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Staávající úvěry" sheetId="1" state="visible" r:id="rId2"/>
    <sheet name="+ Nový úvěr EIB 2,0 m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dluženost SMO 2022 - 2036</t>
  </si>
  <si>
    <t xml:space="preserve">Stávající úvěry</t>
  </si>
  <si>
    <t xml:space="preserve">Závazek</t>
  </si>
  <si>
    <t xml:space="preserve">roky</t>
  </si>
  <si>
    <t xml:space="preserve">Splatnost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1,8 mld  2020</t>
  </si>
  <si>
    <t xml:space="preserve">CELKEM  magistrát</t>
  </si>
  <si>
    <t xml:space="preserve">Úvěr pro městský obvod Moravská Ostrava a Přívoz </t>
  </si>
  <si>
    <t xml:space="preserve">Úvěr 50 mil. Kč pro městský obvod Moravská Ostrava a Přívoz 2021</t>
  </si>
  <si>
    <t xml:space="preserve">Úvěr pro městský obvod Ostrava-Jih </t>
  </si>
  <si>
    <t xml:space="preserve">Úvěr 150 mil. Kč pro městský obvod Ostrava-Jih  2021</t>
  </si>
  <si>
    <t xml:space="preserve">Úvěr 30 mil. Kč pro městský obvod Ostrava-Jih  2021</t>
  </si>
  <si>
    <t xml:space="preserve">Úvěr 20 mi. Kč  pro městský obvod Mariánské Hory 2003</t>
  </si>
  <si>
    <t xml:space="preserve">Úvěr 100 mil. Kč pro městský obvod Mariánské Hory 2020</t>
  </si>
  <si>
    <t xml:space="preserve">Úvěr pro městský obvod Vítkovice</t>
  </si>
  <si>
    <t xml:space="preserve">Úvěr 57 mil. Kč pro městský obvod Vítkovice 2021</t>
  </si>
  <si>
    <t xml:space="preserve">Úvěr 300 mil.Kč pro městský obvod Poruba   2019</t>
  </si>
  <si>
    <t xml:space="preserve">Úvěr 200 mil. Kč pro městský obvodSlezská Ostrava 2020</t>
  </si>
  <si>
    <t xml:space="preserve">Úvěr 30 mil. Kč pro městský obvod Polankaa 2021</t>
  </si>
  <si>
    <t xml:space="preserve">CELKEM obvody</t>
  </si>
  <si>
    <t xml:space="preserve">Celkem za SMO</t>
  </si>
  <si>
    <t xml:space="preserve">Nový úvěr EIB - 2,0 mld. Kč</t>
  </si>
  <si>
    <t xml:space="preserve">Úvěr EIB 2024  1. tranše </t>
  </si>
  <si>
    <t xml:space="preserve">Úvěr EIB 2024  2. tranše </t>
  </si>
  <si>
    <t xml:space="preserve">Úvěr EIB 2024  3. tranš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79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5.16"/>
    <col collapsed="false" customWidth="true" hidden="false" outlineLevel="0" max="17" min="2" style="0" width="14.66"/>
  </cols>
  <sheetData>
    <row r="2" customFormat="false" ht="25" hidden="false" customHeight="false" outlineLevel="0" collapsed="false">
      <c r="A2" s="1" t="s">
        <v>0</v>
      </c>
      <c r="B2" s="2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" hidden="false" customHeight="true" outlineLevel="0" collapsed="false">
      <c r="A3" s="4"/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5" hidden="false" customHeight="false" outlineLevel="0" collapsed="false">
      <c r="A5" s="1"/>
      <c r="B5" s="2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" hidden="false" customHeight="false" outlineLevel="0" collapsed="false">
      <c r="A6" s="5"/>
      <c r="B6" s="3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9" hidden="false" customHeight="true" outlineLevel="0" collapsed="false">
      <c r="A7" s="9" t="s">
        <v>2</v>
      </c>
      <c r="B7" s="10"/>
      <c r="C7" s="10"/>
      <c r="D7" s="10"/>
      <c r="E7" s="10"/>
      <c r="F7" s="11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4</v>
      </c>
    </row>
    <row r="8" customFormat="false" ht="19" hidden="false" customHeight="false" outlineLevel="0" collapsed="false">
      <c r="A8" s="9"/>
      <c r="B8" s="14" t="n">
        <v>2022</v>
      </c>
      <c r="C8" s="14" t="n">
        <v>2023</v>
      </c>
      <c r="D8" s="14" t="n">
        <v>2024</v>
      </c>
      <c r="E8" s="15" t="n">
        <v>2025</v>
      </c>
      <c r="F8" s="14" t="n">
        <v>2026</v>
      </c>
      <c r="G8" s="15" t="n">
        <v>2027</v>
      </c>
      <c r="H8" s="16" t="n">
        <v>2028</v>
      </c>
      <c r="I8" s="16" t="n">
        <v>2029</v>
      </c>
      <c r="J8" s="17" t="n">
        <v>2030</v>
      </c>
      <c r="K8" s="18" t="n">
        <v>2031</v>
      </c>
      <c r="L8" s="17" t="n">
        <v>2032</v>
      </c>
      <c r="M8" s="17" t="n">
        <v>2033</v>
      </c>
      <c r="N8" s="18" t="n">
        <v>2034</v>
      </c>
      <c r="O8" s="17" t="n">
        <v>2035</v>
      </c>
      <c r="P8" s="18" t="n">
        <v>2036</v>
      </c>
      <c r="Q8" s="13"/>
    </row>
    <row r="9" customFormat="false" ht="28" hidden="false" customHeight="true" outlineLevel="0" collapsed="false">
      <c r="A9" s="19" t="s">
        <v>5</v>
      </c>
      <c r="B9" s="20" t="n">
        <v>50000</v>
      </c>
      <c r="C9" s="20" t="n">
        <v>0</v>
      </c>
      <c r="D9" s="20" t="n">
        <v>0</v>
      </c>
      <c r="E9" s="21" t="n">
        <v>0</v>
      </c>
      <c r="F9" s="20" t="n">
        <v>0</v>
      </c>
      <c r="G9" s="21" t="n">
        <v>0</v>
      </c>
      <c r="H9" s="22" t="n">
        <v>0</v>
      </c>
      <c r="I9" s="22" t="n">
        <v>0</v>
      </c>
      <c r="J9" s="23" t="n">
        <v>0</v>
      </c>
      <c r="K9" s="23"/>
      <c r="L9" s="23"/>
      <c r="M9" s="24"/>
      <c r="N9" s="24"/>
      <c r="O9" s="24"/>
      <c r="P9" s="25"/>
      <c r="Q9" s="26" t="n">
        <v>2023</v>
      </c>
    </row>
    <row r="10" customFormat="false" ht="28" hidden="false" customHeight="true" outlineLevel="0" collapsed="false">
      <c r="A10" s="19" t="s">
        <v>6</v>
      </c>
      <c r="B10" s="20" t="n">
        <v>100000</v>
      </c>
      <c r="C10" s="20" t="n">
        <v>50000</v>
      </c>
      <c r="D10" s="20" t="n">
        <v>0</v>
      </c>
      <c r="E10" s="21" t="n">
        <v>0</v>
      </c>
      <c r="F10" s="20" t="n">
        <v>0</v>
      </c>
      <c r="G10" s="21" t="n">
        <v>0</v>
      </c>
      <c r="H10" s="21" t="n">
        <v>0</v>
      </c>
      <c r="I10" s="21" t="n">
        <v>0</v>
      </c>
      <c r="J10" s="20" t="n">
        <v>0</v>
      </c>
      <c r="K10" s="20"/>
      <c r="L10" s="20"/>
      <c r="M10" s="20"/>
      <c r="N10" s="20"/>
      <c r="O10" s="20"/>
      <c r="P10" s="27"/>
      <c r="Q10" s="28" t="n">
        <v>2024</v>
      </c>
    </row>
    <row r="11" customFormat="false" ht="28" hidden="false" customHeight="true" outlineLevel="0" collapsed="false">
      <c r="A11" s="19" t="s">
        <v>7</v>
      </c>
      <c r="B11" s="20" t="n">
        <v>60000</v>
      </c>
      <c r="C11" s="20" t="n">
        <v>30000</v>
      </c>
      <c r="D11" s="20" t="n">
        <v>0</v>
      </c>
      <c r="E11" s="21" t="n">
        <v>0</v>
      </c>
      <c r="F11" s="20" t="n">
        <v>0</v>
      </c>
      <c r="G11" s="21" t="n">
        <v>0</v>
      </c>
      <c r="H11" s="21" t="n">
        <v>0</v>
      </c>
      <c r="I11" s="21" t="n">
        <v>0</v>
      </c>
      <c r="J11" s="20" t="n">
        <v>0</v>
      </c>
      <c r="K11" s="20"/>
      <c r="L11" s="20"/>
      <c r="M11" s="20"/>
      <c r="N11" s="20"/>
      <c r="O11" s="20"/>
      <c r="P11" s="27"/>
      <c r="Q11" s="28" t="n">
        <v>2024</v>
      </c>
    </row>
    <row r="12" customFormat="false" ht="28" hidden="false" customHeight="true" outlineLevel="0" collapsed="false">
      <c r="A12" s="19" t="s">
        <v>8</v>
      </c>
      <c r="B12" s="20" t="n">
        <v>200000</v>
      </c>
      <c r="C12" s="20" t="n">
        <v>150000</v>
      </c>
      <c r="D12" s="20" t="n">
        <v>100000</v>
      </c>
      <c r="E12" s="21" t="n">
        <v>50000</v>
      </c>
      <c r="F12" s="20" t="n">
        <v>0</v>
      </c>
      <c r="G12" s="21" t="n">
        <v>0</v>
      </c>
      <c r="H12" s="21" t="n">
        <v>0</v>
      </c>
      <c r="I12" s="21" t="n">
        <v>0</v>
      </c>
      <c r="J12" s="20" t="n">
        <v>0</v>
      </c>
      <c r="K12" s="20"/>
      <c r="L12" s="20"/>
      <c r="M12" s="20"/>
      <c r="N12" s="20"/>
      <c r="O12" s="20"/>
      <c r="P12" s="27"/>
      <c r="Q12" s="28" t="n">
        <v>2026</v>
      </c>
    </row>
    <row r="13" customFormat="false" ht="28" hidden="false" customHeight="true" outlineLevel="0" collapsed="false">
      <c r="A13" s="19" t="s">
        <v>9</v>
      </c>
      <c r="B13" s="20" t="n">
        <v>285000</v>
      </c>
      <c r="C13" s="20" t="n">
        <v>190000</v>
      </c>
      <c r="D13" s="20" t="n">
        <v>95000</v>
      </c>
      <c r="E13" s="21" t="n">
        <v>0</v>
      </c>
      <c r="F13" s="20" t="n">
        <v>0</v>
      </c>
      <c r="G13" s="21" t="n">
        <v>0</v>
      </c>
      <c r="H13" s="21" t="n">
        <v>0</v>
      </c>
      <c r="I13" s="29" t="n">
        <v>0</v>
      </c>
      <c r="J13" s="20" t="n">
        <v>0</v>
      </c>
      <c r="K13" s="20"/>
      <c r="L13" s="20"/>
      <c r="M13" s="20"/>
      <c r="N13" s="20"/>
      <c r="O13" s="20"/>
      <c r="P13" s="25"/>
      <c r="Q13" s="28" t="n">
        <v>2025</v>
      </c>
    </row>
    <row r="14" customFormat="false" ht="28" hidden="false" customHeight="true" outlineLevel="0" collapsed="false">
      <c r="A14" s="19" t="s">
        <v>10</v>
      </c>
      <c r="B14" s="20" t="n">
        <v>125000</v>
      </c>
      <c r="C14" s="20" t="n">
        <v>100000</v>
      </c>
      <c r="D14" s="20" t="n">
        <v>75000</v>
      </c>
      <c r="E14" s="21" t="n">
        <v>50000</v>
      </c>
      <c r="F14" s="20" t="n">
        <v>25000</v>
      </c>
      <c r="G14" s="21" t="n">
        <v>0</v>
      </c>
      <c r="H14" s="21" t="n">
        <v>0</v>
      </c>
      <c r="I14" s="29" t="n">
        <v>0</v>
      </c>
      <c r="J14" s="20" t="n">
        <v>0</v>
      </c>
      <c r="K14" s="20"/>
      <c r="L14" s="20"/>
      <c r="M14" s="20"/>
      <c r="N14" s="20"/>
      <c r="O14" s="20"/>
      <c r="P14" s="25"/>
      <c r="Q14" s="28" t="n">
        <v>2027</v>
      </c>
    </row>
    <row r="15" customFormat="false" ht="28" hidden="false" customHeight="true" outlineLevel="0" collapsed="false">
      <c r="A15" s="19" t="s">
        <v>11</v>
      </c>
      <c r="B15" s="30" t="n">
        <v>1500000</v>
      </c>
      <c r="C15" s="30" t="n">
        <v>1200000</v>
      </c>
      <c r="D15" s="30" t="n">
        <v>1028500</v>
      </c>
      <c r="E15" s="31" t="n">
        <v>857000</v>
      </c>
      <c r="F15" s="31" t="n">
        <v>685500</v>
      </c>
      <c r="G15" s="31" t="n">
        <v>514000</v>
      </c>
      <c r="H15" s="31" t="n">
        <v>342500</v>
      </c>
      <c r="I15" s="32" t="n">
        <v>171000</v>
      </c>
      <c r="J15" s="30" t="n">
        <v>0</v>
      </c>
      <c r="K15" s="30"/>
      <c r="L15" s="30"/>
      <c r="M15" s="30"/>
      <c r="N15" s="30"/>
      <c r="O15" s="30"/>
      <c r="P15" s="33"/>
      <c r="Q15" s="34" t="n">
        <v>2030</v>
      </c>
    </row>
    <row r="16" customFormat="false" ht="28" hidden="false" customHeight="true" outlineLevel="0" collapsed="false">
      <c r="A16" s="35" t="s">
        <v>12</v>
      </c>
      <c r="B16" s="36" t="n">
        <f aca="false">SUM(B9:B15)</f>
        <v>2320000</v>
      </c>
      <c r="C16" s="36" t="n">
        <f aca="false">SUM(C9:C15)</f>
        <v>1720000</v>
      </c>
      <c r="D16" s="36" t="n">
        <f aca="false">SUM(D9:D15)</f>
        <v>1298500</v>
      </c>
      <c r="E16" s="36" t="n">
        <f aca="false">SUM(E9:E15)</f>
        <v>957000</v>
      </c>
      <c r="F16" s="36" t="n">
        <f aca="false">SUM(F9:F15)</f>
        <v>710500</v>
      </c>
      <c r="G16" s="36" t="n">
        <f aca="false">SUM(G9:G15)</f>
        <v>514000</v>
      </c>
      <c r="H16" s="36" t="n">
        <f aca="false">SUM(H9:H15)</f>
        <v>342500</v>
      </c>
      <c r="I16" s="36" t="n">
        <f aca="false">SUM(I9:I15)</f>
        <v>171000</v>
      </c>
      <c r="J16" s="36" t="n">
        <f aca="false">SUM(J9:J15)</f>
        <v>0</v>
      </c>
      <c r="K16" s="36" t="n">
        <f aca="false">SUM(K9:K15)</f>
        <v>0</v>
      </c>
      <c r="L16" s="36" t="n">
        <f aca="false">SUM(L9:L15)</f>
        <v>0</v>
      </c>
      <c r="M16" s="36" t="n">
        <f aca="false">SUM(M9:M15)</f>
        <v>0</v>
      </c>
      <c r="N16" s="36" t="n">
        <f aca="false">SUM(N9:N15)</f>
        <v>0</v>
      </c>
      <c r="O16" s="36" t="n">
        <f aca="false">SUM(O9:O15)</f>
        <v>0</v>
      </c>
      <c r="P16" s="36" t="n">
        <f aca="false">SUM(P9:P15)</f>
        <v>0</v>
      </c>
      <c r="Q16" s="37"/>
    </row>
    <row r="17" customFormat="false" ht="36" hidden="false" customHeight="true" outlineLevel="0" collapsed="false">
      <c r="A17" s="38" t="s">
        <v>13</v>
      </c>
      <c r="B17" s="30" t="n">
        <v>35750</v>
      </c>
      <c r="C17" s="39" t="n">
        <v>33000</v>
      </c>
      <c r="D17" s="39" t="n">
        <v>30250</v>
      </c>
      <c r="E17" s="40" t="n">
        <v>27500</v>
      </c>
      <c r="F17" s="39" t="n">
        <v>24750</v>
      </c>
      <c r="G17" s="40" t="n">
        <v>22000</v>
      </c>
      <c r="H17" s="40" t="n">
        <v>19250</v>
      </c>
      <c r="I17" s="40" t="n">
        <v>16500</v>
      </c>
      <c r="J17" s="39" t="n">
        <v>13750</v>
      </c>
      <c r="K17" s="39" t="n">
        <v>11000</v>
      </c>
      <c r="L17" s="39" t="n">
        <v>8250</v>
      </c>
      <c r="M17" s="39" t="n">
        <v>5500</v>
      </c>
      <c r="N17" s="39" t="n">
        <v>2750</v>
      </c>
      <c r="O17" s="39" t="n">
        <v>0</v>
      </c>
      <c r="P17" s="41" t="n">
        <v>0</v>
      </c>
      <c r="Q17" s="28" t="n">
        <v>2035</v>
      </c>
    </row>
    <row r="18" customFormat="false" ht="36" hidden="false" customHeight="true" outlineLevel="0" collapsed="false">
      <c r="A18" s="38" t="s">
        <v>14</v>
      </c>
      <c r="B18" s="30" t="n">
        <v>45500</v>
      </c>
      <c r="C18" s="39" t="n">
        <v>42000</v>
      </c>
      <c r="D18" s="39" t="n">
        <v>38500</v>
      </c>
      <c r="E18" s="39" t="n">
        <v>35000</v>
      </c>
      <c r="F18" s="39" t="n">
        <v>31500</v>
      </c>
      <c r="G18" s="40" t="n">
        <v>28000</v>
      </c>
      <c r="H18" s="40" t="n">
        <v>24500</v>
      </c>
      <c r="I18" s="40" t="n">
        <v>21000</v>
      </c>
      <c r="J18" s="39" t="n">
        <v>17500</v>
      </c>
      <c r="K18" s="39" t="n">
        <v>14000</v>
      </c>
      <c r="L18" s="39" t="n">
        <v>10500</v>
      </c>
      <c r="M18" s="39" t="n">
        <v>7000</v>
      </c>
      <c r="N18" s="39" t="n">
        <v>3500</v>
      </c>
      <c r="O18" s="39" t="n">
        <v>0</v>
      </c>
      <c r="P18" s="41"/>
      <c r="Q18" s="34" t="n">
        <v>2035</v>
      </c>
    </row>
    <row r="19" customFormat="false" ht="36" hidden="false" customHeight="true" outlineLevel="0" collapsed="false">
      <c r="A19" s="38" t="s">
        <v>15</v>
      </c>
      <c r="B19" s="20" t="n">
        <v>0</v>
      </c>
      <c r="C19" s="20" t="n">
        <v>0</v>
      </c>
      <c r="D19" s="20" t="n">
        <v>0</v>
      </c>
      <c r="E19" s="21" t="n">
        <v>0</v>
      </c>
      <c r="F19" s="20" t="n">
        <v>0</v>
      </c>
      <c r="G19" s="21" t="n">
        <v>0</v>
      </c>
      <c r="H19" s="21" t="n">
        <v>0</v>
      </c>
      <c r="I19" s="21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7" t="n">
        <v>0</v>
      </c>
      <c r="Q19" s="28" t="n">
        <v>2022</v>
      </c>
    </row>
    <row r="20" customFormat="false" ht="36" hidden="false" customHeight="true" outlineLevel="0" collapsed="false">
      <c r="A20" s="38" t="s">
        <v>16</v>
      </c>
      <c r="B20" s="30" t="n">
        <v>92563</v>
      </c>
      <c r="C20" s="30" t="n">
        <v>144000</v>
      </c>
      <c r="D20" s="30" t="n">
        <v>132000</v>
      </c>
      <c r="E20" s="31" t="n">
        <v>120000</v>
      </c>
      <c r="F20" s="30" t="n">
        <v>108000</v>
      </c>
      <c r="G20" s="31" t="n">
        <v>96000</v>
      </c>
      <c r="H20" s="31" t="n">
        <v>84000</v>
      </c>
      <c r="I20" s="31" t="n">
        <v>72000</v>
      </c>
      <c r="J20" s="30" t="n">
        <v>60000</v>
      </c>
      <c r="K20" s="30" t="n">
        <v>48000</v>
      </c>
      <c r="L20" s="30" t="n">
        <v>36000</v>
      </c>
      <c r="M20" s="30" t="n">
        <v>24000</v>
      </c>
      <c r="N20" s="30" t="n">
        <v>12000</v>
      </c>
      <c r="O20" s="30" t="n">
        <v>0</v>
      </c>
      <c r="P20" s="42" t="n">
        <v>0</v>
      </c>
      <c r="Q20" s="34" t="n">
        <v>2035</v>
      </c>
    </row>
    <row r="21" customFormat="false" ht="36" hidden="false" customHeight="true" outlineLevel="0" collapsed="false">
      <c r="A21" s="38" t="s">
        <v>17</v>
      </c>
      <c r="B21" s="30" t="n">
        <v>0</v>
      </c>
      <c r="C21" s="30" t="n">
        <v>30000</v>
      </c>
      <c r="D21" s="30" t="n">
        <v>0</v>
      </c>
      <c r="E21" s="31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42" t="n">
        <v>0</v>
      </c>
      <c r="Q21" s="34" t="n">
        <v>2023</v>
      </c>
    </row>
    <row r="22" customFormat="false" ht="36" hidden="false" customHeight="true" outlineLevel="0" collapsed="false">
      <c r="A22" s="19" t="s">
        <v>18</v>
      </c>
      <c r="B22" s="30" t="n">
        <v>288</v>
      </c>
      <c r="C22" s="30" t="n">
        <v>0</v>
      </c>
      <c r="D22" s="30" t="n">
        <v>0</v>
      </c>
      <c r="E22" s="31" t="n">
        <v>0</v>
      </c>
      <c r="F22" s="30" t="n">
        <v>0</v>
      </c>
      <c r="G22" s="31" t="n">
        <v>0</v>
      </c>
      <c r="H22" s="31" t="n">
        <v>0</v>
      </c>
      <c r="I22" s="31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42" t="n">
        <v>0</v>
      </c>
      <c r="Q22" s="34" t="n">
        <v>2023</v>
      </c>
    </row>
    <row r="23" customFormat="false" ht="36" hidden="false" customHeight="true" outlineLevel="0" collapsed="false">
      <c r="A23" s="19" t="s">
        <v>19</v>
      </c>
      <c r="B23" s="30" t="n">
        <v>61687</v>
      </c>
      <c r="C23" s="30" t="n">
        <v>86200</v>
      </c>
      <c r="D23" s="30" t="n">
        <v>80800</v>
      </c>
      <c r="E23" s="31" t="n">
        <v>75400</v>
      </c>
      <c r="F23" s="43" t="n">
        <v>70000</v>
      </c>
      <c r="G23" s="44" t="n">
        <v>64600</v>
      </c>
      <c r="H23" s="44" t="n">
        <v>59200</v>
      </c>
      <c r="I23" s="44" t="n">
        <v>53800</v>
      </c>
      <c r="J23" s="30" t="n">
        <v>48400</v>
      </c>
      <c r="K23" s="30" t="n">
        <v>43000</v>
      </c>
      <c r="L23" s="30" t="n">
        <v>37600</v>
      </c>
      <c r="M23" s="30" t="n">
        <v>32200</v>
      </c>
      <c r="N23" s="30" t="n">
        <v>26800</v>
      </c>
      <c r="O23" s="30" t="n">
        <v>21400</v>
      </c>
      <c r="P23" s="45" t="n">
        <v>16000</v>
      </c>
      <c r="Q23" s="46" t="n">
        <v>2039</v>
      </c>
    </row>
    <row r="24" customFormat="false" ht="36" hidden="false" customHeight="true" outlineLevel="0" collapsed="false">
      <c r="A24" s="19" t="s">
        <v>20</v>
      </c>
      <c r="B24" s="47" t="n">
        <v>15070</v>
      </c>
      <c r="C24" s="47" t="n">
        <v>12497</v>
      </c>
      <c r="D24" s="47" t="n">
        <v>9340</v>
      </c>
      <c r="E24" s="47" t="n">
        <v>6670</v>
      </c>
      <c r="F24" s="47" t="n">
        <v>4000</v>
      </c>
      <c r="G24" s="48" t="n">
        <v>1330</v>
      </c>
      <c r="H24" s="48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42" t="n">
        <v>0</v>
      </c>
      <c r="Q24" s="34" t="n">
        <v>2028</v>
      </c>
    </row>
    <row r="25" customFormat="false" ht="36" hidden="false" customHeight="true" outlineLevel="0" collapsed="false">
      <c r="A25" s="19" t="s">
        <v>21</v>
      </c>
      <c r="B25" s="47" t="n">
        <v>54000</v>
      </c>
      <c r="C25" s="47" t="n">
        <v>52000</v>
      </c>
      <c r="D25" s="47" t="n">
        <v>50000</v>
      </c>
      <c r="E25" s="47" t="n">
        <v>48000</v>
      </c>
      <c r="F25" s="47" t="n">
        <v>46000</v>
      </c>
      <c r="G25" s="48" t="n">
        <v>44000</v>
      </c>
      <c r="H25" s="48" t="n">
        <v>42000</v>
      </c>
      <c r="I25" s="44" t="n">
        <v>38500</v>
      </c>
      <c r="J25" s="30" t="n">
        <v>35000</v>
      </c>
      <c r="K25" s="30" t="n">
        <v>31500</v>
      </c>
      <c r="L25" s="30" t="n">
        <v>28000</v>
      </c>
      <c r="M25" s="30" t="n">
        <v>24500</v>
      </c>
      <c r="N25" s="30" t="n">
        <v>21000</v>
      </c>
      <c r="O25" s="30" t="n">
        <v>17500</v>
      </c>
      <c r="P25" s="45" t="n">
        <v>14000</v>
      </c>
      <c r="Q25" s="46" t="n">
        <v>2040</v>
      </c>
    </row>
    <row r="26" customFormat="false" ht="36" hidden="false" customHeight="true" outlineLevel="0" collapsed="false">
      <c r="A26" s="19" t="s">
        <v>22</v>
      </c>
      <c r="B26" s="47" t="n">
        <v>270000</v>
      </c>
      <c r="C26" s="47" t="n">
        <v>260000</v>
      </c>
      <c r="D26" s="47" t="n">
        <v>250000</v>
      </c>
      <c r="E26" s="47" t="n">
        <v>233340</v>
      </c>
      <c r="F26" s="47" t="n">
        <v>216680</v>
      </c>
      <c r="G26" s="48" t="n">
        <v>200020</v>
      </c>
      <c r="H26" s="48" t="n">
        <v>183360</v>
      </c>
      <c r="I26" s="48" t="n">
        <v>166700</v>
      </c>
      <c r="J26" s="49" t="n">
        <v>150040</v>
      </c>
      <c r="K26" s="49" t="n">
        <v>137380</v>
      </c>
      <c r="L26" s="49" t="n">
        <v>120720</v>
      </c>
      <c r="M26" s="49" t="n">
        <v>104060</v>
      </c>
      <c r="N26" s="49" t="n">
        <v>87400</v>
      </c>
      <c r="O26" s="49" t="n">
        <v>70740</v>
      </c>
      <c r="P26" s="50" t="n">
        <v>54080</v>
      </c>
      <c r="Q26" s="46" t="n">
        <v>2039</v>
      </c>
    </row>
    <row r="27" customFormat="false" ht="36" hidden="false" customHeight="true" outlineLevel="0" collapsed="false">
      <c r="A27" s="19" t="s">
        <v>23</v>
      </c>
      <c r="B27" s="47" t="n">
        <v>192000</v>
      </c>
      <c r="C27" s="47" t="n">
        <v>181333</v>
      </c>
      <c r="D27" s="47" t="n">
        <v>170667</v>
      </c>
      <c r="E27" s="47" t="n">
        <v>160000</v>
      </c>
      <c r="F27" s="47" t="n">
        <v>149333</v>
      </c>
      <c r="G27" s="47" t="n">
        <v>138667</v>
      </c>
      <c r="H27" s="47" t="n">
        <v>128000</v>
      </c>
      <c r="I27" s="47" t="n">
        <v>117334</v>
      </c>
      <c r="J27" s="49" t="n">
        <v>106667</v>
      </c>
      <c r="K27" s="49" t="n">
        <v>96000</v>
      </c>
      <c r="L27" s="49" t="n">
        <v>85333</v>
      </c>
      <c r="M27" s="49" t="n">
        <v>74666</v>
      </c>
      <c r="N27" s="49" t="n">
        <v>63999</v>
      </c>
      <c r="O27" s="49" t="n">
        <v>53332</v>
      </c>
      <c r="P27" s="50" t="n">
        <v>42665</v>
      </c>
      <c r="Q27" s="51" t="n">
        <v>2040</v>
      </c>
    </row>
    <row r="28" customFormat="false" ht="36" hidden="false" customHeight="true" outlineLevel="0" collapsed="false">
      <c r="A28" s="19" t="s">
        <v>24</v>
      </c>
      <c r="B28" s="47" t="n">
        <v>28000</v>
      </c>
      <c r="C28" s="47" t="n">
        <v>26000</v>
      </c>
      <c r="D28" s="47" t="n">
        <v>24000</v>
      </c>
      <c r="E28" s="47" t="n">
        <v>22000</v>
      </c>
      <c r="F28" s="47" t="n">
        <v>20000</v>
      </c>
      <c r="G28" s="47" t="n">
        <v>18000</v>
      </c>
      <c r="H28" s="47" t="n">
        <v>16000</v>
      </c>
      <c r="I28" s="47" t="n">
        <v>14000</v>
      </c>
      <c r="J28" s="49" t="n">
        <v>12000</v>
      </c>
      <c r="K28" s="49" t="n">
        <v>10000</v>
      </c>
      <c r="L28" s="49" t="n">
        <v>8000</v>
      </c>
      <c r="M28" s="49" t="n">
        <v>6000</v>
      </c>
      <c r="N28" s="49" t="n">
        <v>4000</v>
      </c>
      <c r="O28" s="49" t="n">
        <v>2000</v>
      </c>
      <c r="P28" s="50" t="n">
        <v>0</v>
      </c>
      <c r="Q28" s="52" t="n">
        <v>2036</v>
      </c>
    </row>
    <row r="29" customFormat="false" ht="28" hidden="false" customHeight="true" outlineLevel="0" collapsed="false">
      <c r="A29" s="35" t="s">
        <v>25</v>
      </c>
      <c r="B29" s="53" t="n">
        <f aca="false">SUM(B17:B28)</f>
        <v>794858</v>
      </c>
      <c r="C29" s="53" t="n">
        <f aca="false">SUM(C17:C28)</f>
        <v>867030</v>
      </c>
      <c r="D29" s="53" t="n">
        <f aca="false">SUM(D17:D28)</f>
        <v>785557</v>
      </c>
      <c r="E29" s="53" t="n">
        <f aca="false">SUM(E17:E28)</f>
        <v>727910</v>
      </c>
      <c r="F29" s="53" t="n">
        <f aca="false">SUM(F17:F28)</f>
        <v>670263</v>
      </c>
      <c r="G29" s="53" t="n">
        <f aca="false">SUM(G17:G28)</f>
        <v>612617</v>
      </c>
      <c r="H29" s="53" t="n">
        <f aca="false">SUM(H17:H28)</f>
        <v>556310</v>
      </c>
      <c r="I29" s="53" t="n">
        <f aca="false">SUM(I17:I28)</f>
        <v>499834</v>
      </c>
      <c r="J29" s="54" t="n">
        <f aca="false">SUM(J17:J28)</f>
        <v>443357</v>
      </c>
      <c r="K29" s="54" t="n">
        <f aca="false">SUM(K17:K28)</f>
        <v>390880</v>
      </c>
      <c r="L29" s="54" t="n">
        <f aca="false">SUM(L17:L28)</f>
        <v>334403</v>
      </c>
      <c r="M29" s="54" t="n">
        <f aca="false">SUM(M17:M28)</f>
        <v>277926</v>
      </c>
      <c r="N29" s="54" t="n">
        <f aca="false">SUM(N17:N28)</f>
        <v>221449</v>
      </c>
      <c r="O29" s="54" t="n">
        <f aca="false">SUM(O17:O28)</f>
        <v>164972</v>
      </c>
      <c r="P29" s="54" t="n">
        <f aca="false">SUM(P17:P28)</f>
        <v>126745</v>
      </c>
      <c r="Q29" s="55"/>
    </row>
    <row r="30" customFormat="false" ht="28" hidden="false" customHeight="true" outlineLevel="0" collapsed="false">
      <c r="A30" s="56" t="s">
        <v>26</v>
      </c>
      <c r="B30" s="57" t="n">
        <f aca="false">B29+B16</f>
        <v>3114858</v>
      </c>
      <c r="C30" s="57" t="n">
        <f aca="false">C29+C16</f>
        <v>2587030</v>
      </c>
      <c r="D30" s="57" t="n">
        <f aca="false">D29+D16</f>
        <v>2084057</v>
      </c>
      <c r="E30" s="57" t="n">
        <f aca="false">E29+E16</f>
        <v>1684910</v>
      </c>
      <c r="F30" s="57" t="n">
        <f aca="false">F29+F16</f>
        <v>1380763</v>
      </c>
      <c r="G30" s="57" t="n">
        <f aca="false">G29+G16</f>
        <v>1126617</v>
      </c>
      <c r="H30" s="57" t="n">
        <f aca="false">H29+H16</f>
        <v>898810</v>
      </c>
      <c r="I30" s="57" t="n">
        <f aca="false">I29+I16</f>
        <v>670834</v>
      </c>
      <c r="J30" s="58" t="n">
        <f aca="false">J29+J16</f>
        <v>443357</v>
      </c>
      <c r="K30" s="58" t="n">
        <f aca="false">K29+K16</f>
        <v>390880</v>
      </c>
      <c r="L30" s="58" t="n">
        <f aca="false">L29+L16</f>
        <v>334403</v>
      </c>
      <c r="M30" s="58" t="n">
        <f aca="false">M29+M16</f>
        <v>277926</v>
      </c>
      <c r="N30" s="58" t="n">
        <f aca="false">N29+N16</f>
        <v>221449</v>
      </c>
      <c r="O30" s="58" t="n">
        <f aca="false">O29+O16</f>
        <v>164972</v>
      </c>
      <c r="P30" s="58" t="n">
        <f aca="false">P29+P16</f>
        <v>126745</v>
      </c>
      <c r="Q30" s="59"/>
    </row>
  </sheetData>
  <mergeCells count="3">
    <mergeCell ref="A7:A8"/>
    <mergeCell ref="B7:E7"/>
    <mergeCell ref="Q7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5.16"/>
    <col collapsed="false" customWidth="true" hidden="false" outlineLevel="0" max="17" min="2" style="0" width="14.66"/>
  </cols>
  <sheetData>
    <row r="2" customFormat="false" ht="25" hidden="false" customHeight="false" outlineLevel="0" collapsed="false">
      <c r="A2" s="1" t="s">
        <v>0</v>
      </c>
      <c r="B2" s="2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" hidden="false" customHeight="false" outlineLevel="0" collapsed="false"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5" hidden="false" customHeight="false" outlineLevel="0" collapsed="false">
      <c r="A4" s="60" t="s">
        <v>27</v>
      </c>
      <c r="B4" s="2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5" hidden="false" customHeight="false" outlineLevel="0" collapsed="false">
      <c r="A5" s="1"/>
      <c r="B5" s="2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7" hidden="false" customHeight="false" outlineLevel="0" collapsed="false">
      <c r="A6" s="5"/>
      <c r="B6" s="3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61"/>
      <c r="S6" s="61"/>
      <c r="T6" s="3"/>
      <c r="U6" s="6"/>
    </row>
    <row r="7" customFormat="false" ht="24" hidden="false" customHeight="true" outlineLevel="0" collapsed="false">
      <c r="A7" s="9" t="s">
        <v>2</v>
      </c>
      <c r="B7" s="10"/>
      <c r="C7" s="10"/>
      <c r="D7" s="10"/>
      <c r="E7" s="10"/>
      <c r="F7" s="11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4</v>
      </c>
    </row>
    <row r="8" customFormat="false" ht="28.5" hidden="false" customHeight="true" outlineLevel="0" collapsed="false">
      <c r="A8" s="9"/>
      <c r="B8" s="14" t="n">
        <v>2022</v>
      </c>
      <c r="C8" s="14" t="n">
        <v>2023</v>
      </c>
      <c r="D8" s="14" t="n">
        <v>2024</v>
      </c>
      <c r="E8" s="15" t="n">
        <v>2025</v>
      </c>
      <c r="F8" s="14" t="n">
        <v>2026</v>
      </c>
      <c r="G8" s="15" t="n">
        <v>2027</v>
      </c>
      <c r="H8" s="16" t="n">
        <v>2028</v>
      </c>
      <c r="I8" s="16" t="n">
        <v>2029</v>
      </c>
      <c r="J8" s="17" t="n">
        <v>2030</v>
      </c>
      <c r="K8" s="18" t="n">
        <v>2031</v>
      </c>
      <c r="L8" s="17" t="n">
        <v>2032</v>
      </c>
      <c r="M8" s="17" t="n">
        <v>2033</v>
      </c>
      <c r="N8" s="18" t="n">
        <v>2034</v>
      </c>
      <c r="O8" s="17" t="n">
        <v>2035</v>
      </c>
      <c r="P8" s="18" t="n">
        <v>2036</v>
      </c>
      <c r="Q8" s="13"/>
    </row>
    <row r="9" customFormat="false" ht="28" hidden="false" customHeight="true" outlineLevel="0" collapsed="false">
      <c r="A9" s="19" t="s">
        <v>5</v>
      </c>
      <c r="B9" s="20" t="n">
        <v>50000</v>
      </c>
      <c r="C9" s="20" t="n">
        <v>0</v>
      </c>
      <c r="D9" s="20" t="n">
        <v>0</v>
      </c>
      <c r="E9" s="21" t="n">
        <v>0</v>
      </c>
      <c r="F9" s="20" t="n">
        <v>0</v>
      </c>
      <c r="G9" s="21" t="n">
        <v>0</v>
      </c>
      <c r="H9" s="22" t="n">
        <v>0</v>
      </c>
      <c r="I9" s="22" t="n">
        <v>0</v>
      </c>
      <c r="J9" s="23" t="n">
        <v>0</v>
      </c>
      <c r="K9" s="23"/>
      <c r="L9" s="23"/>
      <c r="M9" s="24"/>
      <c r="N9" s="24"/>
      <c r="O9" s="24"/>
      <c r="P9" s="25"/>
      <c r="Q9" s="26" t="n">
        <v>2023</v>
      </c>
    </row>
    <row r="10" customFormat="false" ht="28" hidden="false" customHeight="true" outlineLevel="0" collapsed="false">
      <c r="A10" s="19" t="s">
        <v>6</v>
      </c>
      <c r="B10" s="20" t="n">
        <v>100000</v>
      </c>
      <c r="C10" s="20" t="n">
        <v>50000</v>
      </c>
      <c r="D10" s="20" t="n">
        <v>0</v>
      </c>
      <c r="E10" s="21" t="n">
        <v>0</v>
      </c>
      <c r="F10" s="20" t="n">
        <v>0</v>
      </c>
      <c r="G10" s="21" t="n">
        <v>0</v>
      </c>
      <c r="H10" s="21" t="n">
        <v>0</v>
      </c>
      <c r="I10" s="21" t="n">
        <v>0</v>
      </c>
      <c r="J10" s="20" t="n">
        <v>0</v>
      </c>
      <c r="K10" s="20"/>
      <c r="L10" s="20"/>
      <c r="M10" s="20"/>
      <c r="N10" s="20"/>
      <c r="O10" s="20"/>
      <c r="P10" s="27"/>
      <c r="Q10" s="28" t="n">
        <v>2024</v>
      </c>
    </row>
    <row r="11" customFormat="false" ht="28" hidden="false" customHeight="true" outlineLevel="0" collapsed="false">
      <c r="A11" s="19" t="s">
        <v>7</v>
      </c>
      <c r="B11" s="20" t="n">
        <v>60000</v>
      </c>
      <c r="C11" s="20" t="n">
        <v>30000</v>
      </c>
      <c r="D11" s="20" t="n">
        <v>0</v>
      </c>
      <c r="E11" s="21" t="n">
        <v>0</v>
      </c>
      <c r="F11" s="20" t="n">
        <v>0</v>
      </c>
      <c r="G11" s="21" t="n">
        <v>0</v>
      </c>
      <c r="H11" s="21" t="n">
        <v>0</v>
      </c>
      <c r="I11" s="21" t="n">
        <v>0</v>
      </c>
      <c r="J11" s="20" t="n">
        <v>0</v>
      </c>
      <c r="K11" s="20"/>
      <c r="L11" s="20"/>
      <c r="M11" s="20"/>
      <c r="N11" s="20"/>
      <c r="O11" s="20"/>
      <c r="P11" s="27"/>
      <c r="Q11" s="28" t="n">
        <v>2024</v>
      </c>
    </row>
    <row r="12" customFormat="false" ht="28" hidden="false" customHeight="true" outlineLevel="0" collapsed="false">
      <c r="A12" s="19" t="s">
        <v>8</v>
      </c>
      <c r="B12" s="20" t="n">
        <v>200000</v>
      </c>
      <c r="C12" s="20" t="n">
        <v>150000</v>
      </c>
      <c r="D12" s="20" t="n">
        <v>100000</v>
      </c>
      <c r="E12" s="21" t="n">
        <v>50000</v>
      </c>
      <c r="F12" s="20" t="n">
        <v>0</v>
      </c>
      <c r="G12" s="21" t="n">
        <v>0</v>
      </c>
      <c r="H12" s="21" t="n">
        <v>0</v>
      </c>
      <c r="I12" s="21" t="n">
        <v>0</v>
      </c>
      <c r="J12" s="20" t="n">
        <v>0</v>
      </c>
      <c r="K12" s="20"/>
      <c r="L12" s="20"/>
      <c r="M12" s="20"/>
      <c r="N12" s="20"/>
      <c r="O12" s="20"/>
      <c r="P12" s="27"/>
      <c r="Q12" s="28" t="n">
        <v>2026</v>
      </c>
    </row>
    <row r="13" customFormat="false" ht="28" hidden="false" customHeight="true" outlineLevel="0" collapsed="false">
      <c r="A13" s="19" t="s">
        <v>9</v>
      </c>
      <c r="B13" s="20" t="n">
        <v>285000</v>
      </c>
      <c r="C13" s="20" t="n">
        <v>190000</v>
      </c>
      <c r="D13" s="20" t="n">
        <v>95000</v>
      </c>
      <c r="E13" s="21" t="n">
        <v>0</v>
      </c>
      <c r="F13" s="20" t="n">
        <v>0</v>
      </c>
      <c r="G13" s="21" t="n">
        <v>0</v>
      </c>
      <c r="H13" s="21" t="n">
        <v>0</v>
      </c>
      <c r="I13" s="29" t="n">
        <v>0</v>
      </c>
      <c r="J13" s="20" t="n">
        <v>0</v>
      </c>
      <c r="K13" s="20"/>
      <c r="L13" s="20"/>
      <c r="M13" s="20"/>
      <c r="N13" s="20"/>
      <c r="O13" s="20"/>
      <c r="P13" s="25"/>
      <c r="Q13" s="28" t="n">
        <v>2025</v>
      </c>
    </row>
    <row r="14" customFormat="false" ht="28" hidden="false" customHeight="true" outlineLevel="0" collapsed="false">
      <c r="A14" s="19" t="s">
        <v>10</v>
      </c>
      <c r="B14" s="20" t="n">
        <v>125000</v>
      </c>
      <c r="C14" s="20" t="n">
        <v>100000</v>
      </c>
      <c r="D14" s="20" t="n">
        <v>75000</v>
      </c>
      <c r="E14" s="21" t="n">
        <v>50000</v>
      </c>
      <c r="F14" s="20" t="n">
        <v>25000</v>
      </c>
      <c r="G14" s="21" t="n">
        <v>0</v>
      </c>
      <c r="H14" s="21" t="n">
        <v>0</v>
      </c>
      <c r="I14" s="29" t="n">
        <v>0</v>
      </c>
      <c r="J14" s="20" t="n">
        <v>0</v>
      </c>
      <c r="K14" s="20"/>
      <c r="L14" s="20"/>
      <c r="M14" s="20"/>
      <c r="N14" s="20"/>
      <c r="O14" s="20"/>
      <c r="P14" s="25"/>
      <c r="Q14" s="28" t="n">
        <v>2027</v>
      </c>
    </row>
    <row r="15" customFormat="false" ht="28" hidden="false" customHeight="true" outlineLevel="0" collapsed="false">
      <c r="A15" s="19" t="s">
        <v>11</v>
      </c>
      <c r="B15" s="30" t="n">
        <v>1500000</v>
      </c>
      <c r="C15" s="30" t="n">
        <v>1200000</v>
      </c>
      <c r="D15" s="30" t="n">
        <v>1028500</v>
      </c>
      <c r="E15" s="31" t="n">
        <v>857000</v>
      </c>
      <c r="F15" s="31" t="n">
        <v>685500</v>
      </c>
      <c r="G15" s="31" t="n">
        <v>514000</v>
      </c>
      <c r="H15" s="31" t="n">
        <v>342500</v>
      </c>
      <c r="I15" s="32" t="n">
        <v>171000</v>
      </c>
      <c r="J15" s="30" t="n">
        <v>0</v>
      </c>
      <c r="K15" s="30"/>
      <c r="L15" s="30"/>
      <c r="M15" s="30"/>
      <c r="N15" s="30"/>
      <c r="O15" s="30"/>
      <c r="P15" s="33"/>
      <c r="Q15" s="34" t="n">
        <v>2030</v>
      </c>
    </row>
    <row r="16" customFormat="false" ht="28" hidden="false" customHeight="true" outlineLevel="0" collapsed="false">
      <c r="A16" s="19" t="s">
        <v>28</v>
      </c>
      <c r="B16" s="62"/>
      <c r="C16" s="62"/>
      <c r="D16" s="62" t="n">
        <v>600000</v>
      </c>
      <c r="E16" s="63" t="n">
        <v>540000</v>
      </c>
      <c r="F16" s="63" t="n">
        <v>480000</v>
      </c>
      <c r="G16" s="63" t="n">
        <v>420000</v>
      </c>
      <c r="H16" s="63" t="n">
        <v>360000</v>
      </c>
      <c r="I16" s="64" t="n">
        <v>300000</v>
      </c>
      <c r="J16" s="62" t="n">
        <v>240000</v>
      </c>
      <c r="K16" s="62" t="n">
        <v>180000</v>
      </c>
      <c r="L16" s="62" t="n">
        <v>120000</v>
      </c>
      <c r="M16" s="62" t="n">
        <v>60000</v>
      </c>
      <c r="N16" s="62" t="n">
        <v>0</v>
      </c>
      <c r="O16" s="62" t="n">
        <v>0</v>
      </c>
      <c r="P16" s="65" t="n">
        <v>0</v>
      </c>
      <c r="Q16" s="66" t="n">
        <v>2034</v>
      </c>
    </row>
    <row r="17" customFormat="false" ht="28" hidden="false" customHeight="true" outlineLevel="0" collapsed="false">
      <c r="A17" s="19" t="s">
        <v>29</v>
      </c>
      <c r="B17" s="62"/>
      <c r="C17" s="62"/>
      <c r="D17" s="62"/>
      <c r="E17" s="62" t="n">
        <v>600000</v>
      </c>
      <c r="F17" s="63" t="n">
        <v>540000</v>
      </c>
      <c r="G17" s="63" t="n">
        <v>480000</v>
      </c>
      <c r="H17" s="63" t="n">
        <v>420000</v>
      </c>
      <c r="I17" s="63" t="n">
        <v>360000</v>
      </c>
      <c r="J17" s="64" t="n">
        <v>300000</v>
      </c>
      <c r="K17" s="62" t="n">
        <v>240000</v>
      </c>
      <c r="L17" s="62" t="n">
        <v>180000</v>
      </c>
      <c r="M17" s="62" t="n">
        <v>120000</v>
      </c>
      <c r="N17" s="62" t="n">
        <v>60000</v>
      </c>
      <c r="O17" s="62" t="n">
        <v>0</v>
      </c>
      <c r="P17" s="67" t="n">
        <v>0</v>
      </c>
      <c r="Q17" s="66" t="n">
        <v>2035</v>
      </c>
    </row>
    <row r="18" customFormat="false" ht="28" hidden="false" customHeight="true" outlineLevel="0" collapsed="false">
      <c r="A18" s="19" t="s">
        <v>30</v>
      </c>
      <c r="B18" s="62"/>
      <c r="C18" s="62"/>
      <c r="D18" s="62"/>
      <c r="E18" s="63"/>
      <c r="F18" s="62" t="n">
        <v>800000</v>
      </c>
      <c r="G18" s="63" t="n">
        <v>720000</v>
      </c>
      <c r="H18" s="63" t="n">
        <v>640000</v>
      </c>
      <c r="I18" s="63" t="n">
        <v>560000</v>
      </c>
      <c r="J18" s="63" t="n">
        <v>480000</v>
      </c>
      <c r="K18" s="64" t="n">
        <v>400000</v>
      </c>
      <c r="L18" s="62" t="n">
        <v>320000</v>
      </c>
      <c r="M18" s="62" t="n">
        <v>40000</v>
      </c>
      <c r="N18" s="62" t="n">
        <v>160000</v>
      </c>
      <c r="O18" s="62" t="n">
        <v>80000</v>
      </c>
      <c r="P18" s="65" t="n">
        <v>0</v>
      </c>
      <c r="Q18" s="66" t="n">
        <v>2036</v>
      </c>
    </row>
    <row r="19" customFormat="false" ht="25.5" hidden="false" customHeight="true" outlineLevel="0" collapsed="false">
      <c r="A19" s="35" t="s">
        <v>12</v>
      </c>
      <c r="B19" s="36" t="n">
        <f aca="false">SUM(B9:B15)</f>
        <v>2320000</v>
      </c>
      <c r="C19" s="36" t="n">
        <f aca="false">SUM(C9:C15)</f>
        <v>1720000</v>
      </c>
      <c r="D19" s="36" t="n">
        <f aca="false">SUM(D9:D18)</f>
        <v>1898500</v>
      </c>
      <c r="E19" s="36" t="n">
        <f aca="false">SUM(E9:E18)</f>
        <v>2097000</v>
      </c>
      <c r="F19" s="36" t="n">
        <f aca="false">SUM(F9:F18)</f>
        <v>2530500</v>
      </c>
      <c r="G19" s="36" t="n">
        <f aca="false">SUM(G9:G18)</f>
        <v>2134000</v>
      </c>
      <c r="H19" s="36" t="n">
        <f aca="false">SUM(H9:H18)</f>
        <v>1762500</v>
      </c>
      <c r="I19" s="36" t="n">
        <f aca="false">SUM(I9:I18)</f>
        <v>1391000</v>
      </c>
      <c r="J19" s="36" t="n">
        <f aca="false">SUM(J9:J18)</f>
        <v>1020000</v>
      </c>
      <c r="K19" s="36" t="n">
        <f aca="false">SUM(K9:K18)</f>
        <v>820000</v>
      </c>
      <c r="L19" s="36" t="n">
        <f aca="false">SUM(L9:L18)</f>
        <v>620000</v>
      </c>
      <c r="M19" s="36" t="n">
        <f aca="false">SUM(M9:M18)</f>
        <v>220000</v>
      </c>
      <c r="N19" s="36" t="n">
        <f aca="false">SUM(N9:N18)</f>
        <v>220000</v>
      </c>
      <c r="O19" s="36" t="n">
        <f aca="false">SUM(O9:O18)</f>
        <v>80000</v>
      </c>
      <c r="P19" s="36" t="n">
        <f aca="false">SUM(P9:P18)</f>
        <v>0</v>
      </c>
      <c r="Q19" s="37"/>
    </row>
    <row r="20" customFormat="false" ht="36" hidden="false" customHeight="true" outlineLevel="0" collapsed="false">
      <c r="A20" s="38" t="s">
        <v>13</v>
      </c>
      <c r="B20" s="30" t="n">
        <v>35750</v>
      </c>
      <c r="C20" s="39" t="n">
        <v>33000</v>
      </c>
      <c r="D20" s="39" t="n">
        <v>30250</v>
      </c>
      <c r="E20" s="40" t="n">
        <v>27500</v>
      </c>
      <c r="F20" s="39" t="n">
        <v>24750</v>
      </c>
      <c r="G20" s="40" t="n">
        <v>22000</v>
      </c>
      <c r="H20" s="40" t="n">
        <v>19250</v>
      </c>
      <c r="I20" s="40" t="n">
        <v>16500</v>
      </c>
      <c r="J20" s="39" t="n">
        <v>13750</v>
      </c>
      <c r="K20" s="39" t="n">
        <v>11000</v>
      </c>
      <c r="L20" s="39" t="n">
        <v>8250</v>
      </c>
      <c r="M20" s="39" t="n">
        <v>5500</v>
      </c>
      <c r="N20" s="39" t="n">
        <v>2750</v>
      </c>
      <c r="O20" s="39" t="n">
        <v>0</v>
      </c>
      <c r="P20" s="41" t="n">
        <v>0</v>
      </c>
      <c r="Q20" s="28" t="n">
        <v>2035</v>
      </c>
    </row>
    <row r="21" customFormat="false" ht="36" hidden="false" customHeight="true" outlineLevel="0" collapsed="false">
      <c r="A21" s="38" t="s">
        <v>14</v>
      </c>
      <c r="B21" s="30" t="n">
        <v>45500</v>
      </c>
      <c r="C21" s="39" t="n">
        <v>42000</v>
      </c>
      <c r="D21" s="39" t="n">
        <v>38500</v>
      </c>
      <c r="E21" s="39" t="n">
        <v>35000</v>
      </c>
      <c r="F21" s="39" t="n">
        <v>31500</v>
      </c>
      <c r="G21" s="40" t="n">
        <v>28000</v>
      </c>
      <c r="H21" s="40" t="n">
        <v>24500</v>
      </c>
      <c r="I21" s="40" t="n">
        <v>21000</v>
      </c>
      <c r="J21" s="39" t="n">
        <v>17500</v>
      </c>
      <c r="K21" s="39" t="n">
        <v>14000</v>
      </c>
      <c r="L21" s="39" t="n">
        <v>10500</v>
      </c>
      <c r="M21" s="39" t="n">
        <v>7000</v>
      </c>
      <c r="N21" s="39" t="n">
        <v>3500</v>
      </c>
      <c r="O21" s="39" t="n">
        <v>0</v>
      </c>
      <c r="P21" s="41"/>
      <c r="Q21" s="34" t="n">
        <v>2035</v>
      </c>
    </row>
    <row r="22" customFormat="false" ht="36" hidden="false" customHeight="true" outlineLevel="0" collapsed="false">
      <c r="A22" s="38" t="s">
        <v>15</v>
      </c>
      <c r="B22" s="20" t="n">
        <v>0</v>
      </c>
      <c r="C22" s="20" t="n">
        <v>0</v>
      </c>
      <c r="D22" s="20" t="n">
        <v>0</v>
      </c>
      <c r="E22" s="21" t="n">
        <v>0</v>
      </c>
      <c r="F22" s="20" t="n">
        <v>0</v>
      </c>
      <c r="G22" s="21" t="n">
        <v>0</v>
      </c>
      <c r="H22" s="21" t="n">
        <v>0</v>
      </c>
      <c r="I22" s="21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7" t="n">
        <v>0</v>
      </c>
      <c r="Q22" s="28" t="n">
        <v>2022</v>
      </c>
    </row>
    <row r="23" customFormat="false" ht="36" hidden="false" customHeight="true" outlineLevel="0" collapsed="false">
      <c r="A23" s="38" t="s">
        <v>16</v>
      </c>
      <c r="B23" s="30" t="n">
        <v>92563</v>
      </c>
      <c r="C23" s="30" t="n">
        <v>144000</v>
      </c>
      <c r="D23" s="30" t="n">
        <v>132000</v>
      </c>
      <c r="E23" s="31" t="n">
        <v>120000</v>
      </c>
      <c r="F23" s="30" t="n">
        <v>108000</v>
      </c>
      <c r="G23" s="31" t="n">
        <v>96000</v>
      </c>
      <c r="H23" s="31" t="n">
        <v>84000</v>
      </c>
      <c r="I23" s="31" t="n">
        <v>72000</v>
      </c>
      <c r="J23" s="30" t="n">
        <v>60000</v>
      </c>
      <c r="K23" s="30" t="n">
        <v>48000</v>
      </c>
      <c r="L23" s="30" t="n">
        <v>36000</v>
      </c>
      <c r="M23" s="30" t="n">
        <v>24000</v>
      </c>
      <c r="N23" s="30" t="n">
        <v>12000</v>
      </c>
      <c r="O23" s="30" t="n">
        <v>0</v>
      </c>
      <c r="P23" s="42" t="n">
        <v>0</v>
      </c>
      <c r="Q23" s="34" t="n">
        <v>2035</v>
      </c>
    </row>
    <row r="24" customFormat="false" ht="36" hidden="false" customHeight="true" outlineLevel="0" collapsed="false">
      <c r="A24" s="38" t="s">
        <v>17</v>
      </c>
      <c r="B24" s="30" t="n">
        <v>0</v>
      </c>
      <c r="C24" s="30" t="n">
        <v>30000</v>
      </c>
      <c r="D24" s="30" t="n">
        <v>0</v>
      </c>
      <c r="E24" s="31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42" t="n">
        <v>0</v>
      </c>
      <c r="Q24" s="34" t="n">
        <v>2023</v>
      </c>
    </row>
    <row r="25" customFormat="false" ht="36" hidden="false" customHeight="true" outlineLevel="0" collapsed="false">
      <c r="A25" s="19" t="s">
        <v>18</v>
      </c>
      <c r="B25" s="30" t="n">
        <v>288</v>
      </c>
      <c r="C25" s="30" t="n">
        <v>0</v>
      </c>
      <c r="D25" s="30" t="n">
        <v>0</v>
      </c>
      <c r="E25" s="31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42" t="n">
        <v>0</v>
      </c>
      <c r="Q25" s="34" t="n">
        <v>2023</v>
      </c>
    </row>
    <row r="26" customFormat="false" ht="36" hidden="false" customHeight="true" outlineLevel="0" collapsed="false">
      <c r="A26" s="19" t="s">
        <v>19</v>
      </c>
      <c r="B26" s="30" t="n">
        <v>61687</v>
      </c>
      <c r="C26" s="30" t="n">
        <v>86200</v>
      </c>
      <c r="D26" s="30" t="n">
        <v>80800</v>
      </c>
      <c r="E26" s="31" t="n">
        <v>75400</v>
      </c>
      <c r="F26" s="43" t="n">
        <v>70000</v>
      </c>
      <c r="G26" s="44" t="n">
        <v>64600</v>
      </c>
      <c r="H26" s="44" t="n">
        <v>59200</v>
      </c>
      <c r="I26" s="44" t="n">
        <v>53800</v>
      </c>
      <c r="J26" s="30" t="n">
        <v>48400</v>
      </c>
      <c r="K26" s="30" t="n">
        <v>43000</v>
      </c>
      <c r="L26" s="30" t="n">
        <v>37600</v>
      </c>
      <c r="M26" s="30" t="n">
        <v>32200</v>
      </c>
      <c r="N26" s="30" t="n">
        <v>26800</v>
      </c>
      <c r="O26" s="30" t="n">
        <v>21400</v>
      </c>
      <c r="P26" s="45" t="n">
        <v>16000</v>
      </c>
      <c r="Q26" s="46" t="n">
        <v>2039</v>
      </c>
    </row>
    <row r="27" customFormat="false" ht="36" hidden="false" customHeight="true" outlineLevel="0" collapsed="false">
      <c r="A27" s="19" t="s">
        <v>20</v>
      </c>
      <c r="B27" s="47" t="n">
        <v>15070</v>
      </c>
      <c r="C27" s="47" t="n">
        <v>12497</v>
      </c>
      <c r="D27" s="47" t="n">
        <v>9340</v>
      </c>
      <c r="E27" s="47" t="n">
        <v>6670</v>
      </c>
      <c r="F27" s="47" t="n">
        <v>4000</v>
      </c>
      <c r="G27" s="48" t="n">
        <v>1330</v>
      </c>
      <c r="H27" s="48" t="n">
        <v>0</v>
      </c>
      <c r="I27" s="31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42" t="n">
        <v>0</v>
      </c>
      <c r="Q27" s="34" t="n">
        <v>2028</v>
      </c>
    </row>
    <row r="28" customFormat="false" ht="36" hidden="false" customHeight="true" outlineLevel="0" collapsed="false">
      <c r="A28" s="19" t="s">
        <v>21</v>
      </c>
      <c r="B28" s="47" t="n">
        <v>54000</v>
      </c>
      <c r="C28" s="47" t="n">
        <v>52000</v>
      </c>
      <c r="D28" s="47" t="n">
        <v>50000</v>
      </c>
      <c r="E28" s="47" t="n">
        <v>48000</v>
      </c>
      <c r="F28" s="47" t="n">
        <v>46000</v>
      </c>
      <c r="G28" s="48" t="n">
        <v>44000</v>
      </c>
      <c r="H28" s="48" t="n">
        <v>42000</v>
      </c>
      <c r="I28" s="44" t="n">
        <v>38500</v>
      </c>
      <c r="J28" s="30" t="n">
        <v>35000</v>
      </c>
      <c r="K28" s="30" t="n">
        <v>31500</v>
      </c>
      <c r="L28" s="30" t="n">
        <v>28000</v>
      </c>
      <c r="M28" s="30" t="n">
        <v>24500</v>
      </c>
      <c r="N28" s="30" t="n">
        <v>21000</v>
      </c>
      <c r="O28" s="30" t="n">
        <v>17500</v>
      </c>
      <c r="P28" s="45" t="n">
        <v>14000</v>
      </c>
      <c r="Q28" s="46" t="n">
        <v>2040</v>
      </c>
    </row>
    <row r="29" customFormat="false" ht="36" hidden="false" customHeight="true" outlineLevel="0" collapsed="false">
      <c r="A29" s="19" t="s">
        <v>22</v>
      </c>
      <c r="B29" s="47" t="n">
        <v>270000</v>
      </c>
      <c r="C29" s="47" t="n">
        <v>260000</v>
      </c>
      <c r="D29" s="47" t="n">
        <v>250000</v>
      </c>
      <c r="E29" s="47" t="n">
        <v>233340</v>
      </c>
      <c r="F29" s="47" t="n">
        <v>216680</v>
      </c>
      <c r="G29" s="48" t="n">
        <v>200020</v>
      </c>
      <c r="H29" s="48" t="n">
        <v>183360</v>
      </c>
      <c r="I29" s="48" t="n">
        <v>166700</v>
      </c>
      <c r="J29" s="49" t="n">
        <v>150040</v>
      </c>
      <c r="K29" s="49" t="n">
        <v>137380</v>
      </c>
      <c r="L29" s="49" t="n">
        <v>120720</v>
      </c>
      <c r="M29" s="49" t="n">
        <v>104060</v>
      </c>
      <c r="N29" s="49" t="n">
        <v>87400</v>
      </c>
      <c r="O29" s="49" t="n">
        <v>70740</v>
      </c>
      <c r="P29" s="50" t="n">
        <v>54080</v>
      </c>
      <c r="Q29" s="46" t="n">
        <v>2039</v>
      </c>
    </row>
    <row r="30" customFormat="false" ht="36" hidden="false" customHeight="true" outlineLevel="0" collapsed="false">
      <c r="A30" s="19" t="s">
        <v>23</v>
      </c>
      <c r="B30" s="47" t="n">
        <v>192000</v>
      </c>
      <c r="C30" s="47" t="n">
        <v>181333</v>
      </c>
      <c r="D30" s="47" t="n">
        <v>170667</v>
      </c>
      <c r="E30" s="47" t="n">
        <v>160000</v>
      </c>
      <c r="F30" s="47" t="n">
        <v>149333</v>
      </c>
      <c r="G30" s="47" t="n">
        <v>138667</v>
      </c>
      <c r="H30" s="47" t="n">
        <v>128000</v>
      </c>
      <c r="I30" s="47" t="n">
        <v>117334</v>
      </c>
      <c r="J30" s="49" t="n">
        <v>106667</v>
      </c>
      <c r="K30" s="49" t="n">
        <v>96000</v>
      </c>
      <c r="L30" s="49" t="n">
        <v>85333</v>
      </c>
      <c r="M30" s="49" t="n">
        <v>74666</v>
      </c>
      <c r="N30" s="49" t="n">
        <v>63999</v>
      </c>
      <c r="O30" s="49" t="n">
        <v>53332</v>
      </c>
      <c r="P30" s="50" t="n">
        <v>42665</v>
      </c>
      <c r="Q30" s="51" t="n">
        <v>2040</v>
      </c>
    </row>
    <row r="31" customFormat="false" ht="36" hidden="false" customHeight="true" outlineLevel="0" collapsed="false">
      <c r="A31" s="19" t="s">
        <v>24</v>
      </c>
      <c r="B31" s="47" t="n">
        <v>28000</v>
      </c>
      <c r="C31" s="47" t="n">
        <v>26000</v>
      </c>
      <c r="D31" s="47" t="n">
        <v>24000</v>
      </c>
      <c r="E31" s="47" t="n">
        <v>22000</v>
      </c>
      <c r="F31" s="47" t="n">
        <v>20000</v>
      </c>
      <c r="G31" s="47" t="n">
        <v>18000</v>
      </c>
      <c r="H31" s="47" t="n">
        <v>16000</v>
      </c>
      <c r="I31" s="47" t="n">
        <v>14000</v>
      </c>
      <c r="J31" s="49" t="n">
        <v>12000</v>
      </c>
      <c r="K31" s="49" t="n">
        <v>10000</v>
      </c>
      <c r="L31" s="49" t="n">
        <v>8000</v>
      </c>
      <c r="M31" s="49" t="n">
        <v>6000</v>
      </c>
      <c r="N31" s="49" t="n">
        <v>4000</v>
      </c>
      <c r="O31" s="49" t="n">
        <v>2000</v>
      </c>
      <c r="P31" s="50" t="n">
        <v>0</v>
      </c>
      <c r="Q31" s="52" t="n">
        <v>2036</v>
      </c>
    </row>
    <row r="32" customFormat="false" ht="25.5" hidden="false" customHeight="true" outlineLevel="0" collapsed="false">
      <c r="A32" s="35" t="s">
        <v>25</v>
      </c>
      <c r="B32" s="53" t="n">
        <f aca="false">SUM(B20:B31)</f>
        <v>794858</v>
      </c>
      <c r="C32" s="53" t="n">
        <f aca="false">SUM(C20:C31)</f>
        <v>867030</v>
      </c>
      <c r="D32" s="53" t="n">
        <f aca="false">SUM(D20:D31)</f>
        <v>785557</v>
      </c>
      <c r="E32" s="53" t="n">
        <f aca="false">SUM(E20:E31)</f>
        <v>727910</v>
      </c>
      <c r="F32" s="53" t="n">
        <f aca="false">SUM(F20:F31)</f>
        <v>670263</v>
      </c>
      <c r="G32" s="53" t="n">
        <f aca="false">SUM(G20:G31)</f>
        <v>612617</v>
      </c>
      <c r="H32" s="53" t="n">
        <f aca="false">SUM(H20:H31)</f>
        <v>556310</v>
      </c>
      <c r="I32" s="53" t="n">
        <f aca="false">SUM(I20:I31)</f>
        <v>499834</v>
      </c>
      <c r="J32" s="54" t="n">
        <f aca="false">SUM(J20:J31)</f>
        <v>443357</v>
      </c>
      <c r="K32" s="54" t="n">
        <f aca="false">SUM(K20:K31)</f>
        <v>390880</v>
      </c>
      <c r="L32" s="54" t="n">
        <f aca="false">SUM(L20:L31)</f>
        <v>334403</v>
      </c>
      <c r="M32" s="54" t="n">
        <f aca="false">SUM(M20:M31)</f>
        <v>277926</v>
      </c>
      <c r="N32" s="54" t="n">
        <f aca="false">SUM(N20:N31)</f>
        <v>221449</v>
      </c>
      <c r="O32" s="54" t="n">
        <f aca="false">SUM(O20:O31)</f>
        <v>164972</v>
      </c>
      <c r="P32" s="54" t="n">
        <f aca="false">SUM(P20:P31)</f>
        <v>126745</v>
      </c>
      <c r="Q32" s="55"/>
    </row>
    <row r="33" customFormat="false" ht="45" hidden="false" customHeight="true" outlineLevel="0" collapsed="false">
      <c r="A33" s="56" t="s">
        <v>26</v>
      </c>
      <c r="B33" s="57" t="n">
        <f aca="false">B32+B19</f>
        <v>3114858</v>
      </c>
      <c r="C33" s="57" t="n">
        <f aca="false">C32+C19</f>
        <v>2587030</v>
      </c>
      <c r="D33" s="57" t="n">
        <f aca="false">D32+D19</f>
        <v>2684057</v>
      </c>
      <c r="E33" s="57" t="n">
        <f aca="false">E32+E19</f>
        <v>2824910</v>
      </c>
      <c r="F33" s="57" t="n">
        <f aca="false">F32+F19</f>
        <v>3200763</v>
      </c>
      <c r="G33" s="57" t="n">
        <f aca="false">G32+G19</f>
        <v>2746617</v>
      </c>
      <c r="H33" s="57" t="n">
        <f aca="false">H32+H19</f>
        <v>2318810</v>
      </c>
      <c r="I33" s="57" t="n">
        <f aca="false">I32+I19</f>
        <v>1890834</v>
      </c>
      <c r="J33" s="58" t="n">
        <f aca="false">J32+J19</f>
        <v>1463357</v>
      </c>
      <c r="K33" s="58" t="n">
        <f aca="false">K32+K19</f>
        <v>1210880</v>
      </c>
      <c r="L33" s="58" t="n">
        <f aca="false">L32+L19</f>
        <v>954403</v>
      </c>
      <c r="M33" s="58" t="n">
        <f aca="false">M32+M19</f>
        <v>497926</v>
      </c>
      <c r="N33" s="58" t="n">
        <f aca="false">N32+N19</f>
        <v>441449</v>
      </c>
      <c r="O33" s="58" t="n">
        <f aca="false">O32+O19</f>
        <v>244972</v>
      </c>
      <c r="P33" s="58" t="n">
        <f aca="false">P32+P19</f>
        <v>126745</v>
      </c>
      <c r="Q33" s="59"/>
    </row>
    <row r="34" customFormat="false" ht="12" hidden="false" customHeight="true" outlineLevel="0" collapsed="false">
      <c r="U34" s="68"/>
    </row>
    <row r="35" customFormat="false" ht="18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1"/>
      <c r="J35" s="71"/>
      <c r="K35" s="71"/>
      <c r="L35" s="71"/>
      <c r="M35" s="71"/>
      <c r="N35" s="71"/>
      <c r="O35" s="71"/>
      <c r="P35" s="71"/>
      <c r="Q35" s="6"/>
      <c r="R35" s="6"/>
      <c r="U35" s="68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U36" s="68"/>
    </row>
    <row r="37" customFormat="false" ht="12" hidden="false" customHeight="true" outlineLevel="0" collapsed="false">
      <c r="U37" s="68"/>
    </row>
    <row r="38" customFormat="false" ht="12" hidden="false" customHeight="true" outlineLevel="0" collapsed="false">
      <c r="D38" s="72"/>
      <c r="U38" s="68"/>
    </row>
    <row r="39" customFormat="false" ht="12" hidden="false" customHeight="true" outlineLevel="0" collapsed="false">
      <c r="U39" s="68"/>
    </row>
    <row r="40" customFormat="false" ht="12" hidden="false" customHeight="true" outlineLevel="0" collapsed="false">
      <c r="C40" s="6"/>
      <c r="D40" s="6"/>
    </row>
    <row r="41" customFormat="false" ht="12" hidden="false" customHeight="true" outlineLevel="0" collapsed="false">
      <c r="C41" s="6"/>
      <c r="D41" s="6"/>
    </row>
    <row r="42" customFormat="false" ht="12" hidden="false" customHeight="true" outlineLevel="0" collapsed="false"/>
  </sheetData>
  <mergeCells count="4">
    <mergeCell ref="A7:A8"/>
    <mergeCell ref="B7:E7"/>
    <mergeCell ref="Q7:Q8"/>
    <mergeCell ref="U34:U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8:09Z</dcterms:created>
  <dc:creator>Malík Radomír</dc:creator>
  <dc:description/>
  <dc:language>en-US</dc:language>
  <cp:lastModifiedBy>Microsoft Office User</cp:lastModifiedBy>
  <cp:lastPrinted>2023-04-04T07:47:57Z</cp:lastPrinted>
  <dcterms:modified xsi:type="dcterms:W3CDTF">2023-04-13T16:12:56Z</dcterms:modified>
  <cp:revision>0</cp:revision>
  <dc:subject/>
  <dc:title/>
</cp:coreProperties>
</file>