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Stávající úvěry" sheetId="1" state="visible" r:id="rId2"/>
    <sheet name="+ Nový úvěr EIB 2,0 mld K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Dluhová služba v letech 2022 - 2040 </t>
  </si>
  <si>
    <t xml:space="preserve">Stávající úvěry</t>
  </si>
  <si>
    <t xml:space="preserve">Závazek</t>
  </si>
  <si>
    <t xml:space="preserve">splatnost</t>
  </si>
  <si>
    <t xml:space="preserve">jistina</t>
  </si>
  <si>
    <t xml:space="preserve">Úvěr EIB 1. tranše 2009</t>
  </si>
  <si>
    <t xml:space="preserve">Úvěr EIB 2. tranše 2010</t>
  </si>
  <si>
    <t xml:space="preserve">Úvěr EIB 3. tranše 2011</t>
  </si>
  <si>
    <t xml:space="preserve">Úvěr EIB 4. tranše 2012</t>
  </si>
  <si>
    <t xml:space="preserve">Úvěr EIB 5. tranše 2012</t>
  </si>
  <si>
    <t xml:space="preserve">Úvěr EIB 6. tranše 2013</t>
  </si>
  <si>
    <t xml:space="preserve">Úvěr 1,8 mld. Kč 2020</t>
  </si>
  <si>
    <t xml:space="preserve">CELKEM  magistrát</t>
  </si>
  <si>
    <t xml:space="preserve">Úvěr pro městský obvod Moravská Ostrava a Přívoz </t>
  </si>
  <si>
    <t xml:space="preserve">Úvěr pro městský obvod Moravská Ostrava a Přívoz  55 mil. 2021</t>
  </si>
  <si>
    <t xml:space="preserve">Úvěr pro městský obvod Poruba</t>
  </si>
  <si>
    <t xml:space="preserve">Úvěr pro městský obvod Vítkovice  57 mil. 2021</t>
  </si>
  <si>
    <t xml:space="preserve">Úvěr pro městský obvod Vítkovice</t>
  </si>
  <si>
    <t xml:space="preserve">Úvěr pro městský obvod Slezská</t>
  </si>
  <si>
    <t xml:space="preserve">Úvěr pro městský obvod Mariánské Hory, 100 mil. 2020</t>
  </si>
  <si>
    <t xml:space="preserve">Úvěr pro městský obvod Ostrava-Jih, 100 mil.</t>
  </si>
  <si>
    <t xml:space="preserve">Úvěr pro městský obvod Ostrava-Jih, 150 mil. 2021</t>
  </si>
  <si>
    <t xml:space="preserve">Úvěr pro městský obvod Ostrava-Jih, 30 mil. 2021</t>
  </si>
  <si>
    <t xml:space="preserve">Úvěr pro městský obvod Mariánské Hory, 20 mil.</t>
  </si>
  <si>
    <t xml:space="preserve">Úvěr pro městský obvod Polanka nad Odrou 30 mil. 2021</t>
  </si>
  <si>
    <t xml:space="preserve">CELKEM  obvody</t>
  </si>
  <si>
    <t xml:space="preserve">Celkem v roce za SMO</t>
  </si>
  <si>
    <t xml:space="preserve">Nový úvěr EIB 2,0 mld. Kč</t>
  </si>
  <si>
    <t xml:space="preserve">Úvěr EIB 2024 - 1. tranše</t>
  </si>
  <si>
    <t xml:space="preserve">Úvěr EIB 2024 - 2. tranše</t>
  </si>
  <si>
    <t xml:space="preserve">Úvěr EIB 2024 - 3. tran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5625" defaultRowHeight="20" zeroHeight="false" outlineLevelRow="0" outlineLevelCol="0"/>
  <cols>
    <col collapsed="false" customWidth="true" hidden="false" outlineLevel="0" max="1" min="1" style="0" width="31.16"/>
    <col collapsed="false" customWidth="true" hidden="false" outlineLevel="0" max="20" min="2" style="1" width="9.49"/>
    <col collapsed="false" customWidth="false" hidden="false" outlineLevel="0" max="21" min="21" style="2" width="9.15"/>
    <col collapsed="false" customWidth="false" hidden="false" outlineLevel="0" max="257" min="22" style="1" width="9.15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6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7"/>
      <c r="B4" s="11" t="n">
        <v>2022</v>
      </c>
      <c r="C4" s="11" t="n">
        <v>2023</v>
      </c>
      <c r="D4" s="11" t="n">
        <v>2024</v>
      </c>
      <c r="E4" s="11" t="n">
        <v>2025</v>
      </c>
      <c r="F4" s="11" t="n">
        <v>2026</v>
      </c>
      <c r="G4" s="11" t="n">
        <v>2027</v>
      </c>
      <c r="H4" s="11" t="n">
        <v>2028</v>
      </c>
      <c r="I4" s="11" t="n">
        <v>2029</v>
      </c>
      <c r="J4" s="11" t="n">
        <v>2030</v>
      </c>
      <c r="K4" s="11" t="n">
        <v>2031</v>
      </c>
      <c r="L4" s="11" t="n">
        <v>2032</v>
      </c>
      <c r="M4" s="11" t="n">
        <v>2033</v>
      </c>
      <c r="N4" s="11" t="n">
        <v>2034</v>
      </c>
      <c r="O4" s="11" t="n">
        <v>2035</v>
      </c>
      <c r="P4" s="11" t="n">
        <v>2036</v>
      </c>
      <c r="Q4" s="11" t="n">
        <v>2037</v>
      </c>
      <c r="R4" s="11" t="n">
        <v>2038</v>
      </c>
      <c r="S4" s="11" t="n">
        <v>2039</v>
      </c>
      <c r="T4" s="11" t="n">
        <v>2040</v>
      </c>
      <c r="U4" s="1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7"/>
      <c r="B5" s="12" t="s">
        <v>4</v>
      </c>
      <c r="C5" s="12" t="s">
        <v>4</v>
      </c>
      <c r="D5" s="12" t="s">
        <v>4</v>
      </c>
      <c r="E5" s="12" t="s">
        <v>4</v>
      </c>
      <c r="F5" s="12" t="s">
        <v>4</v>
      </c>
      <c r="G5" s="12" t="s">
        <v>4</v>
      </c>
      <c r="H5" s="12" t="s">
        <v>4</v>
      </c>
      <c r="I5" s="12" t="s">
        <v>4</v>
      </c>
      <c r="J5" s="12" t="s">
        <v>4</v>
      </c>
      <c r="K5" s="12" t="s">
        <v>4</v>
      </c>
      <c r="L5" s="12" t="s">
        <v>4</v>
      </c>
      <c r="M5" s="12" t="s">
        <v>4</v>
      </c>
      <c r="N5" s="12" t="s">
        <v>4</v>
      </c>
      <c r="O5" s="12" t="s">
        <v>4</v>
      </c>
      <c r="P5" s="12" t="s">
        <v>4</v>
      </c>
      <c r="Q5" s="12" t="s">
        <v>4</v>
      </c>
      <c r="R5" s="12" t="s">
        <v>4</v>
      </c>
      <c r="S5" s="12" t="s">
        <v>4</v>
      </c>
      <c r="T5" s="12" t="s">
        <v>4</v>
      </c>
      <c r="U5" s="1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3" t="s">
        <v>5</v>
      </c>
      <c r="B6" s="14" t="n">
        <v>50000</v>
      </c>
      <c r="C6" s="15" t="n">
        <v>50000</v>
      </c>
      <c r="D6" s="14"/>
      <c r="E6" s="14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n">
        <v>202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" t="s">
        <v>6</v>
      </c>
      <c r="B7" s="14" t="n">
        <v>50000</v>
      </c>
      <c r="C7" s="14" t="n">
        <v>50000</v>
      </c>
      <c r="D7" s="15" t="n">
        <v>50000</v>
      </c>
      <c r="E7" s="14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n">
        <v>202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3" t="s">
        <v>7</v>
      </c>
      <c r="B8" s="14" t="n">
        <v>30000</v>
      </c>
      <c r="C8" s="14" t="n">
        <v>30000</v>
      </c>
      <c r="D8" s="15" t="n">
        <v>30000</v>
      </c>
      <c r="E8" s="14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n">
        <v>202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13" t="s">
        <v>8</v>
      </c>
      <c r="B9" s="14" t="n">
        <v>50000</v>
      </c>
      <c r="C9" s="14" t="n">
        <v>50000</v>
      </c>
      <c r="D9" s="14" t="n">
        <v>50000</v>
      </c>
      <c r="E9" s="14" t="n">
        <v>50000</v>
      </c>
      <c r="F9" s="15" t="n">
        <v>5000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8" t="n">
        <v>202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13" t="s">
        <v>9</v>
      </c>
      <c r="B10" s="14" t="n">
        <v>95000</v>
      </c>
      <c r="C10" s="14" t="n">
        <v>95000</v>
      </c>
      <c r="D10" s="14" t="n">
        <v>95000</v>
      </c>
      <c r="E10" s="14" t="n">
        <v>95000</v>
      </c>
      <c r="F10" s="1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8" t="n">
        <v>2025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3" t="s">
        <v>10</v>
      </c>
      <c r="B11" s="14" t="n">
        <v>25000</v>
      </c>
      <c r="C11" s="14" t="n">
        <v>25000</v>
      </c>
      <c r="D11" s="14" t="n">
        <v>25000</v>
      </c>
      <c r="E11" s="14" t="n">
        <v>25000</v>
      </c>
      <c r="F11" s="14" t="n">
        <v>25000</v>
      </c>
      <c r="G11" s="20" t="n">
        <v>2500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8" t="n">
        <v>2027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1" t="s">
        <v>11</v>
      </c>
      <c r="B12" s="14" t="n">
        <v>150000</v>
      </c>
      <c r="C12" s="14" t="n">
        <v>300000</v>
      </c>
      <c r="D12" s="14" t="n">
        <v>171500</v>
      </c>
      <c r="E12" s="14" t="n">
        <v>171500</v>
      </c>
      <c r="F12" s="14" t="n">
        <v>171500</v>
      </c>
      <c r="G12" s="14" t="n">
        <v>171500</v>
      </c>
      <c r="H12" s="14" t="n">
        <v>171500</v>
      </c>
      <c r="I12" s="14" t="n">
        <v>171500</v>
      </c>
      <c r="J12" s="15" t="n">
        <v>171000</v>
      </c>
      <c r="K12" s="14"/>
      <c r="L12" s="14"/>
      <c r="M12" s="14"/>
      <c r="N12" s="17"/>
      <c r="O12" s="17"/>
      <c r="P12" s="17"/>
      <c r="Q12" s="17"/>
      <c r="R12" s="17"/>
      <c r="S12" s="17"/>
      <c r="T12" s="17"/>
      <c r="U12" s="18" t="n">
        <v>203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22" t="s">
        <v>12</v>
      </c>
      <c r="B13" s="23" t="n">
        <f aca="false">SUM(B6:B12)</f>
        <v>450000</v>
      </c>
      <c r="C13" s="23" t="n">
        <f aca="false">SUM(C6:C12)</f>
        <v>600000</v>
      </c>
      <c r="D13" s="23" t="n">
        <f aca="false">SUM(D6:D12)</f>
        <v>421500</v>
      </c>
      <c r="E13" s="23" t="n">
        <f aca="false">SUM(E6:E12)</f>
        <v>341500</v>
      </c>
      <c r="F13" s="23" t="n">
        <f aca="false">SUM(F6:F12)</f>
        <v>246500</v>
      </c>
      <c r="G13" s="23" t="n">
        <f aca="false">SUM(G6:G12)</f>
        <v>196500</v>
      </c>
      <c r="H13" s="23" t="n">
        <f aca="false">SUM(H6:H12)</f>
        <v>171500</v>
      </c>
      <c r="I13" s="23" t="n">
        <f aca="false">SUM(I6:I12)</f>
        <v>171500</v>
      </c>
      <c r="J13" s="23" t="n">
        <f aca="false">SUM(J6:J12)</f>
        <v>171000</v>
      </c>
      <c r="K13" s="23" t="n">
        <f aca="false">SUM(K6:K12)</f>
        <v>0</v>
      </c>
      <c r="L13" s="23" t="n">
        <f aca="false">SUM(L6:L12)</f>
        <v>0</v>
      </c>
      <c r="M13" s="23" t="n">
        <f aca="false">SUM(M6:M12)</f>
        <v>0</v>
      </c>
      <c r="N13" s="23" t="n">
        <f aca="false">SUM(N6:N12)</f>
        <v>0</v>
      </c>
      <c r="O13" s="23" t="n">
        <f aca="false">SUM(O6:O12)</f>
        <v>0</v>
      </c>
      <c r="P13" s="23" t="n">
        <f aca="false">SUM(P6:P12)</f>
        <v>0</v>
      </c>
      <c r="Q13" s="23"/>
      <c r="R13" s="23"/>
      <c r="S13" s="23"/>
      <c r="T13" s="23"/>
      <c r="U13" s="1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24" t="s">
        <v>13</v>
      </c>
      <c r="B14" s="14" t="n">
        <v>2750</v>
      </c>
      <c r="C14" s="14" t="n">
        <v>2750</v>
      </c>
      <c r="D14" s="14" t="n">
        <v>2750</v>
      </c>
      <c r="E14" s="14" t="n">
        <v>2750</v>
      </c>
      <c r="F14" s="14" t="n">
        <v>2750</v>
      </c>
      <c r="G14" s="14" t="n">
        <v>2750</v>
      </c>
      <c r="H14" s="14" t="n">
        <v>2750</v>
      </c>
      <c r="I14" s="14" t="n">
        <v>2750</v>
      </c>
      <c r="J14" s="14" t="n">
        <v>2750</v>
      </c>
      <c r="K14" s="14" t="n">
        <v>2750</v>
      </c>
      <c r="L14" s="14" t="n">
        <v>2750</v>
      </c>
      <c r="M14" s="14" t="n">
        <v>2750</v>
      </c>
      <c r="N14" s="14" t="n">
        <v>2750</v>
      </c>
      <c r="O14" s="15" t="n">
        <v>2750</v>
      </c>
      <c r="P14" s="14"/>
      <c r="Q14" s="14"/>
      <c r="R14" s="14"/>
      <c r="S14" s="14"/>
      <c r="T14" s="14"/>
      <c r="U14" s="18" t="n">
        <v>2035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24" t="s">
        <v>14</v>
      </c>
      <c r="B15" s="14" t="n">
        <v>3500</v>
      </c>
      <c r="C15" s="14" t="n">
        <v>3500</v>
      </c>
      <c r="D15" s="14" t="n">
        <v>3500</v>
      </c>
      <c r="E15" s="14" t="n">
        <v>3500</v>
      </c>
      <c r="F15" s="14" t="n">
        <v>3500</v>
      </c>
      <c r="G15" s="14" t="n">
        <v>3500</v>
      </c>
      <c r="H15" s="14" t="n">
        <v>3500</v>
      </c>
      <c r="I15" s="14" t="n">
        <v>3500</v>
      </c>
      <c r="J15" s="14" t="n">
        <v>3500</v>
      </c>
      <c r="K15" s="14" t="n">
        <v>3500</v>
      </c>
      <c r="L15" s="14" t="n">
        <v>3500</v>
      </c>
      <c r="M15" s="14" t="n">
        <v>3500</v>
      </c>
      <c r="N15" s="14" t="n">
        <v>3500</v>
      </c>
      <c r="O15" s="15" t="n">
        <v>3500</v>
      </c>
      <c r="P15" s="14"/>
      <c r="Q15" s="14"/>
      <c r="R15" s="14"/>
      <c r="S15" s="14"/>
      <c r="T15" s="14"/>
      <c r="U15" s="18" t="n">
        <v>2035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13" t="s">
        <v>15</v>
      </c>
      <c r="B16" s="14" t="n">
        <v>10000</v>
      </c>
      <c r="C16" s="14" t="n">
        <v>10000</v>
      </c>
      <c r="D16" s="14" t="n">
        <v>10000</v>
      </c>
      <c r="E16" s="14" t="n">
        <v>16660</v>
      </c>
      <c r="F16" s="14" t="n">
        <v>16660</v>
      </c>
      <c r="G16" s="14" t="n">
        <v>16660</v>
      </c>
      <c r="H16" s="14" t="n">
        <v>16660</v>
      </c>
      <c r="I16" s="14" t="n">
        <v>16660</v>
      </c>
      <c r="J16" s="14" t="n">
        <v>16660</v>
      </c>
      <c r="K16" s="14" t="n">
        <v>16660</v>
      </c>
      <c r="L16" s="14" t="n">
        <v>16660</v>
      </c>
      <c r="M16" s="14" t="n">
        <v>16660</v>
      </c>
      <c r="N16" s="14" t="n">
        <v>16660</v>
      </c>
      <c r="O16" s="14" t="n">
        <v>16660</v>
      </c>
      <c r="P16" s="14" t="n">
        <v>16660</v>
      </c>
      <c r="Q16" s="14" t="n">
        <v>16660</v>
      </c>
      <c r="R16" s="14" t="n">
        <v>16660</v>
      </c>
      <c r="S16" s="15" t="n">
        <v>16760</v>
      </c>
      <c r="T16" s="14"/>
      <c r="U16" s="18" t="n">
        <v>2039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13" t="s">
        <v>16</v>
      </c>
      <c r="B17" s="19" t="n">
        <v>2000</v>
      </c>
      <c r="C17" s="19" t="n">
        <v>2000</v>
      </c>
      <c r="D17" s="19" t="n">
        <v>2000</v>
      </c>
      <c r="E17" s="19" t="n">
        <v>2000</v>
      </c>
      <c r="F17" s="19" t="n">
        <v>2000</v>
      </c>
      <c r="G17" s="19" t="n">
        <v>2000</v>
      </c>
      <c r="H17" s="19" t="n">
        <v>2000</v>
      </c>
      <c r="I17" s="19" t="n">
        <v>3500</v>
      </c>
      <c r="J17" s="19" t="n">
        <v>3500</v>
      </c>
      <c r="K17" s="19" t="n">
        <v>3500</v>
      </c>
      <c r="L17" s="19" t="n">
        <v>3500</v>
      </c>
      <c r="M17" s="19" t="n">
        <v>3500</v>
      </c>
      <c r="N17" s="19" t="n">
        <v>3500</v>
      </c>
      <c r="O17" s="19" t="n">
        <v>3500</v>
      </c>
      <c r="P17" s="25" t="n">
        <v>3500</v>
      </c>
      <c r="Q17" s="25" t="n">
        <v>3500</v>
      </c>
      <c r="R17" s="25" t="n">
        <v>3500</v>
      </c>
      <c r="S17" s="25" t="n">
        <v>3500</v>
      </c>
      <c r="T17" s="26" t="n">
        <v>3500</v>
      </c>
      <c r="U17" s="18" t="n">
        <v>204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3" t="s">
        <v>17</v>
      </c>
      <c r="B18" s="27" t="n">
        <v>2572</v>
      </c>
      <c r="C18" s="27" t="n">
        <v>2572</v>
      </c>
      <c r="D18" s="27" t="n">
        <v>2572</v>
      </c>
      <c r="E18" s="27" t="n">
        <v>2572</v>
      </c>
      <c r="F18" s="27" t="n">
        <v>2572</v>
      </c>
      <c r="G18" s="27" t="n">
        <v>2572</v>
      </c>
      <c r="H18" s="28" t="n">
        <v>2572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18" t="n">
        <v>2028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3" t="s">
        <v>18</v>
      </c>
      <c r="B19" s="27" t="n">
        <v>4000</v>
      </c>
      <c r="C19" s="27" t="n">
        <v>10667</v>
      </c>
      <c r="D19" s="27" t="n">
        <v>10667</v>
      </c>
      <c r="E19" s="27" t="n">
        <v>10667</v>
      </c>
      <c r="F19" s="27" t="n">
        <v>10667</v>
      </c>
      <c r="G19" s="27" t="n">
        <v>10667</v>
      </c>
      <c r="H19" s="27" t="n">
        <v>10667</v>
      </c>
      <c r="I19" s="27" t="n">
        <v>10667</v>
      </c>
      <c r="J19" s="27" t="n">
        <v>10667</v>
      </c>
      <c r="K19" s="27" t="n">
        <v>10667</v>
      </c>
      <c r="L19" s="27" t="n">
        <v>10667</v>
      </c>
      <c r="M19" s="27" t="n">
        <v>10667</v>
      </c>
      <c r="N19" s="27" t="n">
        <v>10667</v>
      </c>
      <c r="O19" s="27" t="n">
        <v>10667</v>
      </c>
      <c r="P19" s="27" t="n">
        <v>10667</v>
      </c>
      <c r="Q19" s="27" t="n">
        <v>10667</v>
      </c>
      <c r="R19" s="27" t="n">
        <v>10667</v>
      </c>
      <c r="S19" s="27" t="n">
        <v>10667</v>
      </c>
      <c r="T19" s="28" t="n">
        <v>10661</v>
      </c>
      <c r="U19" s="18" t="n">
        <v>204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.5" hidden="false" customHeight="true" outlineLevel="0" collapsed="false">
      <c r="A20" s="13" t="s">
        <v>19</v>
      </c>
      <c r="B20" s="14" t="n">
        <v>5400</v>
      </c>
      <c r="C20" s="14" t="n">
        <v>5400</v>
      </c>
      <c r="D20" s="14" t="n">
        <v>5400</v>
      </c>
      <c r="E20" s="14" t="n">
        <v>5400</v>
      </c>
      <c r="F20" s="14" t="n">
        <v>5400</v>
      </c>
      <c r="G20" s="14" t="n">
        <v>5400</v>
      </c>
      <c r="H20" s="14" t="n">
        <v>5400</v>
      </c>
      <c r="I20" s="14" t="n">
        <v>5400</v>
      </c>
      <c r="J20" s="14" t="n">
        <v>5400</v>
      </c>
      <c r="K20" s="14" t="n">
        <v>5400</v>
      </c>
      <c r="L20" s="14" t="n">
        <v>5400</v>
      </c>
      <c r="M20" s="14" t="n">
        <v>5400</v>
      </c>
      <c r="N20" s="14" t="n">
        <v>5400</v>
      </c>
      <c r="O20" s="14" t="n">
        <v>5400</v>
      </c>
      <c r="P20" s="14" t="n">
        <v>5400</v>
      </c>
      <c r="Q20" s="14" t="n">
        <v>5400</v>
      </c>
      <c r="R20" s="14" t="n">
        <v>5400</v>
      </c>
      <c r="S20" s="15" t="n">
        <v>5200</v>
      </c>
      <c r="T20" s="14"/>
      <c r="U20" s="18" t="n">
        <v>203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13" t="s">
        <v>20</v>
      </c>
      <c r="B21" s="15" t="n">
        <v>5080</v>
      </c>
      <c r="C21" s="14"/>
      <c r="D21" s="14"/>
      <c r="E21" s="14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8" t="n">
        <v>2022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13" t="s">
        <v>21</v>
      </c>
      <c r="B22" s="14" t="n">
        <v>2000</v>
      </c>
      <c r="C22" s="14" t="n">
        <v>2000</v>
      </c>
      <c r="D22" s="14" t="n">
        <v>12000</v>
      </c>
      <c r="E22" s="14" t="n">
        <v>12000</v>
      </c>
      <c r="F22" s="14" t="n">
        <v>12000</v>
      </c>
      <c r="G22" s="14" t="n">
        <v>12000</v>
      </c>
      <c r="H22" s="14" t="n">
        <v>12000</v>
      </c>
      <c r="I22" s="14" t="n">
        <v>12000</v>
      </c>
      <c r="J22" s="14" t="n">
        <v>12000</v>
      </c>
      <c r="K22" s="14" t="n">
        <v>12000</v>
      </c>
      <c r="L22" s="14" t="n">
        <v>12000</v>
      </c>
      <c r="M22" s="14" t="n">
        <v>12000</v>
      </c>
      <c r="N22" s="14" t="n">
        <v>12000</v>
      </c>
      <c r="O22" s="15" t="n">
        <v>12000</v>
      </c>
      <c r="P22" s="17"/>
      <c r="Q22" s="17"/>
      <c r="R22" s="17"/>
      <c r="S22" s="17"/>
      <c r="T22" s="17"/>
      <c r="U22" s="18" t="n">
        <v>2035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13" t="s">
        <v>22</v>
      </c>
      <c r="B23" s="14" t="n">
        <v>0</v>
      </c>
      <c r="C23" s="14" t="n">
        <v>0</v>
      </c>
      <c r="D23" s="15" t="n">
        <v>30000</v>
      </c>
      <c r="E23" s="1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 t="n">
        <v>20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true" outlineLevel="0" collapsed="false">
      <c r="A24" s="13" t="s">
        <v>23</v>
      </c>
      <c r="B24" s="14" t="n">
        <v>1056</v>
      </c>
      <c r="C24" s="15" t="n">
        <v>288</v>
      </c>
      <c r="D24" s="14"/>
      <c r="E24" s="1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 t="n">
        <v>202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24" t="s">
        <v>24</v>
      </c>
      <c r="B25" s="14" t="n">
        <v>1700</v>
      </c>
      <c r="C25" s="14" t="n">
        <v>2000</v>
      </c>
      <c r="D25" s="14" t="n">
        <v>2000</v>
      </c>
      <c r="E25" s="14" t="n">
        <v>2000</v>
      </c>
      <c r="F25" s="14" t="n">
        <v>2000</v>
      </c>
      <c r="G25" s="14" t="n">
        <v>2000</v>
      </c>
      <c r="H25" s="14" t="n">
        <v>2000</v>
      </c>
      <c r="I25" s="14" t="n">
        <v>2000</v>
      </c>
      <c r="J25" s="14" t="n">
        <v>2000</v>
      </c>
      <c r="K25" s="14" t="n">
        <v>2000</v>
      </c>
      <c r="L25" s="14" t="n">
        <v>2000</v>
      </c>
      <c r="M25" s="14" t="n">
        <v>2000</v>
      </c>
      <c r="N25" s="14" t="n">
        <v>2000</v>
      </c>
      <c r="O25" s="14" t="n">
        <v>2000</v>
      </c>
      <c r="P25" s="15" t="n">
        <v>2000</v>
      </c>
      <c r="Q25" s="17"/>
      <c r="R25" s="17"/>
      <c r="S25" s="17"/>
      <c r="T25" s="17"/>
      <c r="U25" s="18" t="n">
        <v>2036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22" t="s">
        <v>25</v>
      </c>
      <c r="B26" s="29" t="n">
        <f aca="false">SUM(B14:B25)</f>
        <v>40058</v>
      </c>
      <c r="C26" s="29" t="n">
        <f aca="false">SUM(C14:C25)</f>
        <v>41177</v>
      </c>
      <c r="D26" s="29" t="n">
        <f aca="false">SUM(D14:D25)</f>
        <v>80889</v>
      </c>
      <c r="E26" s="29" t="n">
        <f aca="false">SUM(E14:E25)</f>
        <v>57549</v>
      </c>
      <c r="F26" s="29" t="n">
        <f aca="false">SUM(F14:F25)</f>
        <v>57549</v>
      </c>
      <c r="G26" s="29" t="n">
        <f aca="false">SUM(G14:G25)</f>
        <v>57549</v>
      </c>
      <c r="H26" s="29" t="n">
        <f aca="false">SUM(H14:H25)</f>
        <v>57549</v>
      </c>
      <c r="I26" s="29" t="n">
        <f aca="false">SUM(I14:I25)</f>
        <v>56477</v>
      </c>
      <c r="J26" s="29" t="n">
        <f aca="false">SUM(J14:J25)</f>
        <v>56477</v>
      </c>
      <c r="K26" s="29" t="n">
        <f aca="false">SUM(K14:K25)</f>
        <v>56477</v>
      </c>
      <c r="L26" s="29" t="n">
        <f aca="false">SUM(L14:L25)</f>
        <v>56477</v>
      </c>
      <c r="M26" s="29" t="n">
        <f aca="false">SUM(M14:M25)</f>
        <v>56477</v>
      </c>
      <c r="N26" s="29" t="n">
        <f aca="false">SUM(N14:N25)</f>
        <v>56477</v>
      </c>
      <c r="O26" s="29" t="n">
        <f aca="false">SUM(O14:O25)</f>
        <v>56477</v>
      </c>
      <c r="P26" s="29" t="n">
        <f aca="false">SUM(P14:P25)</f>
        <v>38227</v>
      </c>
      <c r="Q26" s="29" t="n">
        <f aca="false">SUM(Q14:Q25)</f>
        <v>36227</v>
      </c>
      <c r="R26" s="29" t="n">
        <f aca="false">SUM(R14:R25)</f>
        <v>36227</v>
      </c>
      <c r="S26" s="29" t="n">
        <f aca="false">SUM(S14:S25)</f>
        <v>36127</v>
      </c>
      <c r="T26" s="29" t="n">
        <f aca="false">SUM(T14:T25)</f>
        <v>14161</v>
      </c>
      <c r="U26" s="3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true" outlineLevel="0" collapsed="false">
      <c r="A27" s="31" t="s">
        <v>26</v>
      </c>
      <c r="B27" s="32" t="n">
        <f aca="false">B26+B13</f>
        <v>490058</v>
      </c>
      <c r="C27" s="32" t="n">
        <f aca="false">C26+C13</f>
        <v>641177</v>
      </c>
      <c r="D27" s="32" t="n">
        <f aca="false">D26+D13</f>
        <v>502389</v>
      </c>
      <c r="E27" s="32" t="n">
        <f aca="false">E26+E13</f>
        <v>399049</v>
      </c>
      <c r="F27" s="32" t="n">
        <f aca="false">F26+F13</f>
        <v>304049</v>
      </c>
      <c r="G27" s="32" t="n">
        <f aca="false">G26+G13</f>
        <v>254049</v>
      </c>
      <c r="H27" s="32" t="n">
        <f aca="false">H26+H13</f>
        <v>229049</v>
      </c>
      <c r="I27" s="32" t="n">
        <f aca="false">I26+I13</f>
        <v>227977</v>
      </c>
      <c r="J27" s="32" t="n">
        <f aca="false">J26+J13</f>
        <v>227477</v>
      </c>
      <c r="K27" s="32" t="n">
        <f aca="false">K26+K13</f>
        <v>56477</v>
      </c>
      <c r="L27" s="32" t="n">
        <f aca="false">L26+L13</f>
        <v>56477</v>
      </c>
      <c r="M27" s="32" t="n">
        <f aca="false">M26+M13</f>
        <v>56477</v>
      </c>
      <c r="N27" s="32" t="n">
        <f aca="false">N26+N13</f>
        <v>56477</v>
      </c>
      <c r="O27" s="32" t="n">
        <f aca="false">O26+O13</f>
        <v>56477</v>
      </c>
      <c r="P27" s="32" t="n">
        <f aca="false">P26+P13</f>
        <v>38227</v>
      </c>
      <c r="Q27" s="32" t="n">
        <f aca="false">Q26+Q13</f>
        <v>36227</v>
      </c>
      <c r="R27" s="32" t="n">
        <f aca="false">R26+R13</f>
        <v>36227</v>
      </c>
      <c r="S27" s="32" t="n">
        <f aca="false">S26+S13</f>
        <v>36127</v>
      </c>
      <c r="T27" s="32" t="n">
        <f aca="false">T26+T13</f>
        <v>14161</v>
      </c>
      <c r="U27" s="3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true" outlineLevel="0" collapsed="false">
      <c r="A28" s="33"/>
      <c r="B28" s="34" t="n">
        <v>2022</v>
      </c>
      <c r="C28" s="34" t="n">
        <v>2023</v>
      </c>
      <c r="D28" s="34" t="n">
        <v>2024</v>
      </c>
      <c r="E28" s="34" t="n">
        <v>2025</v>
      </c>
      <c r="F28" s="34" t="n">
        <v>2026</v>
      </c>
      <c r="G28" s="34" t="n">
        <v>2027</v>
      </c>
      <c r="H28" s="34" t="n">
        <v>2028</v>
      </c>
      <c r="I28" s="34" t="n">
        <v>2029</v>
      </c>
      <c r="J28" s="34" t="n">
        <v>2030</v>
      </c>
      <c r="K28" s="34" t="n">
        <v>2031</v>
      </c>
      <c r="L28" s="34" t="n">
        <v>2032</v>
      </c>
      <c r="M28" s="34" t="n">
        <v>2033</v>
      </c>
      <c r="N28" s="34" t="n">
        <v>2034</v>
      </c>
      <c r="O28" s="34" t="n">
        <v>2035</v>
      </c>
      <c r="P28" s="34" t="n">
        <v>2036</v>
      </c>
      <c r="Q28" s="34" t="n">
        <v>2037</v>
      </c>
      <c r="R28" s="34" t="n">
        <v>2038</v>
      </c>
      <c r="S28" s="34" t="n">
        <v>2039</v>
      </c>
      <c r="T28" s="34" t="n">
        <v>2040</v>
      </c>
      <c r="U28" s="35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20" hidden="false" customHeight="false" outlineLevel="0" collapsed="false">
      <c r="H30" s="36"/>
      <c r="P30" s="37"/>
    </row>
    <row r="31" customFormat="false" ht="20" hidden="false" customHeight="false" outlineLevel="0" collapsed="false">
      <c r="A31" s="38"/>
      <c r="E31" s="36"/>
      <c r="H31" s="36"/>
    </row>
  </sheetData>
  <mergeCells count="3">
    <mergeCell ref="A3:A5"/>
    <mergeCell ref="B3:H3"/>
    <mergeCell ref="U3:U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5625" defaultRowHeight="20" zeroHeight="false" outlineLevelRow="0" outlineLevelCol="0"/>
  <cols>
    <col collapsed="false" customWidth="true" hidden="false" outlineLevel="0" max="1" min="1" style="0" width="31.16"/>
    <col collapsed="false" customWidth="true" hidden="false" outlineLevel="0" max="20" min="2" style="1" width="9.49"/>
    <col collapsed="false" customWidth="false" hidden="false" outlineLevel="0" max="21" min="21" style="2" width="9.15"/>
    <col collapsed="false" customWidth="false" hidden="false" outlineLevel="0" max="257" min="22" style="1" width="9.15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39" t="s">
        <v>2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7"/>
      <c r="B4" s="11" t="n">
        <v>2022</v>
      </c>
      <c r="C4" s="11" t="n">
        <v>2023</v>
      </c>
      <c r="D4" s="11" t="n">
        <v>2024</v>
      </c>
      <c r="E4" s="11" t="n">
        <v>2025</v>
      </c>
      <c r="F4" s="11" t="n">
        <v>2026</v>
      </c>
      <c r="G4" s="11" t="n">
        <v>2027</v>
      </c>
      <c r="H4" s="11" t="n">
        <v>2028</v>
      </c>
      <c r="I4" s="11" t="n">
        <v>2029</v>
      </c>
      <c r="J4" s="11" t="n">
        <v>2030</v>
      </c>
      <c r="K4" s="11" t="n">
        <v>2031</v>
      </c>
      <c r="L4" s="11" t="n">
        <v>2032</v>
      </c>
      <c r="M4" s="11" t="n">
        <v>2033</v>
      </c>
      <c r="N4" s="11" t="n">
        <v>2034</v>
      </c>
      <c r="O4" s="11" t="n">
        <v>2035</v>
      </c>
      <c r="P4" s="11" t="n">
        <v>2036</v>
      </c>
      <c r="Q4" s="11" t="n">
        <v>2037</v>
      </c>
      <c r="R4" s="11" t="n">
        <v>2038</v>
      </c>
      <c r="S4" s="11" t="n">
        <v>2039</v>
      </c>
      <c r="T4" s="11" t="n">
        <v>2040</v>
      </c>
      <c r="U4" s="1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7"/>
      <c r="B5" s="12" t="s">
        <v>4</v>
      </c>
      <c r="C5" s="12" t="s">
        <v>4</v>
      </c>
      <c r="D5" s="12" t="s">
        <v>4</v>
      </c>
      <c r="E5" s="12" t="s">
        <v>4</v>
      </c>
      <c r="F5" s="12" t="s">
        <v>4</v>
      </c>
      <c r="G5" s="12" t="s">
        <v>4</v>
      </c>
      <c r="H5" s="12" t="s">
        <v>4</v>
      </c>
      <c r="I5" s="12" t="s">
        <v>4</v>
      </c>
      <c r="J5" s="12" t="s">
        <v>4</v>
      </c>
      <c r="K5" s="12" t="s">
        <v>4</v>
      </c>
      <c r="L5" s="12" t="s">
        <v>4</v>
      </c>
      <c r="M5" s="12" t="s">
        <v>4</v>
      </c>
      <c r="N5" s="12" t="s">
        <v>4</v>
      </c>
      <c r="O5" s="12" t="s">
        <v>4</v>
      </c>
      <c r="P5" s="12" t="s">
        <v>4</v>
      </c>
      <c r="Q5" s="12" t="s">
        <v>4</v>
      </c>
      <c r="R5" s="12" t="s">
        <v>4</v>
      </c>
      <c r="S5" s="12" t="s">
        <v>4</v>
      </c>
      <c r="T5" s="12" t="s">
        <v>4</v>
      </c>
      <c r="U5" s="1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3" t="s">
        <v>5</v>
      </c>
      <c r="B6" s="14" t="n">
        <v>50000</v>
      </c>
      <c r="C6" s="15" t="n">
        <v>50000</v>
      </c>
      <c r="D6" s="14"/>
      <c r="E6" s="14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n">
        <v>202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3" t="s">
        <v>6</v>
      </c>
      <c r="B7" s="14" t="n">
        <v>50000</v>
      </c>
      <c r="C7" s="14" t="n">
        <v>50000</v>
      </c>
      <c r="D7" s="15" t="n">
        <v>50000</v>
      </c>
      <c r="E7" s="14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n">
        <v>202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13" t="s">
        <v>7</v>
      </c>
      <c r="B8" s="14" t="n">
        <v>30000</v>
      </c>
      <c r="C8" s="14" t="n">
        <v>30000</v>
      </c>
      <c r="D8" s="15" t="n">
        <v>30000</v>
      </c>
      <c r="E8" s="14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n">
        <v>2024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13" t="s">
        <v>8</v>
      </c>
      <c r="B9" s="14" t="n">
        <v>50000</v>
      </c>
      <c r="C9" s="14" t="n">
        <v>50000</v>
      </c>
      <c r="D9" s="14" t="n">
        <v>50000</v>
      </c>
      <c r="E9" s="14" t="n">
        <v>50000</v>
      </c>
      <c r="F9" s="15" t="n">
        <v>5000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8" t="n">
        <v>2026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13" t="s">
        <v>9</v>
      </c>
      <c r="B10" s="14" t="n">
        <v>95000</v>
      </c>
      <c r="C10" s="14" t="n">
        <v>95000</v>
      </c>
      <c r="D10" s="14" t="n">
        <v>95000</v>
      </c>
      <c r="E10" s="14" t="n">
        <v>95000</v>
      </c>
      <c r="F10" s="1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8" t="n">
        <v>2025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3" t="s">
        <v>10</v>
      </c>
      <c r="B11" s="14" t="n">
        <v>25000</v>
      </c>
      <c r="C11" s="14" t="n">
        <v>25000</v>
      </c>
      <c r="D11" s="14" t="n">
        <v>25000</v>
      </c>
      <c r="E11" s="14" t="n">
        <v>25000</v>
      </c>
      <c r="F11" s="14" t="n">
        <v>25000</v>
      </c>
      <c r="G11" s="20" t="n">
        <v>2500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8" t="n">
        <v>2027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1" t="s">
        <v>11</v>
      </c>
      <c r="B12" s="14" t="n">
        <v>150000</v>
      </c>
      <c r="C12" s="14" t="n">
        <v>300000</v>
      </c>
      <c r="D12" s="14" t="n">
        <v>171500</v>
      </c>
      <c r="E12" s="14" t="n">
        <v>171500</v>
      </c>
      <c r="F12" s="14" t="n">
        <v>171500</v>
      </c>
      <c r="G12" s="14" t="n">
        <v>171500</v>
      </c>
      <c r="H12" s="14" t="n">
        <v>171500</v>
      </c>
      <c r="I12" s="14" t="n">
        <v>171500</v>
      </c>
      <c r="J12" s="15" t="n">
        <v>171000</v>
      </c>
      <c r="K12" s="14"/>
      <c r="L12" s="14"/>
      <c r="M12" s="14"/>
      <c r="N12" s="17"/>
      <c r="O12" s="17"/>
      <c r="P12" s="17"/>
      <c r="Q12" s="17"/>
      <c r="R12" s="17"/>
      <c r="S12" s="17"/>
      <c r="T12" s="17"/>
      <c r="U12" s="18" t="n">
        <v>203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21" t="s">
        <v>28</v>
      </c>
      <c r="B13" s="15"/>
      <c r="C13" s="15"/>
      <c r="D13" s="15"/>
      <c r="E13" s="15" t="n">
        <v>60000</v>
      </c>
      <c r="F13" s="15" t="n">
        <v>60000</v>
      </c>
      <c r="G13" s="15" t="n">
        <v>60000</v>
      </c>
      <c r="H13" s="15" t="n">
        <v>60000</v>
      </c>
      <c r="I13" s="15" t="n">
        <v>60000</v>
      </c>
      <c r="J13" s="15" t="n">
        <v>60000</v>
      </c>
      <c r="K13" s="15" t="n">
        <v>60000</v>
      </c>
      <c r="L13" s="15" t="n">
        <v>60000</v>
      </c>
      <c r="M13" s="15" t="n">
        <v>60000</v>
      </c>
      <c r="N13" s="15" t="n">
        <v>60000</v>
      </c>
      <c r="O13" s="40"/>
      <c r="P13" s="40"/>
      <c r="Q13" s="40"/>
      <c r="R13" s="40"/>
      <c r="S13" s="40"/>
      <c r="T13" s="40"/>
      <c r="U13" s="18" t="n">
        <v>2034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21" t="s">
        <v>29</v>
      </c>
      <c r="B14" s="15"/>
      <c r="C14" s="15"/>
      <c r="D14" s="15"/>
      <c r="E14" s="15"/>
      <c r="F14" s="15" t="n">
        <v>60000</v>
      </c>
      <c r="G14" s="15" t="n">
        <v>60000</v>
      </c>
      <c r="H14" s="15" t="n">
        <v>60000</v>
      </c>
      <c r="I14" s="15" t="n">
        <v>60000</v>
      </c>
      <c r="J14" s="15" t="n">
        <v>60000</v>
      </c>
      <c r="K14" s="15" t="n">
        <v>60000</v>
      </c>
      <c r="L14" s="15" t="n">
        <v>60000</v>
      </c>
      <c r="M14" s="15" t="n">
        <v>60000</v>
      </c>
      <c r="N14" s="15" t="n">
        <v>60000</v>
      </c>
      <c r="O14" s="15" t="n">
        <v>60000</v>
      </c>
      <c r="P14" s="40"/>
      <c r="Q14" s="40"/>
      <c r="R14" s="40"/>
      <c r="S14" s="40"/>
      <c r="T14" s="40"/>
      <c r="U14" s="18" t="n">
        <v>2035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21" t="s">
        <v>30</v>
      </c>
      <c r="B15" s="15"/>
      <c r="C15" s="15"/>
      <c r="D15" s="15"/>
      <c r="E15" s="15"/>
      <c r="F15" s="15"/>
      <c r="G15" s="15" t="n">
        <v>80000</v>
      </c>
      <c r="H15" s="15" t="n">
        <v>80000</v>
      </c>
      <c r="I15" s="15" t="n">
        <v>80000</v>
      </c>
      <c r="J15" s="15" t="n">
        <v>80000</v>
      </c>
      <c r="K15" s="15" t="n">
        <v>80000</v>
      </c>
      <c r="L15" s="15" t="n">
        <v>80000</v>
      </c>
      <c r="M15" s="15" t="n">
        <v>80000</v>
      </c>
      <c r="N15" s="15" t="n">
        <v>80000</v>
      </c>
      <c r="O15" s="15" t="n">
        <v>80000</v>
      </c>
      <c r="P15" s="15" t="n">
        <v>80000</v>
      </c>
      <c r="Q15" s="40"/>
      <c r="R15" s="40"/>
      <c r="S15" s="40"/>
      <c r="T15" s="40"/>
      <c r="U15" s="18" t="n">
        <v>2036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22" t="s">
        <v>12</v>
      </c>
      <c r="B16" s="23" t="n">
        <f aca="false">SUM(B6:B12)</f>
        <v>450000</v>
      </c>
      <c r="C16" s="23" t="n">
        <f aca="false">SUM(C6:C12)</f>
        <v>600000</v>
      </c>
      <c r="D16" s="23" t="n">
        <f aca="false">SUM(D6:D12)</f>
        <v>421500</v>
      </c>
      <c r="E16" s="23" t="n">
        <f aca="false">SUM(E6:E15)</f>
        <v>401500</v>
      </c>
      <c r="F16" s="23" t="n">
        <f aca="false">SUM(F6:F15)</f>
        <v>366500</v>
      </c>
      <c r="G16" s="23" t="n">
        <f aca="false">SUM(G6:G15)</f>
        <v>396500</v>
      </c>
      <c r="H16" s="23" t="n">
        <f aca="false">SUM(H6:H15)</f>
        <v>371500</v>
      </c>
      <c r="I16" s="23" t="n">
        <f aca="false">SUM(I6:I15)</f>
        <v>371500</v>
      </c>
      <c r="J16" s="23" t="n">
        <f aca="false">SUM(J6:J15)</f>
        <v>371000</v>
      </c>
      <c r="K16" s="23" t="n">
        <f aca="false">SUM(K6:K15)</f>
        <v>200000</v>
      </c>
      <c r="L16" s="23" t="n">
        <f aca="false">SUM(L6:L15)</f>
        <v>200000</v>
      </c>
      <c r="M16" s="23" t="n">
        <f aca="false">SUM(M6:M15)</f>
        <v>200000</v>
      </c>
      <c r="N16" s="23" t="n">
        <f aca="false">SUM(N6:N15)</f>
        <v>200000</v>
      </c>
      <c r="O16" s="23" t="n">
        <f aca="false">SUM(O6:O15)</f>
        <v>140000</v>
      </c>
      <c r="P16" s="23" t="n">
        <f aca="false">SUM(P6:P15)</f>
        <v>80000</v>
      </c>
      <c r="Q16" s="23"/>
      <c r="R16" s="23"/>
      <c r="S16" s="23"/>
      <c r="T16" s="23"/>
      <c r="U16" s="1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24" t="s">
        <v>13</v>
      </c>
      <c r="B17" s="14" t="n">
        <v>2750</v>
      </c>
      <c r="C17" s="14" t="n">
        <v>2750</v>
      </c>
      <c r="D17" s="14" t="n">
        <v>2750</v>
      </c>
      <c r="E17" s="14" t="n">
        <v>2750</v>
      </c>
      <c r="F17" s="14" t="n">
        <v>2750</v>
      </c>
      <c r="G17" s="14" t="n">
        <v>2750</v>
      </c>
      <c r="H17" s="14" t="n">
        <v>2750</v>
      </c>
      <c r="I17" s="14" t="n">
        <v>2750</v>
      </c>
      <c r="J17" s="14" t="n">
        <v>2750</v>
      </c>
      <c r="K17" s="14" t="n">
        <v>2750</v>
      </c>
      <c r="L17" s="14" t="n">
        <v>2750</v>
      </c>
      <c r="M17" s="14" t="n">
        <v>2750</v>
      </c>
      <c r="N17" s="14" t="n">
        <v>2750</v>
      </c>
      <c r="O17" s="15" t="n">
        <v>2750</v>
      </c>
      <c r="P17" s="14"/>
      <c r="Q17" s="14"/>
      <c r="R17" s="14"/>
      <c r="S17" s="14"/>
      <c r="T17" s="14"/>
      <c r="U17" s="18" t="n">
        <v>2035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24" t="s">
        <v>14</v>
      </c>
      <c r="B18" s="14" t="n">
        <v>3500</v>
      </c>
      <c r="C18" s="14" t="n">
        <v>3500</v>
      </c>
      <c r="D18" s="14" t="n">
        <v>3500</v>
      </c>
      <c r="E18" s="14" t="n">
        <v>3500</v>
      </c>
      <c r="F18" s="14" t="n">
        <v>3500</v>
      </c>
      <c r="G18" s="14" t="n">
        <v>3500</v>
      </c>
      <c r="H18" s="14" t="n">
        <v>3500</v>
      </c>
      <c r="I18" s="14" t="n">
        <v>3500</v>
      </c>
      <c r="J18" s="14" t="n">
        <v>3500</v>
      </c>
      <c r="K18" s="14" t="n">
        <v>3500</v>
      </c>
      <c r="L18" s="14" t="n">
        <v>3500</v>
      </c>
      <c r="M18" s="14" t="n">
        <v>3500</v>
      </c>
      <c r="N18" s="14" t="n">
        <v>3500</v>
      </c>
      <c r="O18" s="15" t="n">
        <v>3500</v>
      </c>
      <c r="P18" s="14"/>
      <c r="Q18" s="14"/>
      <c r="R18" s="14"/>
      <c r="S18" s="14"/>
      <c r="T18" s="14"/>
      <c r="U18" s="18" t="n">
        <v>2035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3" t="s">
        <v>15</v>
      </c>
      <c r="B19" s="14" t="n">
        <v>10000</v>
      </c>
      <c r="C19" s="14" t="n">
        <v>10000</v>
      </c>
      <c r="D19" s="14" t="n">
        <v>10000</v>
      </c>
      <c r="E19" s="14" t="n">
        <v>16660</v>
      </c>
      <c r="F19" s="14" t="n">
        <v>16660</v>
      </c>
      <c r="G19" s="14" t="n">
        <v>16660</v>
      </c>
      <c r="H19" s="14" t="n">
        <v>16660</v>
      </c>
      <c r="I19" s="14" t="n">
        <v>16660</v>
      </c>
      <c r="J19" s="14" t="n">
        <v>16660</v>
      </c>
      <c r="K19" s="14" t="n">
        <v>16660</v>
      </c>
      <c r="L19" s="14" t="n">
        <v>16660</v>
      </c>
      <c r="M19" s="14" t="n">
        <v>16660</v>
      </c>
      <c r="N19" s="14" t="n">
        <v>16660</v>
      </c>
      <c r="O19" s="14" t="n">
        <v>16660</v>
      </c>
      <c r="P19" s="14" t="n">
        <v>16660</v>
      </c>
      <c r="Q19" s="14" t="n">
        <v>16660</v>
      </c>
      <c r="R19" s="14" t="n">
        <v>16660</v>
      </c>
      <c r="S19" s="15" t="n">
        <v>16760</v>
      </c>
      <c r="T19" s="14"/>
      <c r="U19" s="18" t="n">
        <v>203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13" t="s">
        <v>16</v>
      </c>
      <c r="B20" s="19" t="n">
        <v>2000</v>
      </c>
      <c r="C20" s="19" t="n">
        <v>2000</v>
      </c>
      <c r="D20" s="19" t="n">
        <v>2000</v>
      </c>
      <c r="E20" s="19" t="n">
        <v>2000</v>
      </c>
      <c r="F20" s="19" t="n">
        <v>2000</v>
      </c>
      <c r="G20" s="19" t="n">
        <v>2000</v>
      </c>
      <c r="H20" s="19" t="n">
        <v>2000</v>
      </c>
      <c r="I20" s="19" t="n">
        <v>3500</v>
      </c>
      <c r="J20" s="19" t="n">
        <v>3500</v>
      </c>
      <c r="K20" s="19" t="n">
        <v>3500</v>
      </c>
      <c r="L20" s="19" t="n">
        <v>3500</v>
      </c>
      <c r="M20" s="19" t="n">
        <v>3500</v>
      </c>
      <c r="N20" s="19" t="n">
        <v>3500</v>
      </c>
      <c r="O20" s="19" t="n">
        <v>3500</v>
      </c>
      <c r="P20" s="25" t="n">
        <v>3500</v>
      </c>
      <c r="Q20" s="25" t="n">
        <v>3500</v>
      </c>
      <c r="R20" s="25" t="n">
        <v>3500</v>
      </c>
      <c r="S20" s="25" t="n">
        <v>3500</v>
      </c>
      <c r="T20" s="26" t="n">
        <v>3500</v>
      </c>
      <c r="U20" s="18" t="n">
        <v>204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3" t="s">
        <v>17</v>
      </c>
      <c r="B21" s="27" t="n">
        <v>2572</v>
      </c>
      <c r="C21" s="27" t="n">
        <v>2572</v>
      </c>
      <c r="D21" s="27" t="n">
        <v>2572</v>
      </c>
      <c r="E21" s="27" t="n">
        <v>2572</v>
      </c>
      <c r="F21" s="27" t="n">
        <v>2572</v>
      </c>
      <c r="G21" s="27" t="n">
        <v>2572</v>
      </c>
      <c r="H21" s="28" t="n">
        <v>2572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8" t="n">
        <v>2028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3" t="s">
        <v>18</v>
      </c>
      <c r="B22" s="27" t="n">
        <v>4000</v>
      </c>
      <c r="C22" s="27" t="n">
        <v>10667</v>
      </c>
      <c r="D22" s="27" t="n">
        <v>10667</v>
      </c>
      <c r="E22" s="27" t="n">
        <v>10667</v>
      </c>
      <c r="F22" s="27" t="n">
        <v>10667</v>
      </c>
      <c r="G22" s="27" t="n">
        <v>10667</v>
      </c>
      <c r="H22" s="27" t="n">
        <v>10667</v>
      </c>
      <c r="I22" s="27" t="n">
        <v>10667</v>
      </c>
      <c r="J22" s="27" t="n">
        <v>10667</v>
      </c>
      <c r="K22" s="27" t="n">
        <v>10667</v>
      </c>
      <c r="L22" s="27" t="n">
        <v>10667</v>
      </c>
      <c r="M22" s="27" t="n">
        <v>10667</v>
      </c>
      <c r="N22" s="27" t="n">
        <v>10667</v>
      </c>
      <c r="O22" s="27" t="n">
        <v>10667</v>
      </c>
      <c r="P22" s="27" t="n">
        <v>10667</v>
      </c>
      <c r="Q22" s="27" t="n">
        <v>10667</v>
      </c>
      <c r="R22" s="27" t="n">
        <v>10667</v>
      </c>
      <c r="S22" s="27" t="n">
        <v>10667</v>
      </c>
      <c r="T22" s="28" t="n">
        <v>10661</v>
      </c>
      <c r="U22" s="18" t="n">
        <v>204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4.5" hidden="false" customHeight="true" outlineLevel="0" collapsed="false">
      <c r="A23" s="13" t="s">
        <v>19</v>
      </c>
      <c r="B23" s="14" t="n">
        <v>5400</v>
      </c>
      <c r="C23" s="14" t="n">
        <v>5400</v>
      </c>
      <c r="D23" s="14" t="n">
        <v>5400</v>
      </c>
      <c r="E23" s="14" t="n">
        <v>5400</v>
      </c>
      <c r="F23" s="14" t="n">
        <v>5400</v>
      </c>
      <c r="G23" s="14" t="n">
        <v>5400</v>
      </c>
      <c r="H23" s="14" t="n">
        <v>5400</v>
      </c>
      <c r="I23" s="14" t="n">
        <v>5400</v>
      </c>
      <c r="J23" s="14" t="n">
        <v>5400</v>
      </c>
      <c r="K23" s="14" t="n">
        <v>5400</v>
      </c>
      <c r="L23" s="14" t="n">
        <v>5400</v>
      </c>
      <c r="M23" s="14" t="n">
        <v>5400</v>
      </c>
      <c r="N23" s="14" t="n">
        <v>5400</v>
      </c>
      <c r="O23" s="14" t="n">
        <v>5400</v>
      </c>
      <c r="P23" s="14" t="n">
        <v>5400</v>
      </c>
      <c r="Q23" s="14" t="n">
        <v>5400</v>
      </c>
      <c r="R23" s="14" t="n">
        <v>5400</v>
      </c>
      <c r="S23" s="15" t="n">
        <v>5200</v>
      </c>
      <c r="T23" s="14"/>
      <c r="U23" s="18" t="n">
        <v>2039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13" t="s">
        <v>20</v>
      </c>
      <c r="B24" s="15" t="n">
        <v>5080</v>
      </c>
      <c r="C24" s="14"/>
      <c r="D24" s="14"/>
      <c r="E24" s="1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 t="n">
        <v>202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13" t="s">
        <v>21</v>
      </c>
      <c r="B25" s="14" t="n">
        <v>2000</v>
      </c>
      <c r="C25" s="14" t="n">
        <v>2000</v>
      </c>
      <c r="D25" s="14" t="n">
        <v>12000</v>
      </c>
      <c r="E25" s="14" t="n">
        <v>12000</v>
      </c>
      <c r="F25" s="14" t="n">
        <v>12000</v>
      </c>
      <c r="G25" s="14" t="n">
        <v>12000</v>
      </c>
      <c r="H25" s="14" t="n">
        <v>12000</v>
      </c>
      <c r="I25" s="14" t="n">
        <v>12000</v>
      </c>
      <c r="J25" s="14" t="n">
        <v>12000</v>
      </c>
      <c r="K25" s="14" t="n">
        <v>12000</v>
      </c>
      <c r="L25" s="14" t="n">
        <v>12000</v>
      </c>
      <c r="M25" s="14" t="n">
        <v>12000</v>
      </c>
      <c r="N25" s="14" t="n">
        <v>12000</v>
      </c>
      <c r="O25" s="15" t="n">
        <v>12000</v>
      </c>
      <c r="P25" s="17"/>
      <c r="Q25" s="17"/>
      <c r="R25" s="17"/>
      <c r="S25" s="17"/>
      <c r="T25" s="17"/>
      <c r="U25" s="18" t="n">
        <v>2035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3" t="s">
        <v>22</v>
      </c>
      <c r="B26" s="14" t="n">
        <v>0</v>
      </c>
      <c r="C26" s="14" t="n">
        <v>0</v>
      </c>
      <c r="D26" s="15" t="n">
        <v>30000</v>
      </c>
      <c r="E26" s="14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 t="n">
        <v>2024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75" hidden="false" customHeight="true" outlineLevel="0" collapsed="false">
      <c r="A27" s="13" t="s">
        <v>23</v>
      </c>
      <c r="B27" s="14" t="n">
        <v>1056</v>
      </c>
      <c r="C27" s="15" t="n">
        <v>288</v>
      </c>
      <c r="D27" s="14"/>
      <c r="E27" s="14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8" t="n">
        <v>2023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24" t="s">
        <v>24</v>
      </c>
      <c r="B28" s="14" t="n">
        <v>1700</v>
      </c>
      <c r="C28" s="14" t="n">
        <v>2000</v>
      </c>
      <c r="D28" s="14" t="n">
        <v>2000</v>
      </c>
      <c r="E28" s="14" t="n">
        <v>2000</v>
      </c>
      <c r="F28" s="14" t="n">
        <v>2000</v>
      </c>
      <c r="G28" s="14" t="n">
        <v>2000</v>
      </c>
      <c r="H28" s="14" t="n">
        <v>2000</v>
      </c>
      <c r="I28" s="14" t="n">
        <v>2000</v>
      </c>
      <c r="J28" s="14" t="n">
        <v>2000</v>
      </c>
      <c r="K28" s="14" t="n">
        <v>2000</v>
      </c>
      <c r="L28" s="14" t="n">
        <v>2000</v>
      </c>
      <c r="M28" s="14" t="n">
        <v>2000</v>
      </c>
      <c r="N28" s="14" t="n">
        <v>2000</v>
      </c>
      <c r="O28" s="14" t="n">
        <v>2000</v>
      </c>
      <c r="P28" s="15" t="n">
        <v>2000</v>
      </c>
      <c r="Q28" s="17"/>
      <c r="R28" s="17"/>
      <c r="S28" s="17"/>
      <c r="T28" s="17"/>
      <c r="U28" s="18" t="n">
        <v>2036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22" t="s">
        <v>25</v>
      </c>
      <c r="B29" s="29" t="n">
        <f aca="false">SUM(B17:B28)</f>
        <v>40058</v>
      </c>
      <c r="C29" s="29" t="n">
        <f aca="false">SUM(C17:C28)</f>
        <v>41177</v>
      </c>
      <c r="D29" s="29" t="n">
        <f aca="false">SUM(D17:D28)</f>
        <v>80889</v>
      </c>
      <c r="E29" s="29" t="n">
        <f aca="false">SUM(E17:E28)</f>
        <v>57549</v>
      </c>
      <c r="F29" s="29" t="n">
        <f aca="false">SUM(F17:F28)</f>
        <v>57549</v>
      </c>
      <c r="G29" s="29" t="n">
        <f aca="false">SUM(G17:G28)</f>
        <v>57549</v>
      </c>
      <c r="H29" s="29" t="n">
        <f aca="false">SUM(H17:H28)</f>
        <v>57549</v>
      </c>
      <c r="I29" s="29" t="n">
        <f aca="false">SUM(I17:I28)</f>
        <v>56477</v>
      </c>
      <c r="J29" s="29" t="n">
        <f aca="false">SUM(J17:J28)</f>
        <v>56477</v>
      </c>
      <c r="K29" s="29" t="n">
        <f aca="false">SUM(K17:K28)</f>
        <v>56477</v>
      </c>
      <c r="L29" s="29" t="n">
        <f aca="false">SUM(L17:L28)</f>
        <v>56477</v>
      </c>
      <c r="M29" s="29" t="n">
        <f aca="false">SUM(M17:M28)</f>
        <v>56477</v>
      </c>
      <c r="N29" s="29" t="n">
        <f aca="false">SUM(N17:N28)</f>
        <v>56477</v>
      </c>
      <c r="O29" s="29" t="n">
        <f aca="false">SUM(O17:O28)</f>
        <v>56477</v>
      </c>
      <c r="P29" s="29" t="n">
        <f aca="false">SUM(P17:P28)</f>
        <v>38227</v>
      </c>
      <c r="Q29" s="29" t="n">
        <f aca="false">SUM(Q17:Q28)</f>
        <v>36227</v>
      </c>
      <c r="R29" s="29" t="n">
        <f aca="false">SUM(R17:R28)</f>
        <v>36227</v>
      </c>
      <c r="S29" s="29" t="n">
        <f aca="false">SUM(S17:S28)</f>
        <v>36127</v>
      </c>
      <c r="T29" s="29" t="n">
        <f aca="false">SUM(T17:T28)</f>
        <v>14161</v>
      </c>
      <c r="U29" s="3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true" outlineLevel="0" collapsed="false">
      <c r="A30" s="31" t="s">
        <v>26</v>
      </c>
      <c r="B30" s="32" t="n">
        <f aca="false">B29+B16</f>
        <v>490058</v>
      </c>
      <c r="C30" s="32" t="n">
        <f aca="false">C29+C16</f>
        <v>641177</v>
      </c>
      <c r="D30" s="32" t="n">
        <f aca="false">D29+D16</f>
        <v>502389</v>
      </c>
      <c r="E30" s="32" t="n">
        <f aca="false">E29+E16</f>
        <v>459049</v>
      </c>
      <c r="F30" s="32" t="n">
        <f aca="false">F29+F16</f>
        <v>424049</v>
      </c>
      <c r="G30" s="32" t="n">
        <f aca="false">G29+G16</f>
        <v>454049</v>
      </c>
      <c r="H30" s="32" t="n">
        <f aca="false">H29+H16</f>
        <v>429049</v>
      </c>
      <c r="I30" s="32" t="n">
        <f aca="false">I29+I16</f>
        <v>427977</v>
      </c>
      <c r="J30" s="32" t="n">
        <f aca="false">J29+J16</f>
        <v>427477</v>
      </c>
      <c r="K30" s="32" t="n">
        <f aca="false">K29+K16</f>
        <v>256477</v>
      </c>
      <c r="L30" s="32" t="n">
        <f aca="false">L29+L16</f>
        <v>256477</v>
      </c>
      <c r="M30" s="32" t="n">
        <f aca="false">M29+M16</f>
        <v>256477</v>
      </c>
      <c r="N30" s="32" t="n">
        <f aca="false">N29+N16</f>
        <v>256477</v>
      </c>
      <c r="O30" s="32" t="n">
        <f aca="false">O29+O16</f>
        <v>196477</v>
      </c>
      <c r="P30" s="32" t="n">
        <f aca="false">P29+P16</f>
        <v>118227</v>
      </c>
      <c r="Q30" s="32" t="n">
        <f aca="false">Q29+Q16</f>
        <v>36227</v>
      </c>
      <c r="R30" s="32" t="n">
        <f aca="false">R29+R16</f>
        <v>36227</v>
      </c>
      <c r="S30" s="32" t="n">
        <f aca="false">S29+S16</f>
        <v>36127</v>
      </c>
      <c r="T30" s="32" t="n">
        <f aca="false">T29+T16</f>
        <v>14161</v>
      </c>
      <c r="U30" s="3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true" outlineLevel="0" collapsed="false">
      <c r="A31" s="33"/>
      <c r="B31" s="34" t="n">
        <v>2022</v>
      </c>
      <c r="C31" s="34" t="n">
        <v>2023</v>
      </c>
      <c r="D31" s="34" t="n">
        <v>2024</v>
      </c>
      <c r="E31" s="34" t="n">
        <v>2025</v>
      </c>
      <c r="F31" s="34" t="n">
        <v>2026</v>
      </c>
      <c r="G31" s="34" t="n">
        <v>2027</v>
      </c>
      <c r="H31" s="34" t="n">
        <v>2028</v>
      </c>
      <c r="I31" s="34" t="n">
        <v>2029</v>
      </c>
      <c r="J31" s="34" t="n">
        <v>2030</v>
      </c>
      <c r="K31" s="34" t="n">
        <v>2031</v>
      </c>
      <c r="L31" s="34" t="n">
        <v>2032</v>
      </c>
      <c r="M31" s="34" t="n">
        <v>2033</v>
      </c>
      <c r="N31" s="34" t="n">
        <v>2034</v>
      </c>
      <c r="O31" s="34" t="n">
        <v>2035</v>
      </c>
      <c r="P31" s="34" t="n">
        <v>2036</v>
      </c>
      <c r="Q31" s="34" t="n">
        <v>2037</v>
      </c>
      <c r="R31" s="34" t="n">
        <v>2038</v>
      </c>
      <c r="S31" s="34" t="n">
        <v>2039</v>
      </c>
      <c r="T31" s="34" t="n">
        <v>2040</v>
      </c>
      <c r="U31" s="35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20" hidden="false" customHeight="false" outlineLevel="0" collapsed="false">
      <c r="H33" s="36"/>
      <c r="P33" s="37"/>
    </row>
    <row r="34" customFormat="false" ht="20" hidden="false" customHeight="false" outlineLevel="0" collapsed="false">
      <c r="A34" s="38"/>
      <c r="E34" s="36"/>
      <c r="H34" s="36"/>
    </row>
  </sheetData>
  <mergeCells count="3">
    <mergeCell ref="A3:A5"/>
    <mergeCell ref="B3:H3"/>
    <mergeCell ref="U3:U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48:09Z</dcterms:created>
  <dc:creator>Malík Radomír</dc:creator>
  <dc:description/>
  <dc:language>en-US</dc:language>
  <cp:lastModifiedBy>Microsoft Office User</cp:lastModifiedBy>
  <cp:lastPrinted>2023-04-04T07:46:10Z</cp:lastPrinted>
  <dcterms:modified xsi:type="dcterms:W3CDTF">2023-04-13T16:08:05Z</dcterms:modified>
  <cp:revision>0</cp:revision>
  <dc:subject/>
  <dc:title/>
</cp:coreProperties>
</file>