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Dluhová služba SMO 2020-2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Příloha č. 5</t>
  </si>
  <si>
    <t xml:space="preserve">Dluhová služba SMO 2020 - 2030</t>
  </si>
  <si>
    <t xml:space="preserve">v tis. Kč</t>
  </si>
  <si>
    <t xml:space="preserve">Závazek</t>
  </si>
  <si>
    <t xml:space="preserve">Splatnost</t>
  </si>
  <si>
    <t xml:space="preserve">jistina</t>
  </si>
  <si>
    <t xml:space="preserve">úrok</t>
  </si>
  <si>
    <t xml:space="preserve">Hypoteční úvěr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1,8 mld - 2020-2030</t>
  </si>
  <si>
    <t xml:space="preserve">CELKEM  magistrát</t>
  </si>
  <si>
    <t xml:space="preserve">Úvěr pro městský obvod Moravská Ostrava a Přívoz </t>
  </si>
  <si>
    <t xml:space="preserve">Úvěr pro městský obvod Ostrava-Jih </t>
  </si>
  <si>
    <t xml:space="preserve">Úvěr pro městský obvod Mariánské Hory</t>
  </si>
  <si>
    <t xml:space="preserve">*Úvěr pro městský obvod Mariánské Hory</t>
  </si>
  <si>
    <t xml:space="preserve">Úvěr pro městský obvod Vítkovice</t>
  </si>
  <si>
    <t xml:space="preserve">Úvěr pro městský obvod  Poruba*</t>
  </si>
  <si>
    <t xml:space="preserve">CELKEM  obvody</t>
  </si>
  <si>
    <t xml:space="preserve">Celkem za SMO</t>
  </si>
  <si>
    <t xml:space="preserve">celkem v r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336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24" min="3" style="0" width="9.28"/>
    <col collapsed="false" customWidth="true" hidden="false" outlineLevel="0" max="25" min="25" style="0" width="10.41"/>
  </cols>
  <sheetData>
    <row r="3" customFormat="false" ht="15.75" hidden="false" customHeight="false" outlineLevel="0" collapsed="false">
      <c r="X3" s="1" t="s">
        <v>0</v>
      </c>
    </row>
    <row r="4" customFormat="false" ht="26.25" hidden="false" customHeight="tru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6.25" hidden="false" customHeight="true" outlineLevel="0" collapsed="false">
      <c r="B5" s="4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5" hidden="false" customHeight="false" outlineLevel="0" collapsed="false">
      <c r="B6" s="8"/>
      <c r="C6" s="3"/>
      <c r="D6" s="9"/>
      <c r="E6" s="3"/>
      <c r="F6" s="9"/>
      <c r="G6" s="3"/>
      <c r="H6" s="9"/>
      <c r="I6" s="3"/>
      <c r="J6" s="9"/>
      <c r="K6" s="3"/>
      <c r="L6" s="9"/>
      <c r="M6" s="3"/>
      <c r="N6" s="9"/>
      <c r="O6" s="3"/>
      <c r="P6" s="9"/>
      <c r="Q6" s="9"/>
      <c r="R6" s="9"/>
      <c r="S6" s="9"/>
      <c r="T6" s="9"/>
      <c r="U6" s="9"/>
      <c r="V6" s="9"/>
      <c r="W6" s="9"/>
      <c r="X6" s="10" t="s">
        <v>2</v>
      </c>
    </row>
    <row r="7" customFormat="false" ht="28.5" hidden="false" customHeight="true" outlineLevel="0" collapsed="false">
      <c r="B7" s="11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</row>
    <row r="8" customFormat="false" ht="28.5" hidden="false" customHeight="true" outlineLevel="0" collapsed="false">
      <c r="B8" s="11"/>
      <c r="C8" s="15" t="n">
        <v>2020</v>
      </c>
      <c r="D8" s="15"/>
      <c r="E8" s="16" t="n">
        <v>2021</v>
      </c>
      <c r="F8" s="16"/>
      <c r="G8" s="16" t="n">
        <v>2022</v>
      </c>
      <c r="H8" s="16"/>
      <c r="I8" s="16" t="n">
        <v>2023</v>
      </c>
      <c r="J8" s="16"/>
      <c r="K8" s="16" t="n">
        <v>2024</v>
      </c>
      <c r="L8" s="16"/>
      <c r="M8" s="17" t="n">
        <v>2025</v>
      </c>
      <c r="N8" s="17"/>
      <c r="O8" s="16" t="n">
        <v>2026</v>
      </c>
      <c r="P8" s="16"/>
      <c r="Q8" s="18" t="n">
        <v>2027</v>
      </c>
      <c r="R8" s="18"/>
      <c r="S8" s="17" t="n">
        <v>2028</v>
      </c>
      <c r="T8" s="17"/>
      <c r="U8" s="16" t="n">
        <v>2029</v>
      </c>
      <c r="V8" s="16"/>
      <c r="W8" s="18" t="n">
        <v>2030</v>
      </c>
      <c r="X8" s="18"/>
      <c r="Y8" s="19" t="s">
        <v>4</v>
      </c>
    </row>
    <row r="9" customFormat="false" ht="28.5" hidden="false" customHeight="true" outlineLevel="0" collapsed="false">
      <c r="B9" s="11"/>
      <c r="C9" s="20" t="s">
        <v>5</v>
      </c>
      <c r="D9" s="21" t="s">
        <v>6</v>
      </c>
      <c r="E9" s="22" t="s">
        <v>5</v>
      </c>
      <c r="F9" s="23" t="s">
        <v>6</v>
      </c>
      <c r="G9" s="22" t="s">
        <v>5</v>
      </c>
      <c r="H9" s="23" t="s">
        <v>6</v>
      </c>
      <c r="I9" s="22" t="s">
        <v>5</v>
      </c>
      <c r="J9" s="23" t="s">
        <v>6</v>
      </c>
      <c r="K9" s="22" t="s">
        <v>5</v>
      </c>
      <c r="L9" s="23" t="s">
        <v>6</v>
      </c>
      <c r="M9" s="22" t="s">
        <v>5</v>
      </c>
      <c r="N9" s="24" t="s">
        <v>6</v>
      </c>
      <c r="O9" s="22" t="s">
        <v>5</v>
      </c>
      <c r="P9" s="23" t="s">
        <v>6</v>
      </c>
      <c r="Q9" s="25" t="s">
        <v>5</v>
      </c>
      <c r="R9" s="24" t="s">
        <v>6</v>
      </c>
      <c r="S9" s="22" t="s">
        <v>5</v>
      </c>
      <c r="T9" s="24" t="s">
        <v>6</v>
      </c>
      <c r="U9" s="22" t="s">
        <v>5</v>
      </c>
      <c r="V9" s="23" t="s">
        <v>6</v>
      </c>
      <c r="W9" s="25" t="s">
        <v>5</v>
      </c>
      <c r="X9" s="24" t="s">
        <v>6</v>
      </c>
      <c r="Y9" s="19"/>
    </row>
    <row r="10" customFormat="false" ht="24.75" hidden="false" customHeight="true" outlineLevel="0" collapsed="false">
      <c r="B10" s="26" t="s">
        <v>7</v>
      </c>
      <c r="C10" s="27" t="n">
        <v>997</v>
      </c>
      <c r="D10" s="28" t="n">
        <v>9</v>
      </c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0</v>
      </c>
      <c r="L10" s="30" t="n">
        <v>0</v>
      </c>
      <c r="M10" s="29" t="n">
        <v>0</v>
      </c>
      <c r="N10" s="28" t="n">
        <v>0</v>
      </c>
      <c r="O10" s="29" t="n">
        <v>0</v>
      </c>
      <c r="P10" s="30" t="n">
        <v>0</v>
      </c>
      <c r="Q10" s="31" t="n">
        <v>0</v>
      </c>
      <c r="R10" s="28" t="n">
        <v>0</v>
      </c>
      <c r="S10" s="29" t="n">
        <v>0</v>
      </c>
      <c r="T10" s="28" t="n">
        <v>0</v>
      </c>
      <c r="U10" s="29" t="n">
        <v>0</v>
      </c>
      <c r="V10" s="30" t="n">
        <v>0</v>
      </c>
      <c r="W10" s="31" t="n">
        <v>0</v>
      </c>
      <c r="X10" s="28" t="n">
        <v>0</v>
      </c>
      <c r="Y10" s="32" t="n">
        <v>2020</v>
      </c>
    </row>
    <row r="11" customFormat="false" ht="24.75" hidden="false" customHeight="true" outlineLevel="0" collapsed="false">
      <c r="B11" s="26" t="s">
        <v>8</v>
      </c>
      <c r="C11" s="27" t="n">
        <v>50000</v>
      </c>
      <c r="D11" s="28" t="n">
        <v>2654</v>
      </c>
      <c r="E11" s="29" t="n">
        <v>50000</v>
      </c>
      <c r="F11" s="30" t="n">
        <v>2085</v>
      </c>
      <c r="G11" s="27" t="n">
        <v>50000</v>
      </c>
      <c r="H11" s="30" t="n">
        <v>1592</v>
      </c>
      <c r="I11" s="27" t="n">
        <v>50000</v>
      </c>
      <c r="J11" s="30" t="n">
        <v>796</v>
      </c>
      <c r="K11" s="27" t="n">
        <v>0</v>
      </c>
      <c r="L11" s="30" t="n">
        <v>0</v>
      </c>
      <c r="M11" s="27" t="n">
        <v>0</v>
      </c>
      <c r="N11" s="28" t="n">
        <v>0</v>
      </c>
      <c r="O11" s="33" t="n">
        <v>0</v>
      </c>
      <c r="P11" s="30" t="n">
        <v>0</v>
      </c>
      <c r="Q11" s="27" t="n">
        <v>0</v>
      </c>
      <c r="R11" s="28" t="n">
        <v>0</v>
      </c>
      <c r="S11" s="33" t="n">
        <v>0</v>
      </c>
      <c r="T11" s="28" t="n">
        <v>0</v>
      </c>
      <c r="U11" s="33" t="n">
        <v>0</v>
      </c>
      <c r="V11" s="30" t="n">
        <v>0</v>
      </c>
      <c r="W11" s="27" t="n">
        <v>0</v>
      </c>
      <c r="X11" s="28" t="n">
        <v>0</v>
      </c>
      <c r="Y11" s="32" t="n">
        <v>2023</v>
      </c>
    </row>
    <row r="12" customFormat="false" ht="24.75" hidden="false" customHeight="true" outlineLevel="0" collapsed="false">
      <c r="B12" s="26" t="s">
        <v>9</v>
      </c>
      <c r="C12" s="27" t="n">
        <v>50000</v>
      </c>
      <c r="D12" s="28" t="n">
        <v>7362</v>
      </c>
      <c r="E12" s="29" t="n">
        <v>50000</v>
      </c>
      <c r="F12" s="30" t="n">
        <v>5813</v>
      </c>
      <c r="G12" s="27" t="n">
        <v>50000</v>
      </c>
      <c r="H12" s="30" t="n">
        <v>4263</v>
      </c>
      <c r="I12" s="27" t="n">
        <v>50000</v>
      </c>
      <c r="J12" s="30" t="n">
        <v>2712</v>
      </c>
      <c r="K12" s="27" t="n">
        <v>50000</v>
      </c>
      <c r="L12" s="30" t="n">
        <v>1163</v>
      </c>
      <c r="M12" s="29" t="n">
        <v>0</v>
      </c>
      <c r="N12" s="28" t="n">
        <v>0</v>
      </c>
      <c r="O12" s="29" t="n">
        <v>0</v>
      </c>
      <c r="P12" s="30" t="n">
        <v>0</v>
      </c>
      <c r="Q12" s="31" t="n">
        <v>0</v>
      </c>
      <c r="R12" s="28" t="n">
        <v>0</v>
      </c>
      <c r="S12" s="29" t="n">
        <v>0</v>
      </c>
      <c r="T12" s="28" t="n">
        <v>0</v>
      </c>
      <c r="U12" s="29" t="n">
        <v>0</v>
      </c>
      <c r="V12" s="30" t="n">
        <v>0</v>
      </c>
      <c r="W12" s="31" t="n">
        <v>0</v>
      </c>
      <c r="X12" s="28" t="n">
        <v>0</v>
      </c>
      <c r="Y12" s="32" t="n">
        <v>2024</v>
      </c>
    </row>
    <row r="13" customFormat="false" ht="24.75" hidden="false" customHeight="true" outlineLevel="0" collapsed="false">
      <c r="B13" s="26" t="s">
        <v>10</v>
      </c>
      <c r="C13" s="27" t="n">
        <v>30000</v>
      </c>
      <c r="D13" s="28" t="n">
        <v>4345</v>
      </c>
      <c r="E13" s="29" t="n">
        <v>30000</v>
      </c>
      <c r="F13" s="30" t="n">
        <v>3430</v>
      </c>
      <c r="G13" s="27" t="n">
        <v>30000</v>
      </c>
      <c r="H13" s="30" t="n">
        <v>2515</v>
      </c>
      <c r="I13" s="27" t="n">
        <v>30000</v>
      </c>
      <c r="J13" s="30" t="n">
        <v>1601</v>
      </c>
      <c r="K13" s="27" t="n">
        <v>30000</v>
      </c>
      <c r="L13" s="30" t="n">
        <v>686</v>
      </c>
      <c r="M13" s="29" t="n">
        <v>0</v>
      </c>
      <c r="N13" s="28" t="n">
        <v>0</v>
      </c>
      <c r="O13" s="29" t="n">
        <v>0</v>
      </c>
      <c r="P13" s="30" t="n">
        <v>0</v>
      </c>
      <c r="Q13" s="31" t="n">
        <v>0</v>
      </c>
      <c r="R13" s="28" t="n">
        <v>0</v>
      </c>
      <c r="S13" s="29" t="n">
        <v>0</v>
      </c>
      <c r="T13" s="28" t="n">
        <v>0</v>
      </c>
      <c r="U13" s="29" t="n">
        <v>0</v>
      </c>
      <c r="V13" s="30" t="n">
        <v>0</v>
      </c>
      <c r="W13" s="31" t="n">
        <v>0</v>
      </c>
      <c r="X13" s="28" t="n">
        <v>0</v>
      </c>
      <c r="Y13" s="32" t="n">
        <v>2024</v>
      </c>
    </row>
    <row r="14" customFormat="false" ht="24.75" hidden="false" customHeight="true" outlineLevel="0" collapsed="false">
      <c r="B14" s="26" t="s">
        <v>11</v>
      </c>
      <c r="C14" s="27" t="n">
        <v>50000</v>
      </c>
      <c r="D14" s="28" t="n">
        <v>8373</v>
      </c>
      <c r="E14" s="29" t="n">
        <v>50000</v>
      </c>
      <c r="F14" s="30" t="n">
        <v>7749</v>
      </c>
      <c r="G14" s="27" t="n">
        <v>50000</v>
      </c>
      <c r="H14" s="30" t="n">
        <v>6922</v>
      </c>
      <c r="I14" s="27" t="n">
        <v>50000</v>
      </c>
      <c r="J14" s="30" t="n">
        <v>5893</v>
      </c>
      <c r="K14" s="27" t="n">
        <v>50000</v>
      </c>
      <c r="L14" s="30" t="n">
        <v>4662</v>
      </c>
      <c r="M14" s="27" t="n">
        <v>50000</v>
      </c>
      <c r="N14" s="28" t="n">
        <v>3229</v>
      </c>
      <c r="O14" s="33" t="n">
        <v>50000</v>
      </c>
      <c r="P14" s="30" t="n">
        <f aca="false">N14-1431</f>
        <v>1798</v>
      </c>
      <c r="Q14" s="27" t="n">
        <v>0</v>
      </c>
      <c r="R14" s="28" t="n">
        <v>0</v>
      </c>
      <c r="S14" s="33" t="n">
        <v>0</v>
      </c>
      <c r="T14" s="28" t="n">
        <v>0</v>
      </c>
      <c r="U14" s="33" t="n">
        <v>0</v>
      </c>
      <c r="V14" s="30" t="n">
        <v>0</v>
      </c>
      <c r="W14" s="27" t="n">
        <v>0</v>
      </c>
      <c r="X14" s="28" t="n">
        <v>0</v>
      </c>
      <c r="Y14" s="32" t="n">
        <v>2026</v>
      </c>
    </row>
    <row r="15" customFormat="false" ht="24.75" hidden="false" customHeight="true" outlineLevel="0" collapsed="false">
      <c r="B15" s="26" t="s">
        <v>12</v>
      </c>
      <c r="C15" s="27" t="n">
        <v>95000</v>
      </c>
      <c r="D15" s="28" t="n">
        <v>8884</v>
      </c>
      <c r="E15" s="29" t="n">
        <v>95000</v>
      </c>
      <c r="F15" s="30" t="n">
        <v>7800</v>
      </c>
      <c r="G15" s="27" t="n">
        <v>95000</v>
      </c>
      <c r="H15" s="30" t="n">
        <v>6522</v>
      </c>
      <c r="I15" s="27" t="n">
        <v>95000</v>
      </c>
      <c r="J15" s="30" t="n">
        <v>5050</v>
      </c>
      <c r="K15" s="27" t="n">
        <v>95000</v>
      </c>
      <c r="L15" s="30" t="n">
        <v>3384</v>
      </c>
      <c r="M15" s="27" t="n">
        <v>95000</v>
      </c>
      <c r="N15" s="28" t="n">
        <v>1523</v>
      </c>
      <c r="O15" s="33" t="n">
        <v>0</v>
      </c>
      <c r="P15" s="30" t="n">
        <v>0</v>
      </c>
      <c r="Q15" s="27" t="n">
        <v>0</v>
      </c>
      <c r="R15" s="28" t="n">
        <v>0</v>
      </c>
      <c r="S15" s="33" t="n">
        <v>0</v>
      </c>
      <c r="T15" s="28" t="n">
        <v>0</v>
      </c>
      <c r="U15" s="33" t="n">
        <v>0</v>
      </c>
      <c r="V15" s="30" t="n">
        <v>0</v>
      </c>
      <c r="W15" s="27" t="n">
        <v>0</v>
      </c>
      <c r="X15" s="28" t="n">
        <v>0</v>
      </c>
      <c r="Y15" s="32" t="n">
        <v>2025</v>
      </c>
    </row>
    <row r="16" customFormat="false" ht="24.75" hidden="false" customHeight="true" outlineLevel="0" collapsed="false">
      <c r="B16" s="26" t="s">
        <v>13</v>
      </c>
      <c r="C16" s="27" t="n">
        <v>25000</v>
      </c>
      <c r="D16" s="28" t="n">
        <v>2818</v>
      </c>
      <c r="E16" s="29" t="n">
        <v>25000</v>
      </c>
      <c r="F16" s="30" t="n">
        <v>2836</v>
      </c>
      <c r="G16" s="27" t="n">
        <v>25000</v>
      </c>
      <c r="H16" s="30" t="n">
        <v>2750</v>
      </c>
      <c r="I16" s="27" t="n">
        <v>25000</v>
      </c>
      <c r="J16" s="30" t="n">
        <v>2664</v>
      </c>
      <c r="K16" s="27" t="n">
        <v>25000</v>
      </c>
      <c r="L16" s="30" t="n">
        <v>2441</v>
      </c>
      <c r="M16" s="27" t="n">
        <v>25000</v>
      </c>
      <c r="N16" s="28" t="n">
        <v>1898</v>
      </c>
      <c r="O16" s="33" t="n">
        <v>25000</v>
      </c>
      <c r="P16" s="30" t="n">
        <f aca="false">N16-543</f>
        <v>1355</v>
      </c>
      <c r="Q16" s="27" t="n">
        <v>25000</v>
      </c>
      <c r="R16" s="28" t="n">
        <f aca="false">N16-543</f>
        <v>1355</v>
      </c>
      <c r="S16" s="33" t="n">
        <v>0</v>
      </c>
      <c r="T16" s="28" t="n">
        <v>0</v>
      </c>
      <c r="U16" s="33" t="n">
        <v>0</v>
      </c>
      <c r="V16" s="30" t="n">
        <v>0</v>
      </c>
      <c r="W16" s="27" t="n">
        <v>0</v>
      </c>
      <c r="X16" s="28" t="n">
        <v>0</v>
      </c>
      <c r="Y16" s="32" t="n">
        <v>2027</v>
      </c>
    </row>
    <row r="17" customFormat="false" ht="24.75" hidden="false" customHeight="true" outlineLevel="0" collapsed="false">
      <c r="B17" s="34" t="s">
        <v>14</v>
      </c>
      <c r="C17" s="35" t="n">
        <v>0</v>
      </c>
      <c r="D17" s="36" t="n">
        <v>1219</v>
      </c>
      <c r="E17" s="36" t="n">
        <v>150000</v>
      </c>
      <c r="F17" s="37" t="n">
        <v>7439</v>
      </c>
      <c r="G17" s="37" t="n">
        <v>150000</v>
      </c>
      <c r="H17" s="37" t="n">
        <v>12484</v>
      </c>
      <c r="I17" s="37" t="n">
        <v>300000</v>
      </c>
      <c r="J17" s="37" t="n">
        <v>13928</v>
      </c>
      <c r="K17" s="37" t="n">
        <v>171500</v>
      </c>
      <c r="L17" s="37" t="n">
        <v>11515</v>
      </c>
      <c r="M17" s="35" t="n">
        <v>171500</v>
      </c>
      <c r="N17" s="36" t="n">
        <v>9776</v>
      </c>
      <c r="O17" s="36" t="n">
        <v>171500</v>
      </c>
      <c r="P17" s="37" t="n">
        <v>8037</v>
      </c>
      <c r="Q17" s="35" t="n">
        <v>171500</v>
      </c>
      <c r="R17" s="36" t="n">
        <v>6298</v>
      </c>
      <c r="S17" s="36" t="n">
        <v>171500</v>
      </c>
      <c r="T17" s="36" t="n">
        <v>4559</v>
      </c>
      <c r="U17" s="36" t="n">
        <v>171500</v>
      </c>
      <c r="V17" s="37" t="n">
        <v>2821</v>
      </c>
      <c r="W17" s="35" t="n">
        <v>171000</v>
      </c>
      <c r="X17" s="36" t="n">
        <v>1082</v>
      </c>
      <c r="Y17" s="32"/>
    </row>
    <row r="18" customFormat="false" ht="27.75" hidden="false" customHeight="true" outlineLevel="0" collapsed="false">
      <c r="B18" s="38" t="s">
        <v>15</v>
      </c>
      <c r="C18" s="39" t="n">
        <f aca="false">SUM(C10:C17)</f>
        <v>300997</v>
      </c>
      <c r="D18" s="39" t="n">
        <f aca="false">SUM(D10:D17)</f>
        <v>35664</v>
      </c>
      <c r="E18" s="39" t="n">
        <f aca="false">SUM(E10:E17)</f>
        <v>450000</v>
      </c>
      <c r="F18" s="39" t="n">
        <f aca="false">SUM(F10:F17)</f>
        <v>37152</v>
      </c>
      <c r="G18" s="39" t="n">
        <f aca="false">SUM(G10:G17)</f>
        <v>450000</v>
      </c>
      <c r="H18" s="39" t="n">
        <f aca="false">SUM(H10:H17)</f>
        <v>37048</v>
      </c>
      <c r="I18" s="39" t="n">
        <f aca="false">SUM(I10:I17)</f>
        <v>600000</v>
      </c>
      <c r="J18" s="39" t="n">
        <f aca="false">SUM(J10:J17)</f>
        <v>32644</v>
      </c>
      <c r="K18" s="39" t="n">
        <f aca="false">SUM(K10:K17)</f>
        <v>421500</v>
      </c>
      <c r="L18" s="39" t="n">
        <f aca="false">SUM(L10:L17)</f>
        <v>23851</v>
      </c>
      <c r="M18" s="39" t="n">
        <f aca="false">SUM(M10:M17)</f>
        <v>341500</v>
      </c>
      <c r="N18" s="39" t="n">
        <f aca="false">SUM(N10:N17)</f>
        <v>16426</v>
      </c>
      <c r="O18" s="39" t="n">
        <f aca="false">SUM(O10:O17)</f>
        <v>246500</v>
      </c>
      <c r="P18" s="40" t="n">
        <f aca="false">SUM(P10:P17)</f>
        <v>11190</v>
      </c>
      <c r="Q18" s="41" t="n">
        <f aca="false">SUM(Q10:Q17)</f>
        <v>196500</v>
      </c>
      <c r="R18" s="39" t="n">
        <f aca="false">SUM(R10:R17)</f>
        <v>7653</v>
      </c>
      <c r="S18" s="39" t="n">
        <f aca="false">SUM(S10:S17)</f>
        <v>171500</v>
      </c>
      <c r="T18" s="39" t="n">
        <f aca="false">SUM(T10:T17)</f>
        <v>4559</v>
      </c>
      <c r="U18" s="39" t="n">
        <f aca="false">SUM(U10:U17)</f>
        <v>171500</v>
      </c>
      <c r="V18" s="40" t="n">
        <f aca="false">SUM(V10:V17)</f>
        <v>2821</v>
      </c>
      <c r="W18" s="41" t="n">
        <f aca="false">SUM(W10:W17)</f>
        <v>171000</v>
      </c>
      <c r="X18" s="39" t="n">
        <f aca="false">SUM(X10:X17)</f>
        <v>1082</v>
      </c>
      <c r="Y18" s="42"/>
    </row>
    <row r="19" customFormat="false" ht="27.75" hidden="false" customHeight="true" outlineLevel="0" collapsed="false">
      <c r="B19" s="38"/>
      <c r="C19" s="39" t="n">
        <f aca="false">C18+D18</f>
        <v>336661</v>
      </c>
      <c r="D19" s="39"/>
      <c r="E19" s="40" t="n">
        <f aca="false">E18+F18</f>
        <v>487152</v>
      </c>
      <c r="F19" s="40"/>
      <c r="G19" s="40" t="n">
        <f aca="false">G18+H18</f>
        <v>487048</v>
      </c>
      <c r="H19" s="40"/>
      <c r="I19" s="40" t="n">
        <f aca="false">I18+J18</f>
        <v>632644</v>
      </c>
      <c r="J19" s="40"/>
      <c r="K19" s="40" t="n">
        <f aca="false">K18+L18</f>
        <v>445351</v>
      </c>
      <c r="L19" s="40"/>
      <c r="M19" s="39" t="n">
        <f aca="false">M18+N18</f>
        <v>357926</v>
      </c>
      <c r="N19" s="39"/>
      <c r="O19" s="40" t="n">
        <f aca="false">O18+P18</f>
        <v>257690</v>
      </c>
      <c r="P19" s="40"/>
      <c r="Q19" s="41" t="n">
        <f aca="false">Q18+R18</f>
        <v>204153</v>
      </c>
      <c r="R19" s="41"/>
      <c r="S19" s="39" t="n">
        <f aca="false">S18+T18</f>
        <v>176059</v>
      </c>
      <c r="T19" s="39"/>
      <c r="U19" s="40" t="n">
        <f aca="false">U18+V18</f>
        <v>174321</v>
      </c>
      <c r="V19" s="40"/>
      <c r="W19" s="41" t="n">
        <f aca="false">W18+X18</f>
        <v>172082</v>
      </c>
      <c r="X19" s="41"/>
      <c r="Y19" s="43"/>
    </row>
    <row r="20" customFormat="false" ht="27.75" hidden="false" customHeight="true" outlineLevel="0" collapsed="false">
      <c r="B20" s="44" t="s">
        <v>16</v>
      </c>
      <c r="C20" s="33" t="n">
        <v>2750</v>
      </c>
      <c r="D20" s="45" t="n">
        <v>72</v>
      </c>
      <c r="E20" s="33" t="n">
        <v>2750</v>
      </c>
      <c r="F20" s="46" t="n">
        <v>67</v>
      </c>
      <c r="G20" s="33" t="n">
        <v>2750</v>
      </c>
      <c r="H20" s="46" t="n">
        <v>63</v>
      </c>
      <c r="I20" s="33" t="n">
        <v>2750</v>
      </c>
      <c r="J20" s="46" t="n">
        <v>58</v>
      </c>
      <c r="K20" s="33" t="n">
        <v>2750</v>
      </c>
      <c r="L20" s="46" t="n">
        <v>54</v>
      </c>
      <c r="M20" s="33" t="n">
        <v>2750</v>
      </c>
      <c r="N20" s="45" t="n">
        <v>49</v>
      </c>
      <c r="O20" s="33" t="n">
        <v>2750</v>
      </c>
      <c r="P20" s="46" t="n">
        <f aca="false">N20-5</f>
        <v>44</v>
      </c>
      <c r="Q20" s="27" t="n">
        <v>2750</v>
      </c>
      <c r="R20" s="45" t="n">
        <v>39</v>
      </c>
      <c r="S20" s="33" t="n">
        <v>2750</v>
      </c>
      <c r="T20" s="45" t="n">
        <v>34</v>
      </c>
      <c r="U20" s="33" t="n">
        <v>2750</v>
      </c>
      <c r="V20" s="46" t="n">
        <v>29</v>
      </c>
      <c r="W20" s="27" t="n">
        <v>2750</v>
      </c>
      <c r="X20" s="45" t="n">
        <v>24</v>
      </c>
      <c r="Y20" s="32" t="n">
        <v>2035</v>
      </c>
    </row>
    <row r="21" customFormat="false" ht="27.75" hidden="false" customHeight="true" outlineLevel="0" collapsed="false">
      <c r="B21" s="26" t="s">
        <v>17</v>
      </c>
      <c r="C21" s="27" t="n">
        <v>5040</v>
      </c>
      <c r="D21" s="28" t="n">
        <v>322</v>
      </c>
      <c r="E21" s="29" t="n">
        <v>5040</v>
      </c>
      <c r="F21" s="30" t="n">
        <v>222</v>
      </c>
      <c r="G21" s="29" t="n">
        <v>5040</v>
      </c>
      <c r="H21" s="47" t="n">
        <v>71</v>
      </c>
      <c r="I21" s="29" t="n">
        <v>0</v>
      </c>
      <c r="J21" s="30" t="n">
        <v>0</v>
      </c>
      <c r="K21" s="29" t="n">
        <v>0</v>
      </c>
      <c r="L21" s="30" t="n">
        <v>0</v>
      </c>
      <c r="M21" s="29" t="n">
        <v>0</v>
      </c>
      <c r="N21" s="28" t="n">
        <v>0</v>
      </c>
      <c r="O21" s="29" t="n">
        <v>0</v>
      </c>
      <c r="P21" s="30" t="n">
        <v>0</v>
      </c>
      <c r="Q21" s="31" t="n">
        <v>0</v>
      </c>
      <c r="R21" s="28" t="n">
        <v>0</v>
      </c>
      <c r="S21" s="29" t="n">
        <v>0</v>
      </c>
      <c r="T21" s="28" t="n">
        <v>0</v>
      </c>
      <c r="U21" s="29" t="n">
        <v>0</v>
      </c>
      <c r="V21" s="30" t="n">
        <v>0</v>
      </c>
      <c r="W21" s="31" t="n">
        <v>0</v>
      </c>
      <c r="X21" s="28" t="n">
        <v>0</v>
      </c>
      <c r="Y21" s="32" t="n">
        <v>2022</v>
      </c>
    </row>
    <row r="22" customFormat="false" ht="27.75" hidden="false" customHeight="true" outlineLevel="0" collapsed="false">
      <c r="B22" s="44" t="s">
        <v>18</v>
      </c>
      <c r="C22" s="27" t="n">
        <v>3744</v>
      </c>
      <c r="D22" s="28" t="n">
        <v>89</v>
      </c>
      <c r="E22" s="29" t="n">
        <v>3744</v>
      </c>
      <c r="F22" s="47" t="n">
        <v>19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0</v>
      </c>
      <c r="L22" s="30" t="n">
        <v>0</v>
      </c>
      <c r="M22" s="29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30" t="n">
        <v>0</v>
      </c>
      <c r="W22" s="31" t="n">
        <v>0</v>
      </c>
      <c r="X22" s="28" t="n">
        <v>0</v>
      </c>
      <c r="Y22" s="32" t="n">
        <v>2021</v>
      </c>
    </row>
    <row r="23" customFormat="false" ht="27.75" hidden="false" customHeight="true" outlineLevel="0" collapsed="false">
      <c r="B23" s="26" t="s">
        <v>18</v>
      </c>
      <c r="C23" s="27" t="n">
        <v>1056</v>
      </c>
      <c r="D23" s="28" t="n">
        <v>80</v>
      </c>
      <c r="E23" s="29" t="n">
        <v>1056</v>
      </c>
      <c r="F23" s="30" t="n">
        <v>51</v>
      </c>
      <c r="G23" s="27" t="n">
        <v>1056</v>
      </c>
      <c r="H23" s="30" t="n">
        <v>22</v>
      </c>
      <c r="I23" s="27" t="n">
        <v>1056</v>
      </c>
      <c r="J23" s="47" t="n">
        <v>2</v>
      </c>
      <c r="K23" s="29" t="n">
        <v>0</v>
      </c>
      <c r="L23" s="30" t="n">
        <v>0</v>
      </c>
      <c r="M23" s="29" t="n">
        <v>0</v>
      </c>
      <c r="N23" s="28" t="n">
        <v>0</v>
      </c>
      <c r="O23" s="29" t="n">
        <v>0</v>
      </c>
      <c r="P23" s="30" t="n">
        <v>0</v>
      </c>
      <c r="Q23" s="31" t="n">
        <v>0</v>
      </c>
      <c r="R23" s="28" t="n">
        <v>0</v>
      </c>
      <c r="S23" s="29" t="n">
        <v>0</v>
      </c>
      <c r="T23" s="28" t="n">
        <v>0</v>
      </c>
      <c r="U23" s="29" t="n">
        <v>0</v>
      </c>
      <c r="V23" s="30" t="n">
        <v>0</v>
      </c>
      <c r="W23" s="31" t="n">
        <v>0</v>
      </c>
      <c r="X23" s="28" t="n">
        <v>0</v>
      </c>
      <c r="Y23" s="32" t="n">
        <v>2023</v>
      </c>
    </row>
    <row r="24" customFormat="false" ht="27.75" hidden="false" customHeight="true" outlineLevel="0" collapsed="false">
      <c r="B24" s="26" t="s">
        <v>19</v>
      </c>
      <c r="C24" s="27" t="n">
        <v>1000</v>
      </c>
      <c r="D24" s="28" t="n">
        <v>65</v>
      </c>
      <c r="E24" s="29" t="n">
        <v>2000</v>
      </c>
      <c r="F24" s="30" t="n">
        <v>776</v>
      </c>
      <c r="G24" s="27" t="n">
        <v>5400</v>
      </c>
      <c r="H24" s="30" t="n">
        <v>1317</v>
      </c>
      <c r="I24" s="27" t="n">
        <v>5400</v>
      </c>
      <c r="J24" s="30" t="n">
        <v>1816</v>
      </c>
      <c r="K24" s="27" t="n">
        <v>5400</v>
      </c>
      <c r="L24" s="30" t="n">
        <v>1706</v>
      </c>
      <c r="M24" s="27" t="n">
        <v>5400</v>
      </c>
      <c r="N24" s="28" t="n">
        <v>1597</v>
      </c>
      <c r="O24" s="29" t="n">
        <v>5400</v>
      </c>
      <c r="P24" s="30" t="n">
        <v>1488</v>
      </c>
      <c r="Q24" s="27" t="n">
        <v>5400</v>
      </c>
      <c r="R24" s="28" t="n">
        <v>1378</v>
      </c>
      <c r="S24" s="33" t="n">
        <v>5400</v>
      </c>
      <c r="T24" s="28" t="n">
        <v>1269</v>
      </c>
      <c r="U24" s="33" t="n">
        <v>5400</v>
      </c>
      <c r="V24" s="30" t="n">
        <v>1159</v>
      </c>
      <c r="W24" s="27" t="n">
        <v>5400</v>
      </c>
      <c r="X24" s="28" t="n">
        <v>1050</v>
      </c>
      <c r="Y24" s="48" t="n">
        <v>2039</v>
      </c>
    </row>
    <row r="25" customFormat="false" ht="26.25" hidden="false" customHeight="true" outlineLevel="0" collapsed="false">
      <c r="B25" s="26" t="s">
        <v>20</v>
      </c>
      <c r="C25" s="49" t="n">
        <v>750</v>
      </c>
      <c r="D25" s="50" t="n">
        <v>8</v>
      </c>
      <c r="E25" s="51" t="n">
        <v>0</v>
      </c>
      <c r="F25" s="52" t="n">
        <v>0</v>
      </c>
      <c r="G25" s="51" t="n">
        <v>0</v>
      </c>
      <c r="H25" s="52" t="n">
        <v>0</v>
      </c>
      <c r="I25" s="51" t="n">
        <v>0</v>
      </c>
      <c r="J25" s="52" t="n">
        <v>0</v>
      </c>
      <c r="K25" s="51" t="n">
        <v>0</v>
      </c>
      <c r="L25" s="52" t="n">
        <v>0</v>
      </c>
      <c r="M25" s="51" t="n">
        <v>0</v>
      </c>
      <c r="N25" s="53" t="n">
        <v>0</v>
      </c>
      <c r="O25" s="51" t="n">
        <v>0</v>
      </c>
      <c r="P25" s="52" t="n">
        <v>0</v>
      </c>
      <c r="Q25" s="54" t="n">
        <v>0</v>
      </c>
      <c r="R25" s="53" t="n">
        <v>0</v>
      </c>
      <c r="S25" s="51" t="n">
        <v>0</v>
      </c>
      <c r="T25" s="53" t="n">
        <v>0</v>
      </c>
      <c r="U25" s="51" t="n">
        <v>0</v>
      </c>
      <c r="V25" s="52" t="n">
        <v>0</v>
      </c>
      <c r="W25" s="54" t="n">
        <v>0</v>
      </c>
      <c r="X25" s="53" t="n">
        <v>0</v>
      </c>
      <c r="Y25" s="55" t="n">
        <v>2020</v>
      </c>
    </row>
    <row r="26" customFormat="false" ht="26.25" hidden="false" customHeight="true" outlineLevel="0" collapsed="false">
      <c r="B26" s="56" t="s">
        <v>20</v>
      </c>
      <c r="C26" s="57" t="n">
        <v>2670</v>
      </c>
      <c r="D26" s="58" t="n">
        <v>384</v>
      </c>
      <c r="E26" s="57" t="n">
        <v>2670</v>
      </c>
      <c r="F26" s="59" t="n">
        <v>337</v>
      </c>
      <c r="G26" s="57" t="n">
        <v>2670</v>
      </c>
      <c r="H26" s="59" t="n">
        <v>291</v>
      </c>
      <c r="I26" s="57" t="n">
        <v>2670</v>
      </c>
      <c r="J26" s="59" t="n">
        <v>244</v>
      </c>
      <c r="K26" s="57" t="n">
        <v>2670</v>
      </c>
      <c r="L26" s="59" t="n">
        <v>198</v>
      </c>
      <c r="M26" s="57" t="n">
        <v>2670</v>
      </c>
      <c r="N26" s="60" t="n">
        <v>151</v>
      </c>
      <c r="O26" s="57" t="n">
        <v>2670</v>
      </c>
      <c r="P26" s="59" t="n">
        <v>105</v>
      </c>
      <c r="Q26" s="57" t="n">
        <v>2670</v>
      </c>
      <c r="R26" s="60" t="n">
        <v>58</v>
      </c>
      <c r="S26" s="57" t="n">
        <v>1330</v>
      </c>
      <c r="T26" s="60" t="n">
        <v>11</v>
      </c>
      <c r="U26" s="57" t="n">
        <v>0</v>
      </c>
      <c r="V26" s="59" t="n">
        <v>0</v>
      </c>
      <c r="W26" s="61" t="n">
        <v>0</v>
      </c>
      <c r="X26" s="60" t="n">
        <v>0</v>
      </c>
      <c r="Y26" s="48" t="n">
        <v>2028</v>
      </c>
    </row>
    <row r="27" customFormat="false" ht="26.25" hidden="false" customHeight="true" outlineLevel="0" collapsed="false">
      <c r="B27" s="56" t="s">
        <v>21</v>
      </c>
      <c r="C27" s="62" t="n">
        <v>10000</v>
      </c>
      <c r="D27" s="63" t="n">
        <v>1467</v>
      </c>
      <c r="E27" s="62" t="n">
        <v>10000</v>
      </c>
      <c r="F27" s="52" t="n">
        <v>2275</v>
      </c>
      <c r="G27" s="62" t="n">
        <v>10000</v>
      </c>
      <c r="H27" s="52" t="n">
        <v>3979</v>
      </c>
      <c r="I27" s="62" t="n">
        <v>10000</v>
      </c>
      <c r="J27" s="52" t="n">
        <v>4689</v>
      </c>
      <c r="K27" s="62" t="n">
        <v>10000</v>
      </c>
      <c r="L27" s="52" t="n">
        <v>4526</v>
      </c>
      <c r="M27" s="62" t="n">
        <v>16660</v>
      </c>
      <c r="N27" s="53" t="n">
        <v>4309</v>
      </c>
      <c r="O27" s="62" t="n">
        <v>16660</v>
      </c>
      <c r="P27" s="52" t="n">
        <v>4017</v>
      </c>
      <c r="Q27" s="62" t="n">
        <v>16660</v>
      </c>
      <c r="R27" s="53" t="n">
        <v>3725</v>
      </c>
      <c r="S27" s="62" t="n">
        <v>16660</v>
      </c>
      <c r="T27" s="53" t="n">
        <v>3442</v>
      </c>
      <c r="U27" s="62" t="n">
        <v>16660</v>
      </c>
      <c r="V27" s="52" t="n">
        <v>3141</v>
      </c>
      <c r="W27" s="49" t="n">
        <v>16660</v>
      </c>
      <c r="X27" s="53" t="n">
        <v>2848</v>
      </c>
      <c r="Y27" s="43" t="n">
        <v>2039</v>
      </c>
    </row>
    <row r="28" customFormat="false" ht="27.75" hidden="false" customHeight="true" outlineLevel="0" collapsed="false">
      <c r="B28" s="64" t="s">
        <v>22</v>
      </c>
      <c r="C28" s="65" t="n">
        <f aca="false">SUM(C20:C27)</f>
        <v>27010</v>
      </c>
      <c r="D28" s="65" t="n">
        <f aca="false">SUM(D20:D27)</f>
        <v>2487</v>
      </c>
      <c r="E28" s="65" t="n">
        <f aca="false">SUM(E20:E27)</f>
        <v>27260</v>
      </c>
      <c r="F28" s="65" t="n">
        <f aca="false">SUM(F20:F26)</f>
        <v>1472</v>
      </c>
      <c r="G28" s="65" t="n">
        <f aca="false">SUM(G20:G27)</f>
        <v>26916</v>
      </c>
      <c r="H28" s="65" t="n">
        <f aca="false">SUM(H20:H26)</f>
        <v>1764</v>
      </c>
      <c r="I28" s="65" t="n">
        <f aca="false">SUM(I20:I27)</f>
        <v>21876</v>
      </c>
      <c r="J28" s="65" t="n">
        <f aca="false">SUM(J20:J26)</f>
        <v>2120</v>
      </c>
      <c r="K28" s="65" t="n">
        <f aca="false">SUM(K20:K27)</f>
        <v>20820</v>
      </c>
      <c r="L28" s="65" t="n">
        <f aca="false">SUM(L20:L27)</f>
        <v>6484</v>
      </c>
      <c r="M28" s="65" t="n">
        <f aca="false">SUM(M20:M27)</f>
        <v>27480</v>
      </c>
      <c r="N28" s="65" t="n">
        <f aca="false">SUM(N20:N27)</f>
        <v>6106</v>
      </c>
      <c r="O28" s="65" t="n">
        <f aca="false">SUM(O20:O27)</f>
        <v>27480</v>
      </c>
      <c r="P28" s="65" t="n">
        <f aca="false">SUM(P20:P27)</f>
        <v>5654</v>
      </c>
      <c r="Q28" s="65" t="n">
        <f aca="false">SUM(Q20:Q27)</f>
        <v>27480</v>
      </c>
      <c r="R28" s="66" t="n">
        <f aca="false">SUM(R20:R27)</f>
        <v>5200</v>
      </c>
      <c r="S28" s="65" t="n">
        <f aca="false">SUM(S20:S27)</f>
        <v>26140</v>
      </c>
      <c r="T28" s="66" t="n">
        <f aca="false">SUM(T20:T27)</f>
        <v>4756</v>
      </c>
      <c r="U28" s="65" t="n">
        <f aca="false">SUM(U20:U27)</f>
        <v>24810</v>
      </c>
      <c r="V28" s="65" t="n">
        <f aca="false">SUM(V20:V27)</f>
        <v>4329</v>
      </c>
      <c r="W28" s="67" t="n">
        <f aca="false">SUM(W20:W27)</f>
        <v>24810</v>
      </c>
      <c r="X28" s="66" t="n">
        <f aca="false">SUM(X20:X27)</f>
        <v>3922</v>
      </c>
      <c r="Y28" s="68"/>
    </row>
    <row r="29" customFormat="false" ht="27.75" hidden="false" customHeight="true" outlineLevel="0" collapsed="false">
      <c r="B29" s="64"/>
      <c r="C29" s="69" t="n">
        <f aca="false">C28+D28</f>
        <v>29497</v>
      </c>
      <c r="D29" s="69"/>
      <c r="E29" s="65" t="n">
        <f aca="false">E28+F28</f>
        <v>28732</v>
      </c>
      <c r="F29" s="65"/>
      <c r="G29" s="65" t="n">
        <f aca="false">G28+H28</f>
        <v>28680</v>
      </c>
      <c r="H29" s="65"/>
      <c r="I29" s="65" t="n">
        <f aca="false">I28+J28</f>
        <v>23996</v>
      </c>
      <c r="J29" s="65"/>
      <c r="K29" s="65" t="n">
        <f aca="false">K28+L28</f>
        <v>27304</v>
      </c>
      <c r="L29" s="65"/>
      <c r="M29" s="66" t="n">
        <f aca="false">M28+N28</f>
        <v>33586</v>
      </c>
      <c r="N29" s="66"/>
      <c r="O29" s="65" t="n">
        <f aca="false">O28+P28</f>
        <v>33134</v>
      </c>
      <c r="P29" s="65"/>
      <c r="Q29" s="70" t="n">
        <f aca="false">Q28+R28</f>
        <v>32680</v>
      </c>
      <c r="R29" s="70"/>
      <c r="S29" s="66" t="n">
        <f aca="false">S28+T28</f>
        <v>30896</v>
      </c>
      <c r="T29" s="66"/>
      <c r="U29" s="65" t="n">
        <f aca="false">U28+V28</f>
        <v>29139</v>
      </c>
      <c r="V29" s="65"/>
      <c r="W29" s="70" t="n">
        <f aca="false">W28+X28</f>
        <v>28732</v>
      </c>
      <c r="X29" s="70"/>
      <c r="Y29" s="14"/>
    </row>
    <row r="30" customFormat="false" ht="27.75" hidden="false" customHeight="true" outlineLevel="0" collapsed="false">
      <c r="B30" s="71" t="s">
        <v>23</v>
      </c>
      <c r="C30" s="72" t="n">
        <f aca="false">C28+C18</f>
        <v>328007</v>
      </c>
      <c r="D30" s="73" t="n">
        <f aca="false">D28+D18</f>
        <v>38151</v>
      </c>
      <c r="E30" s="72" t="n">
        <f aca="false">E28+E18</f>
        <v>477260</v>
      </c>
      <c r="F30" s="74" t="n">
        <f aca="false">F28+F18</f>
        <v>38624</v>
      </c>
      <c r="G30" s="72" t="n">
        <f aca="false">G28+G18</f>
        <v>476916</v>
      </c>
      <c r="H30" s="74" t="n">
        <f aca="false">H28+H18</f>
        <v>38812</v>
      </c>
      <c r="I30" s="72" t="n">
        <f aca="false">I28+I18</f>
        <v>621876</v>
      </c>
      <c r="J30" s="74" t="n">
        <f aca="false">J28+J18</f>
        <v>34764</v>
      </c>
      <c r="K30" s="72" t="n">
        <f aca="false">K28+K18</f>
        <v>442320</v>
      </c>
      <c r="L30" s="74" t="n">
        <f aca="false">L28+L18</f>
        <v>30335</v>
      </c>
      <c r="M30" s="72" t="n">
        <f aca="false">M28+M18</f>
        <v>368980</v>
      </c>
      <c r="N30" s="73" t="n">
        <f aca="false">N28+N18</f>
        <v>22532</v>
      </c>
      <c r="O30" s="72" t="n">
        <f aca="false">O28+O18</f>
        <v>273980</v>
      </c>
      <c r="P30" s="74" t="n">
        <f aca="false">P28+P18</f>
        <v>16844</v>
      </c>
      <c r="Q30" s="75" t="n">
        <f aca="false">Q28+Q18</f>
        <v>223980</v>
      </c>
      <c r="R30" s="73" t="n">
        <f aca="false">R28+R18</f>
        <v>12853</v>
      </c>
      <c r="S30" s="72" t="n">
        <f aca="false">S28+S18</f>
        <v>197640</v>
      </c>
      <c r="T30" s="73" t="n">
        <f aca="false">T28+T18</f>
        <v>9315</v>
      </c>
      <c r="U30" s="72" t="n">
        <f aca="false">U28+U18</f>
        <v>196310</v>
      </c>
      <c r="V30" s="74" t="n">
        <f aca="false">V28+V18</f>
        <v>7150</v>
      </c>
      <c r="W30" s="75" t="n">
        <f aca="false">W28+W18</f>
        <v>195810</v>
      </c>
      <c r="X30" s="73" t="n">
        <f aca="false">X28+X18</f>
        <v>5004</v>
      </c>
      <c r="Y30" s="14"/>
    </row>
    <row r="31" customFormat="false" ht="27.75" hidden="false" customHeight="true" outlineLevel="0" collapsed="false">
      <c r="B31" s="76" t="s">
        <v>24</v>
      </c>
      <c r="C31" s="77" t="n">
        <f aca="false">C30+D30</f>
        <v>366158</v>
      </c>
      <c r="D31" s="77"/>
      <c r="E31" s="78" t="n">
        <f aca="false">E30+F30</f>
        <v>515884</v>
      </c>
      <c r="F31" s="78"/>
      <c r="G31" s="78" t="n">
        <f aca="false">G30+H30</f>
        <v>515728</v>
      </c>
      <c r="H31" s="78"/>
      <c r="I31" s="78" t="n">
        <f aca="false">I30+J30</f>
        <v>656640</v>
      </c>
      <c r="J31" s="78"/>
      <c r="K31" s="78" t="n">
        <f aca="false">K30+L30</f>
        <v>472655</v>
      </c>
      <c r="L31" s="78"/>
      <c r="M31" s="79" t="n">
        <f aca="false">M30+N30</f>
        <v>391512</v>
      </c>
      <c r="N31" s="79"/>
      <c r="O31" s="78" t="n">
        <f aca="false">O30+P30</f>
        <v>290824</v>
      </c>
      <c r="P31" s="78"/>
      <c r="Q31" s="80" t="n">
        <f aca="false">Q30+R30</f>
        <v>236833</v>
      </c>
      <c r="R31" s="80"/>
      <c r="S31" s="79" t="n">
        <f aca="false">S30+T30</f>
        <v>206955</v>
      </c>
      <c r="T31" s="79"/>
      <c r="U31" s="78" t="n">
        <f aca="false">U30+V30</f>
        <v>203460</v>
      </c>
      <c r="V31" s="78"/>
      <c r="W31" s="80" t="n">
        <f aca="false">W30+X30</f>
        <v>200814</v>
      </c>
      <c r="X31" s="80"/>
      <c r="Y31" s="14"/>
    </row>
    <row r="33" customFormat="false" ht="12.75" hidden="false" customHeight="false" outlineLevel="0" collapsed="false">
      <c r="E33" s="81"/>
    </row>
    <row r="34" customFormat="false" ht="15" hidden="false" customHeight="false" outlineLevel="0" collapsed="false">
      <c r="C34" s="82"/>
    </row>
    <row r="35" customFormat="false" ht="15" hidden="false" customHeight="false" outlineLevel="0" collapsed="false">
      <c r="C35" s="82"/>
    </row>
  </sheetData>
  <mergeCells count="49">
    <mergeCell ref="B7:B9"/>
    <mergeCell ref="C7: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9"/>
    <mergeCell ref="B18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8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8:09Z</dcterms:created>
  <dc:creator>Malík Radomír</dc:creator>
  <dc:description/>
  <dc:language>en-US</dc:language>
  <cp:lastModifiedBy>Malík Radomír</cp:lastModifiedBy>
  <cp:lastPrinted>2020-05-14T05:18:28Z</cp:lastPrinted>
  <dcterms:modified xsi:type="dcterms:W3CDTF">2020-05-27T11:21:46Z</dcterms:modified>
  <cp:revision>0</cp:revision>
  <dc:subject/>
  <dc:title/>
</cp:coreProperties>
</file>