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3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Zpracovala: 3.1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A165" s="19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A166" s="19" t="s">
        <v>261</v>
      </c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A167" s="0" t="s">
        <v>262</v>
      </c>
      <c r="K167" s="37"/>
    </row>
    <row r="168" customFormat="false" ht="12.75" hidden="false" customHeight="false" outlineLevel="0" collapsed="false">
      <c r="K168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1-03T10:09:51Z</dcterms:modified>
  <cp:revision>0</cp:revision>
  <dc:subject/>
  <dc:title/>
</cp:coreProperties>
</file>