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66</xdr:colOff>
                <xdr:row>89</xdr:row>
                <xdr:rowOff>4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8</xdr:row>
                <xdr:rowOff>3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5</xdr:row>
                <xdr:rowOff>9</xdr:rowOff>
              </xdr:from>
              <xdr:to>
                <xdr:col>5</xdr:col>
                <xdr:colOff>-156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9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9960</xdr:colOff>
      <xdr:row>149</xdr:row>
      <xdr:rowOff>57240</xdr:rowOff>
    </xdr:from>
    <xdr:to>
      <xdr:col>4</xdr:col>
      <xdr:colOff>4265280</xdr:colOff>
      <xdr:row>151</xdr:row>
      <xdr:rowOff>1908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8515080" y="32013720"/>
          <a:ext cx="2695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1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46" t="s">
        <v>86</v>
      </c>
      <c r="B89" s="94"/>
      <c r="C89" s="46" t="s">
        <v>87</v>
      </c>
      <c r="D89" s="54"/>
      <c r="E89" s="54"/>
    </row>
    <row r="90" customFormat="false" ht="37.5" hidden="false" customHeight="true" outlineLevel="0" collapsed="false">
      <c r="A90" s="95"/>
      <c r="C90" s="96" t="s">
        <v>88</v>
      </c>
      <c r="D90" s="97"/>
      <c r="E90" s="97"/>
    </row>
  </sheetData>
  <sheetProtection sheet="true" password="e9ce" insertRows="false" deleteRows="false"/>
  <protectedRanges>
    <protectedRange name="doplnění řádků" password="ce28" sqref="A56:E61 A63:E65"/>
  </protectedRanges>
  <mergeCells count="13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  <mergeCell ref="D90:E90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0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Adamek Petr</cp:lastModifiedBy>
  <cp:lastPrinted>2019-08-22T13:13:46Z</cp:lastPrinted>
  <dcterms:modified xsi:type="dcterms:W3CDTF">2019-09-18T05:41:22Z</dcterms:modified>
  <cp:revision>0</cp:revision>
  <dc:subject/>
  <dc:title>Rozpočet_kultura_jednoletý</dc:title>
</cp:coreProperties>
</file>