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4" sheetId="1" state="visible" r:id="rId2"/>
    <sheet name="pohl. byty a N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řehled o pohledávkách z nájmů bytů a nebytových prostor včetně služeb spojených s jejich užíváním za období od r. 2018 - 2022</t>
  </si>
  <si>
    <t xml:space="preserve">Pohledávky z pronájmu bytů a NP celkem</t>
  </si>
  <si>
    <t xml:space="preserve">Pohledávky z pronájmu bytů celkem</t>
  </si>
  <si>
    <t xml:space="preserve">Pohledávky z pronájmu NP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ývoj pohledávek z pronájmu bytů a nebytových prostor za období 2018 - 2022</a:t>
            </a:r>
          </a:p>
        </c:rich>
      </c:tx>
      <c:layout>
        <c:manualLayout>
          <c:xMode val="edge"/>
          <c:yMode val="edge"/>
          <c:x val="0.114703550347987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5626817021"/>
          <c:y val="0.116657473800331"/>
          <c:w val="0.945731653598802"/>
          <c:h val="0.77544125758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. byty a NP'!$A$5</c:f>
              <c:strCache>
                <c:ptCount val="1"/>
                <c:pt idx="0">
                  <c:v>Pohledávky z pronájmu bytů a NP celkem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765e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765e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765e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. byty a NP'!$B$4:$F$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pohl. byty a NP'!$B$5:$F$5</c:f>
              <c:numCache>
                <c:formatCode>General</c:formatCode>
                <c:ptCount val="5"/>
                <c:pt idx="0">
                  <c:v>30329</c:v>
                </c:pt>
                <c:pt idx="1">
                  <c:v>28180</c:v>
                </c:pt>
                <c:pt idx="2">
                  <c:v>29260</c:v>
                </c:pt>
                <c:pt idx="3">
                  <c:v>27645</c:v>
                </c:pt>
                <c:pt idx="4">
                  <c:v>28036</c:v>
                </c:pt>
              </c:numCache>
            </c:numRef>
          </c:val>
        </c:ser>
        <c:ser>
          <c:idx val="1"/>
          <c:order val="1"/>
          <c:tx>
            <c:strRef>
              <c:f>'pohl. byty a NP'!$A$6</c:f>
              <c:strCache>
                <c:ptCount val="1"/>
                <c:pt idx="0">
                  <c:v>Pohledávky z pronájmu bytů celk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. byty a NP'!$B$4:$F$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pohl. byty a NP'!$B$6:$F$6</c:f>
              <c:numCache>
                <c:formatCode>General</c:formatCode>
                <c:ptCount val="5"/>
                <c:pt idx="0">
                  <c:v>26575</c:v>
                </c:pt>
                <c:pt idx="1">
                  <c:v>25140</c:v>
                </c:pt>
                <c:pt idx="2">
                  <c:v>24028</c:v>
                </c:pt>
                <c:pt idx="3">
                  <c:v>23631</c:v>
                </c:pt>
                <c:pt idx="4">
                  <c:v>22706</c:v>
                </c:pt>
              </c:numCache>
            </c:numRef>
          </c:val>
        </c:ser>
        <c:ser>
          <c:idx val="2"/>
          <c:order val="2"/>
          <c:tx>
            <c:strRef>
              <c:f>'pohl. byty a NP'!$A$7</c:f>
              <c:strCache>
                <c:ptCount val="1"/>
                <c:pt idx="0">
                  <c:v>Pohledávky z pronájmu NP celk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. byty a NP'!$B$4:$F$4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pohl. byty a NP'!$B$7:$F$7</c:f>
              <c:numCache>
                <c:formatCode>General</c:formatCode>
                <c:ptCount val="5"/>
                <c:pt idx="0">
                  <c:v>3754</c:v>
                </c:pt>
                <c:pt idx="1">
                  <c:v>3040</c:v>
                </c:pt>
                <c:pt idx="2">
                  <c:v>5232</c:v>
                </c:pt>
                <c:pt idx="3">
                  <c:v>4314</c:v>
                </c:pt>
                <c:pt idx="4">
                  <c:v>5330</c:v>
                </c:pt>
              </c:numCache>
            </c:numRef>
          </c:val>
        </c:ser>
        <c:gapWidth val="150"/>
        <c:overlap val="0"/>
        <c:axId val="2527397"/>
        <c:axId val="44976162"/>
      </c:barChart>
      <c:catAx>
        <c:axId val="252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274777552639"/>
              <c:y val="0.88699669056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6162"/>
        <c:crossesAt val="0"/>
        <c:auto val="1"/>
        <c:lblAlgn val="ctr"/>
        <c:lblOffset val="100"/>
        <c:noMultiLvlLbl val="0"/>
      </c:catAx>
      <c:valAx>
        <c:axId val="44976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e pohledávky (v tis. Kč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352316602316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562505506123"/>
          <c:y val="0.900441257584115"/>
          <c:w val="0.997621354946701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0.28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 t="n">
        <v>2018</v>
      </c>
      <c r="C4" s="4" t="n">
        <v>2019</v>
      </c>
      <c r="D4" s="4" t="n">
        <v>2020</v>
      </c>
      <c r="E4" s="4" t="n">
        <v>2021</v>
      </c>
      <c r="F4" s="4" t="n">
        <v>2022</v>
      </c>
    </row>
    <row r="5" customFormat="false" ht="12.75" hidden="false" customHeight="false" outlineLevel="0" collapsed="false">
      <c r="A5" s="5" t="s">
        <v>1</v>
      </c>
      <c r="B5" s="6" t="n">
        <v>30329</v>
      </c>
      <c r="C5" s="6" t="n">
        <v>28180</v>
      </c>
      <c r="D5" s="6" t="n">
        <v>29260</v>
      </c>
      <c r="E5" s="6" t="n">
        <v>27645</v>
      </c>
      <c r="F5" s="6" t="n">
        <v>28036</v>
      </c>
    </row>
    <row r="6" customFormat="false" ht="12.75" hidden="false" customHeight="false" outlineLevel="0" collapsed="false">
      <c r="A6" s="5" t="s">
        <v>2</v>
      </c>
      <c r="B6" s="7" t="n">
        <v>26575</v>
      </c>
      <c r="C6" s="7" t="n">
        <v>25140</v>
      </c>
      <c r="D6" s="7" t="n">
        <v>24028</v>
      </c>
      <c r="E6" s="7" t="n">
        <v>23631</v>
      </c>
      <c r="F6" s="7" t="n">
        <v>22706</v>
      </c>
    </row>
    <row r="7" customFormat="false" ht="13.5" hidden="false" customHeight="false" outlineLevel="0" collapsed="false">
      <c r="A7" s="8" t="s">
        <v>3</v>
      </c>
      <c r="B7" s="9" t="n">
        <v>3754</v>
      </c>
      <c r="C7" s="9" t="n">
        <v>3040</v>
      </c>
      <c r="D7" s="9" t="n">
        <v>5232</v>
      </c>
      <c r="E7" s="9" t="n">
        <v>4314</v>
      </c>
      <c r="F7" s="9" t="n">
        <v>5330</v>
      </c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B9" s="10"/>
      <c r="C9" s="10"/>
      <c r="D9" s="10"/>
      <c r="E9" s="10"/>
    </row>
    <row r="10" customFormat="false" ht="12.75" hidden="false" customHeight="false" outlineLevel="0" collapsed="false">
      <c r="A10" s="11" t="n">
        <v>45008</v>
      </c>
    </row>
    <row r="13" customFormat="false" ht="12.75" hidden="false" customHeight="false" outlineLevel="0" collapsed="false">
      <c r="E1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10:24Z</dcterms:created>
  <dc:creator>palarcikova</dc:creator>
  <dc:description/>
  <dc:language>en-US</dc:language>
  <cp:lastModifiedBy>Marcolová Monika</cp:lastModifiedBy>
  <cp:lastPrinted>2018-04-23T11:11:21Z</cp:lastPrinted>
  <dcterms:modified xsi:type="dcterms:W3CDTF">2023-09-27T08:26:13Z</dcterms:modified>
  <cp:revision>0</cp:revision>
  <dc:subject/>
  <dc:title/>
</cp:coreProperties>
</file>