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                                            Přehled hospodaření příspěvkových organizací</t>
  </si>
  <si>
    <t xml:space="preserve">k 31.12.2015</t>
  </si>
  <si>
    <t xml:space="preserve">Příloha č. 8</t>
  </si>
  <si>
    <t xml:space="preserve">v tis. Kč</t>
  </si>
  <si>
    <t xml:space="preserve">celkové</t>
  </si>
  <si>
    <t xml:space="preserve"> v tom</t>
  </si>
  <si>
    <t xml:space="preserve">neinvestiční</t>
  </si>
  <si>
    <t xml:space="preserve"> výsledek hospodaření</t>
  </si>
  <si>
    <t xml:space="preserve">Rozdělení VH</t>
  </si>
  <si>
    <t xml:space="preserve">Aktiva</t>
  </si>
  <si>
    <t xml:space="preserve">výnosy</t>
  </si>
  <si>
    <t xml:space="preserve">náklady</t>
  </si>
  <si>
    <t xml:space="preserve">MP</t>
  </si>
  <si>
    <t xml:space="preserve">odpisy</t>
  </si>
  <si>
    <t xml:space="preserve">transfer</t>
  </si>
  <si>
    <t xml:space="preserve">celkem</t>
  </si>
  <si>
    <t xml:space="preserve">fond odměn</t>
  </si>
  <si>
    <t xml:space="preserve">rezervní fond</t>
  </si>
  <si>
    <t xml:space="preserve">organizace</t>
  </si>
  <si>
    <t xml:space="preserve">skupina 3</t>
  </si>
  <si>
    <t xml:space="preserve">služby pro obyvatelstvo</t>
  </si>
  <si>
    <t xml:space="preserve">Městská nemocnice Ostrava</t>
  </si>
  <si>
    <t xml:space="preserve">doplňková činnost</t>
  </si>
  <si>
    <t xml:space="preserve">Dětské centrum Domeček</t>
  </si>
  <si>
    <t xml:space="preserve">Zoologická zahrada</t>
  </si>
  <si>
    <t xml:space="preserve">ND moravskoslezské</t>
  </si>
  <si>
    <t xml:space="preserve">Divadlo loutek Ostrava</t>
  </si>
  <si>
    <t xml:space="preserve">Janáčkova filharmonie Ostrava</t>
  </si>
  <si>
    <t xml:space="preserve">Knihovna města Ostravy</t>
  </si>
  <si>
    <t xml:space="preserve">Ostravské muzeum</t>
  </si>
  <si>
    <t xml:space="preserve">Komorní scéna ARÉNA</t>
  </si>
  <si>
    <t xml:space="preserve">Lidová konzervatoř a Múzická škola</t>
  </si>
  <si>
    <t xml:space="preserve">Firemní školka města Ostravy</t>
  </si>
  <si>
    <t xml:space="preserve">SVČ Korunka</t>
  </si>
  <si>
    <t xml:space="preserve">SVČ Zábřeh</t>
  </si>
  <si>
    <t xml:space="preserve">DDM Poruba</t>
  </si>
  <si>
    <t xml:space="preserve">SVČ Moravská Ostrava</t>
  </si>
  <si>
    <t xml:space="preserve">výsledek hospodaření</t>
  </si>
  <si>
    <t xml:space="preserve">rozdělení VH</t>
  </si>
  <si>
    <t xml:space="preserve">Úhrn</t>
  </si>
  <si>
    <t xml:space="preserve">aktiv</t>
  </si>
  <si>
    <t xml:space="preserve">skupina 4</t>
  </si>
  <si>
    <t xml:space="preserve">soc. věci a politika zam. </t>
  </si>
  <si>
    <t xml:space="preserve">Domov Sluníčko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Magnolie</t>
  </si>
  <si>
    <t xml:space="preserve">Domov Slunečníce</t>
  </si>
  <si>
    <t xml:space="preserve">Domov pro seniory Kamenec</t>
  </si>
  <si>
    <t xml:space="preserve">Čtyřlís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\-#,##0\ 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10.71"/>
    <col collapsed="false" customWidth="true" hidden="false" outlineLevel="0" max="50" min="12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1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  <c r="J2" s="1"/>
      <c r="K2" s="1" t="s">
        <v>2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5"/>
      <c r="G3" s="1"/>
      <c r="H3" s="6"/>
      <c r="I3" s="1"/>
      <c r="J3" s="1"/>
      <c r="K3" s="0" t="s">
        <v>3</v>
      </c>
    </row>
    <row r="4" customFormat="false" ht="13.5" hidden="false" customHeight="false" outlineLevel="0" collapsed="false">
      <c r="A4" s="7"/>
      <c r="B4" s="8" t="s">
        <v>4</v>
      </c>
      <c r="C4" s="8"/>
      <c r="D4" s="9" t="s">
        <v>5</v>
      </c>
      <c r="E4" s="9"/>
      <c r="F4" s="9" t="s">
        <v>6</v>
      </c>
      <c r="G4" s="10" t="s">
        <v>7</v>
      </c>
      <c r="H4" s="10"/>
      <c r="I4" s="11" t="s">
        <v>8</v>
      </c>
      <c r="J4" s="11"/>
      <c r="K4" s="12" t="s">
        <v>9</v>
      </c>
    </row>
    <row r="5" customFormat="false" ht="13.5" hidden="false" customHeight="false" outlineLevel="0" collapsed="false">
      <c r="A5" s="13"/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/>
      <c r="H5" s="20" t="s">
        <v>15</v>
      </c>
      <c r="I5" s="21" t="s">
        <v>16</v>
      </c>
      <c r="J5" s="22" t="s">
        <v>17</v>
      </c>
      <c r="K5" s="23" t="s">
        <v>15</v>
      </c>
    </row>
    <row r="6" customFormat="false" ht="13.5" hidden="false" customHeight="false" outlineLevel="0" collapsed="false">
      <c r="A6" s="24" t="s">
        <v>18</v>
      </c>
      <c r="B6" s="25" t="n">
        <v>1</v>
      </c>
      <c r="C6" s="26" t="n">
        <v>2</v>
      </c>
      <c r="D6" s="26" t="n">
        <v>3</v>
      </c>
      <c r="E6" s="27" t="n">
        <v>4</v>
      </c>
      <c r="F6" s="24" t="n">
        <v>5</v>
      </c>
      <c r="G6" s="28" t="n">
        <v>6</v>
      </c>
      <c r="H6" s="25" t="n">
        <v>7</v>
      </c>
      <c r="I6" s="29" t="n">
        <v>8</v>
      </c>
      <c r="J6" s="30" t="n">
        <v>9</v>
      </c>
      <c r="K6" s="30" t="n">
        <v>10</v>
      </c>
    </row>
    <row r="7" customFormat="false" ht="12.75" hidden="false" customHeight="false" outlineLevel="0" collapsed="false">
      <c r="A7" s="31" t="s">
        <v>19</v>
      </c>
      <c r="B7" s="32"/>
      <c r="C7" s="33"/>
      <c r="D7" s="34"/>
      <c r="E7" s="35"/>
      <c r="F7" s="33"/>
      <c r="G7" s="36"/>
      <c r="H7" s="33"/>
      <c r="I7" s="37"/>
      <c r="J7" s="38"/>
      <c r="K7" s="39"/>
    </row>
    <row r="8" customFormat="false" ht="13.5" hidden="false" customHeight="false" outlineLevel="0" collapsed="false">
      <c r="A8" s="40" t="s">
        <v>20</v>
      </c>
      <c r="B8" s="41"/>
      <c r="C8" s="42"/>
      <c r="D8" s="43"/>
      <c r="E8" s="44"/>
      <c r="F8" s="42"/>
      <c r="G8" s="45"/>
      <c r="H8" s="46"/>
      <c r="I8" s="47"/>
      <c r="J8" s="48"/>
      <c r="K8" s="49"/>
    </row>
    <row r="9" customFormat="false" ht="13.5" hidden="false" customHeight="false" outlineLevel="0" collapsed="false">
      <c r="A9" s="50" t="s">
        <v>21</v>
      </c>
      <c r="B9" s="51" t="n">
        <f aca="false">1536650-83459</f>
        <v>1453191</v>
      </c>
      <c r="C9" s="52" t="n">
        <f aca="false">1538399+1</f>
        <v>1538400</v>
      </c>
      <c r="D9" s="53" t="n">
        <v>666580</v>
      </c>
      <c r="E9" s="54" t="n">
        <v>60827</v>
      </c>
      <c r="F9" s="52" t="n">
        <v>83459</v>
      </c>
      <c r="G9" s="55" t="n">
        <f aca="false">B9+F9-C9</f>
        <v>-1750</v>
      </c>
      <c r="H9" s="56"/>
      <c r="I9" s="57"/>
      <c r="J9" s="58"/>
      <c r="K9" s="59"/>
    </row>
    <row r="10" customFormat="false" ht="12.75" hidden="false" customHeight="false" outlineLevel="0" collapsed="false">
      <c r="A10" s="60" t="s">
        <v>22</v>
      </c>
      <c r="B10" s="61" t="n">
        <v>12183</v>
      </c>
      <c r="C10" s="62" t="n">
        <v>10401</v>
      </c>
      <c r="D10" s="63" t="n">
        <v>418</v>
      </c>
      <c r="E10" s="64" t="n">
        <v>5</v>
      </c>
      <c r="F10" s="62" t="n">
        <v>0</v>
      </c>
      <c r="G10" s="65" t="n">
        <f aca="false">B10-C10</f>
        <v>1782</v>
      </c>
      <c r="H10" s="66" t="n">
        <f aca="false">G9+G10</f>
        <v>32</v>
      </c>
      <c r="I10" s="67"/>
      <c r="J10" s="68" t="n">
        <v>32</v>
      </c>
      <c r="K10" s="59" t="n">
        <v>1174946</v>
      </c>
    </row>
    <row r="11" customFormat="false" ht="12.75" hidden="false" customHeight="false" outlineLevel="0" collapsed="false">
      <c r="A11" s="69" t="s">
        <v>23</v>
      </c>
      <c r="B11" s="70" t="n">
        <f aca="false">64252-62300</f>
        <v>1952</v>
      </c>
      <c r="C11" s="71" t="n">
        <f aca="false">63616+1</f>
        <v>63617</v>
      </c>
      <c r="D11" s="72" t="n">
        <v>38636</v>
      </c>
      <c r="E11" s="73" t="n">
        <v>590</v>
      </c>
      <c r="F11" s="71" t="n">
        <v>62300</v>
      </c>
      <c r="G11" s="74" t="n">
        <f aca="false">B11+F11-C11</f>
        <v>635</v>
      </c>
      <c r="H11" s="75" t="n">
        <f aca="false">G11</f>
        <v>635</v>
      </c>
      <c r="I11" s="76"/>
      <c r="J11" s="77" t="n">
        <v>635</v>
      </c>
      <c r="K11" s="78" t="n">
        <v>30825</v>
      </c>
    </row>
    <row r="12" customFormat="false" ht="12.75" hidden="false" customHeight="false" outlineLevel="0" collapsed="false">
      <c r="A12" s="69" t="s">
        <v>24</v>
      </c>
      <c r="B12" s="70" t="n">
        <f aca="false">101488-47986-1</f>
        <v>53501</v>
      </c>
      <c r="C12" s="71" t="n">
        <f aca="false">100759-1</f>
        <v>100758</v>
      </c>
      <c r="D12" s="72" t="n">
        <v>28287</v>
      </c>
      <c r="E12" s="73" t="n">
        <v>18586</v>
      </c>
      <c r="F12" s="71" t="n">
        <v>47986</v>
      </c>
      <c r="G12" s="74" t="n">
        <f aca="false">B12+F12-C12</f>
        <v>729</v>
      </c>
      <c r="H12" s="79" t="n">
        <f aca="false">G12</f>
        <v>729</v>
      </c>
      <c r="I12" s="76" t="n">
        <v>146</v>
      </c>
      <c r="J12" s="77" t="n">
        <v>583</v>
      </c>
      <c r="K12" s="78" t="n">
        <v>854638</v>
      </c>
    </row>
    <row r="13" customFormat="false" ht="12.75" hidden="false" customHeight="false" outlineLevel="0" collapsed="false">
      <c r="A13" s="50" t="s">
        <v>25</v>
      </c>
      <c r="B13" s="80" t="n">
        <f aca="false">262048-205513</f>
        <v>56535</v>
      </c>
      <c r="C13" s="81" t="n">
        <f aca="false">268584-1</f>
        <v>268583</v>
      </c>
      <c r="D13" s="82" t="n">
        <v>127762</v>
      </c>
      <c r="E13" s="83" t="n">
        <v>10145</v>
      </c>
      <c r="F13" s="84" t="n">
        <v>205513</v>
      </c>
      <c r="G13" s="85" t="n">
        <f aca="false">B13+F13-C13</f>
        <v>-6535</v>
      </c>
      <c r="H13" s="86" t="n">
        <f aca="false">G13+G14</f>
        <v>-3850</v>
      </c>
      <c r="I13" s="67"/>
      <c r="J13" s="68"/>
      <c r="K13" s="59"/>
    </row>
    <row r="14" customFormat="false" ht="12.75" hidden="false" customHeight="false" outlineLevel="0" collapsed="false">
      <c r="A14" s="60" t="s">
        <v>22</v>
      </c>
      <c r="B14" s="61" t="n">
        <v>3477</v>
      </c>
      <c r="C14" s="62" t="n">
        <v>792</v>
      </c>
      <c r="D14" s="63" t="n">
        <v>173</v>
      </c>
      <c r="E14" s="64" t="n">
        <v>0</v>
      </c>
      <c r="F14" s="62" t="n">
        <v>0</v>
      </c>
      <c r="G14" s="65" t="n">
        <f aca="false">B14-C14</f>
        <v>2685</v>
      </c>
      <c r="H14" s="86"/>
      <c r="I14" s="67" t="n">
        <v>0</v>
      </c>
      <c r="J14" s="68" t="n">
        <v>0</v>
      </c>
      <c r="K14" s="59" t="n">
        <v>587843</v>
      </c>
      <c r="N14" s="87"/>
    </row>
    <row r="15" customFormat="false" ht="12.75" hidden="false" customHeight="false" outlineLevel="0" collapsed="false">
      <c r="A15" s="50" t="s">
        <v>26</v>
      </c>
      <c r="B15" s="88" t="n">
        <f aca="false">35556-28595-1</f>
        <v>6960</v>
      </c>
      <c r="C15" s="89" t="n">
        <f aca="false">35808-1</f>
        <v>35807</v>
      </c>
      <c r="D15" s="90" t="n">
        <v>15724</v>
      </c>
      <c r="E15" s="91" t="n">
        <v>3777</v>
      </c>
      <c r="F15" s="89" t="n">
        <v>28595</v>
      </c>
      <c r="G15" s="85" t="n">
        <f aca="false">B15+F15-C15</f>
        <v>-252</v>
      </c>
      <c r="H15" s="92"/>
      <c r="I15" s="93"/>
      <c r="J15" s="58"/>
      <c r="K15" s="94"/>
    </row>
    <row r="16" customFormat="false" ht="12.75" hidden="false" customHeight="false" outlineLevel="0" collapsed="false">
      <c r="A16" s="60" t="s">
        <v>22</v>
      </c>
      <c r="B16" s="95" t="n">
        <v>518</v>
      </c>
      <c r="C16" s="96" t="n">
        <v>265</v>
      </c>
      <c r="D16" s="97" t="n">
        <v>100</v>
      </c>
      <c r="E16" s="98" t="n">
        <v>0</v>
      </c>
      <c r="F16" s="96" t="n">
        <v>0</v>
      </c>
      <c r="G16" s="99" t="n">
        <f aca="false">B16-C16</f>
        <v>253</v>
      </c>
      <c r="H16" s="100" t="n">
        <f aca="false">G15+G16</f>
        <v>1</v>
      </c>
      <c r="I16" s="101" t="n">
        <v>0</v>
      </c>
      <c r="J16" s="102" t="n">
        <v>1</v>
      </c>
      <c r="K16" s="103" t="n">
        <v>128701</v>
      </c>
      <c r="N16" s="104"/>
    </row>
    <row r="17" customFormat="false" ht="12.75" hidden="false" customHeight="false" outlineLevel="0" collapsed="false">
      <c r="A17" s="50" t="s">
        <v>27</v>
      </c>
      <c r="B17" s="105" t="n">
        <f aca="false">74886-59510-1</f>
        <v>15375</v>
      </c>
      <c r="C17" s="106" t="n">
        <f aca="false">76246-1</f>
        <v>76245</v>
      </c>
      <c r="D17" s="53" t="n">
        <v>31211</v>
      </c>
      <c r="E17" s="83" t="n">
        <v>1657</v>
      </c>
      <c r="F17" s="81" t="n">
        <v>59510</v>
      </c>
      <c r="G17" s="107" t="n">
        <f aca="false">B17+F17-C17</f>
        <v>-1360</v>
      </c>
      <c r="H17" s="108" t="n">
        <f aca="false">G17+G18</f>
        <v>35</v>
      </c>
      <c r="I17" s="67"/>
      <c r="J17" s="68"/>
      <c r="K17" s="59"/>
    </row>
    <row r="18" customFormat="false" ht="12.75" hidden="false" customHeight="false" outlineLevel="0" collapsed="false">
      <c r="A18" s="60" t="s">
        <v>22</v>
      </c>
      <c r="B18" s="109" t="n">
        <v>1574</v>
      </c>
      <c r="C18" s="110" t="n">
        <v>179</v>
      </c>
      <c r="D18" s="111" t="n">
        <v>0</v>
      </c>
      <c r="E18" s="112" t="n">
        <v>0</v>
      </c>
      <c r="F18" s="113" t="n">
        <v>0</v>
      </c>
      <c r="G18" s="114" t="n">
        <f aca="false">B18-C18</f>
        <v>1395</v>
      </c>
      <c r="H18" s="108"/>
      <c r="I18" s="67" t="n">
        <v>17</v>
      </c>
      <c r="J18" s="68" t="n">
        <v>18</v>
      </c>
      <c r="K18" s="59" t="n">
        <v>26444</v>
      </c>
    </row>
    <row r="19" customFormat="false" ht="12.75" hidden="false" customHeight="false" outlineLevel="0" collapsed="false">
      <c r="A19" s="50" t="s">
        <v>28</v>
      </c>
      <c r="B19" s="80" t="n">
        <f aca="false">64842-57644</f>
        <v>7198</v>
      </c>
      <c r="C19" s="81" t="n">
        <v>64724</v>
      </c>
      <c r="D19" s="82" t="n">
        <v>33076</v>
      </c>
      <c r="E19" s="83" t="n">
        <v>3261</v>
      </c>
      <c r="F19" s="81" t="n">
        <v>57644</v>
      </c>
      <c r="G19" s="55" t="n">
        <f aca="false">B19+F19-C19</f>
        <v>118</v>
      </c>
      <c r="H19" s="115"/>
      <c r="I19" s="93"/>
      <c r="J19" s="116"/>
      <c r="K19" s="94"/>
    </row>
    <row r="20" customFormat="false" ht="12.75" hidden="false" customHeight="false" outlineLevel="0" collapsed="false">
      <c r="A20" s="50" t="s">
        <v>22</v>
      </c>
      <c r="B20" s="117" t="n">
        <v>434</v>
      </c>
      <c r="C20" s="118" t="n">
        <v>189</v>
      </c>
      <c r="D20" s="119" t="n">
        <v>0</v>
      </c>
      <c r="E20" s="120" t="n">
        <v>102</v>
      </c>
      <c r="F20" s="118" t="n">
        <v>0</v>
      </c>
      <c r="G20" s="55" t="n">
        <f aca="false">B20-C20</f>
        <v>245</v>
      </c>
      <c r="H20" s="100" t="n">
        <f aca="false">G19+G20</f>
        <v>363</v>
      </c>
      <c r="I20" s="101" t="n">
        <v>140</v>
      </c>
      <c r="J20" s="121" t="n">
        <v>223</v>
      </c>
      <c r="K20" s="59" t="n">
        <v>188638</v>
      </c>
    </row>
    <row r="21" customFormat="false" ht="12.75" hidden="false" customHeight="false" outlineLevel="0" collapsed="false">
      <c r="A21" s="122" t="s">
        <v>29</v>
      </c>
      <c r="B21" s="51" t="n">
        <f aca="false">23365-17739</f>
        <v>5626</v>
      </c>
      <c r="C21" s="52" t="n">
        <v>23386</v>
      </c>
      <c r="D21" s="53" t="n">
        <v>8318</v>
      </c>
      <c r="E21" s="54" t="n">
        <v>5802</v>
      </c>
      <c r="F21" s="52" t="n">
        <v>17739</v>
      </c>
      <c r="G21" s="93" t="n">
        <f aca="false">B21+F21-C21</f>
        <v>-21</v>
      </c>
      <c r="H21" s="84"/>
      <c r="I21" s="67"/>
      <c r="J21" s="123"/>
      <c r="K21" s="94"/>
    </row>
    <row r="22" customFormat="false" ht="12.75" hidden="false" customHeight="false" outlineLevel="0" collapsed="false">
      <c r="A22" s="60" t="s">
        <v>22</v>
      </c>
      <c r="B22" s="61" t="n">
        <v>399</v>
      </c>
      <c r="C22" s="62" t="n">
        <v>378</v>
      </c>
      <c r="D22" s="124" t="n">
        <v>234</v>
      </c>
      <c r="E22" s="125" t="n">
        <v>0</v>
      </c>
      <c r="F22" s="62" t="n">
        <v>0</v>
      </c>
      <c r="G22" s="65" t="n">
        <f aca="false">B22-C22</f>
        <v>21</v>
      </c>
      <c r="H22" s="66" t="n">
        <f aca="false">G21+G22</f>
        <v>0</v>
      </c>
      <c r="I22" s="67" t="n">
        <v>0</v>
      </c>
      <c r="J22" s="123" t="n">
        <v>0</v>
      </c>
      <c r="K22" s="103" t="n">
        <v>207884</v>
      </c>
    </row>
    <row r="23" customFormat="false" ht="12.75" hidden="false" customHeight="false" outlineLevel="0" collapsed="false">
      <c r="A23" s="50" t="s">
        <v>30</v>
      </c>
      <c r="B23" s="126" t="n">
        <f aca="false">20250-17048</f>
        <v>3202</v>
      </c>
      <c r="C23" s="127" t="n">
        <v>20325</v>
      </c>
      <c r="D23" s="128" t="n">
        <v>10005</v>
      </c>
      <c r="E23" s="129" t="n">
        <v>411</v>
      </c>
      <c r="F23" s="127" t="n">
        <v>17048</v>
      </c>
      <c r="G23" s="130" t="n">
        <f aca="false">B23+F23-C23</f>
        <v>-75</v>
      </c>
      <c r="H23" s="92"/>
      <c r="I23" s="93"/>
      <c r="J23" s="116"/>
      <c r="K23" s="59"/>
    </row>
    <row r="24" customFormat="false" ht="12.75" hidden="false" customHeight="false" outlineLevel="0" collapsed="false">
      <c r="A24" s="60" t="s">
        <v>22</v>
      </c>
      <c r="B24" s="80" t="n">
        <v>159</v>
      </c>
      <c r="C24" s="81" t="n">
        <v>67</v>
      </c>
      <c r="D24" s="128" t="n">
        <v>0</v>
      </c>
      <c r="E24" s="83" t="n">
        <v>0</v>
      </c>
      <c r="F24" s="81" t="n">
        <v>0</v>
      </c>
      <c r="G24" s="130" t="n">
        <f aca="false">B24+F24-C24</f>
        <v>92</v>
      </c>
      <c r="H24" s="66" t="n">
        <f aca="false">G23+G24</f>
        <v>17</v>
      </c>
      <c r="I24" s="101" t="n">
        <v>10</v>
      </c>
      <c r="J24" s="121" t="n">
        <v>7</v>
      </c>
      <c r="K24" s="103" t="n">
        <v>10235</v>
      </c>
    </row>
    <row r="25" customFormat="false" ht="12.75" hidden="false" customHeight="false" outlineLevel="0" collapsed="false">
      <c r="A25" s="50" t="s">
        <v>31</v>
      </c>
      <c r="B25" s="51" t="n">
        <f aca="false">20304-15380</f>
        <v>4924</v>
      </c>
      <c r="C25" s="52" t="n">
        <v>20300</v>
      </c>
      <c r="D25" s="90" t="n">
        <v>13004</v>
      </c>
      <c r="E25" s="54" t="n">
        <v>686</v>
      </c>
      <c r="F25" s="52" t="n">
        <v>15380</v>
      </c>
      <c r="G25" s="55" t="n">
        <f aca="false">B25+F25-C25</f>
        <v>4</v>
      </c>
      <c r="H25" s="131"/>
      <c r="I25" s="93"/>
      <c r="J25" s="58"/>
      <c r="K25" s="59"/>
    </row>
    <row r="26" customFormat="false" ht="12.75" hidden="false" customHeight="false" outlineLevel="0" collapsed="false">
      <c r="A26" s="50" t="s">
        <v>22</v>
      </c>
      <c r="B26" s="132" t="n">
        <v>62</v>
      </c>
      <c r="C26" s="133" t="n">
        <v>31</v>
      </c>
      <c r="D26" s="134" t="n">
        <v>0</v>
      </c>
      <c r="E26" s="135" t="n">
        <v>0</v>
      </c>
      <c r="F26" s="133" t="n">
        <v>0</v>
      </c>
      <c r="G26" s="65" t="n">
        <f aca="false">B26-C26</f>
        <v>31</v>
      </c>
      <c r="H26" s="136" t="n">
        <f aca="false">G25+G26</f>
        <v>35</v>
      </c>
      <c r="I26" s="67" t="n">
        <v>0</v>
      </c>
      <c r="J26" s="68" t="n">
        <v>35</v>
      </c>
      <c r="K26" s="59" t="n">
        <v>32289</v>
      </c>
    </row>
    <row r="27" customFormat="false" ht="12.75" hidden="false" customHeight="false" outlineLevel="0" collapsed="false">
      <c r="A27" s="69" t="s">
        <v>32</v>
      </c>
      <c r="B27" s="70" t="n">
        <f aca="false">1047-933</f>
        <v>114</v>
      </c>
      <c r="C27" s="71" t="n">
        <v>1016</v>
      </c>
      <c r="D27" s="72" t="n">
        <v>566</v>
      </c>
      <c r="E27" s="73" t="n">
        <v>0</v>
      </c>
      <c r="F27" s="71" t="n">
        <v>933</v>
      </c>
      <c r="G27" s="85" t="n">
        <f aca="false">B27+F27-C27</f>
        <v>31</v>
      </c>
      <c r="H27" s="108" t="n">
        <f aca="false">G27</f>
        <v>31</v>
      </c>
      <c r="I27" s="76" t="n">
        <v>15</v>
      </c>
      <c r="J27" s="77" t="n">
        <v>16</v>
      </c>
      <c r="K27" s="78" t="n">
        <v>234</v>
      </c>
    </row>
    <row r="28" customFormat="false" ht="12.75" hidden="false" customHeight="false" outlineLevel="0" collapsed="false">
      <c r="A28" s="122" t="s">
        <v>33</v>
      </c>
      <c r="B28" s="51" t="n">
        <f aca="false">12451-9052</f>
        <v>3399</v>
      </c>
      <c r="C28" s="52" t="n">
        <v>12296</v>
      </c>
      <c r="D28" s="53" t="n">
        <v>5350</v>
      </c>
      <c r="E28" s="54" t="n">
        <v>499</v>
      </c>
      <c r="F28" s="52" t="n">
        <v>9052</v>
      </c>
      <c r="G28" s="137" t="n">
        <f aca="false">B28+F28-C28</f>
        <v>155</v>
      </c>
      <c r="H28" s="92"/>
      <c r="I28" s="93"/>
      <c r="J28" s="58"/>
      <c r="K28" s="94"/>
    </row>
    <row r="29" customFormat="false" ht="12.75" hidden="false" customHeight="false" outlineLevel="0" collapsed="false">
      <c r="A29" s="60" t="s">
        <v>22</v>
      </c>
      <c r="B29" s="61" t="n">
        <v>409</v>
      </c>
      <c r="C29" s="62" t="n">
        <v>350</v>
      </c>
      <c r="D29" s="63" t="n">
        <v>187</v>
      </c>
      <c r="E29" s="64" t="n">
        <v>0</v>
      </c>
      <c r="F29" s="62" t="n">
        <v>0</v>
      </c>
      <c r="G29" s="138" t="n">
        <f aca="false">B29-C29</f>
        <v>59</v>
      </c>
      <c r="H29" s="108" t="n">
        <f aca="false">G28+G29</f>
        <v>214</v>
      </c>
      <c r="I29" s="67" t="n">
        <v>171</v>
      </c>
      <c r="J29" s="68" t="n">
        <v>43</v>
      </c>
      <c r="K29" s="59" t="n">
        <v>36950</v>
      </c>
    </row>
    <row r="30" customFormat="false" ht="12.75" hidden="false" customHeight="false" outlineLevel="0" collapsed="false">
      <c r="A30" s="50" t="s">
        <v>34</v>
      </c>
      <c r="B30" s="126" t="n">
        <f aca="false">14153-8956</f>
        <v>5197</v>
      </c>
      <c r="C30" s="127" t="n">
        <v>13784</v>
      </c>
      <c r="D30" s="128" t="n">
        <v>6008</v>
      </c>
      <c r="E30" s="129" t="n">
        <v>1027</v>
      </c>
      <c r="F30" s="127" t="n">
        <v>8956</v>
      </c>
      <c r="G30" s="139" t="n">
        <f aca="false">B30+F30-C30</f>
        <v>369</v>
      </c>
      <c r="H30" s="86"/>
      <c r="I30" s="93"/>
      <c r="J30" s="58"/>
      <c r="K30" s="94"/>
    </row>
    <row r="31" customFormat="false" ht="12.75" hidden="false" customHeight="false" outlineLevel="0" collapsed="false">
      <c r="A31" s="50" t="s">
        <v>22</v>
      </c>
      <c r="B31" s="80" t="n">
        <v>934</v>
      </c>
      <c r="C31" s="81" t="n">
        <v>764</v>
      </c>
      <c r="D31" s="82" t="n">
        <v>214</v>
      </c>
      <c r="E31" s="83" t="n">
        <v>0</v>
      </c>
      <c r="F31" s="81" t="n">
        <v>0</v>
      </c>
      <c r="G31" s="140" t="n">
        <f aca="false">B31-C31</f>
        <v>170</v>
      </c>
      <c r="H31" s="66" t="n">
        <f aca="false">G30+G31</f>
        <v>539</v>
      </c>
      <c r="I31" s="101" t="n">
        <v>300</v>
      </c>
      <c r="J31" s="102" t="n">
        <v>239</v>
      </c>
      <c r="K31" s="103" t="n">
        <v>50951</v>
      </c>
    </row>
    <row r="32" customFormat="false" ht="12.75" hidden="false" customHeight="false" outlineLevel="0" collapsed="false">
      <c r="A32" s="122" t="s">
        <v>35</v>
      </c>
      <c r="B32" s="51" t="n">
        <f aca="false">13332-9965</f>
        <v>3367</v>
      </c>
      <c r="C32" s="52" t="n">
        <v>13275</v>
      </c>
      <c r="D32" s="53" t="n">
        <v>3957</v>
      </c>
      <c r="E32" s="54" t="n">
        <v>532</v>
      </c>
      <c r="F32" s="52" t="n">
        <v>9965</v>
      </c>
      <c r="G32" s="137" t="n">
        <f aca="false">B32+F32-C32</f>
        <v>57</v>
      </c>
      <c r="H32" s="86"/>
      <c r="I32" s="93"/>
      <c r="J32" s="58"/>
      <c r="K32" s="94"/>
    </row>
    <row r="33" customFormat="false" ht="12.75" hidden="false" customHeight="false" outlineLevel="0" collapsed="false">
      <c r="A33" s="50" t="s">
        <v>22</v>
      </c>
      <c r="B33" s="132" t="n">
        <v>178</v>
      </c>
      <c r="C33" s="133" t="n">
        <v>142</v>
      </c>
      <c r="D33" s="134" t="n">
        <v>49</v>
      </c>
      <c r="E33" s="135" t="n">
        <v>0</v>
      </c>
      <c r="F33" s="133" t="n">
        <v>0</v>
      </c>
      <c r="G33" s="141" t="n">
        <f aca="false">B33-C33</f>
        <v>36</v>
      </c>
      <c r="H33" s="66" t="n">
        <f aca="false">G32+G33</f>
        <v>93</v>
      </c>
      <c r="I33" s="101" t="n">
        <v>74</v>
      </c>
      <c r="J33" s="102" t="n">
        <v>19</v>
      </c>
      <c r="K33" s="103" t="n">
        <v>28042</v>
      </c>
    </row>
    <row r="34" customFormat="false" ht="12.75" hidden="false" customHeight="false" outlineLevel="0" collapsed="false">
      <c r="A34" s="122" t="s">
        <v>36</v>
      </c>
      <c r="B34" s="88" t="n">
        <f aca="false">12564-7925</f>
        <v>4639</v>
      </c>
      <c r="C34" s="89" t="n">
        <v>12295</v>
      </c>
      <c r="D34" s="90" t="n">
        <v>4509</v>
      </c>
      <c r="E34" s="91" t="n">
        <v>949</v>
      </c>
      <c r="F34" s="89" t="n">
        <v>7925</v>
      </c>
      <c r="G34" s="142" t="n">
        <f aca="false">B34+F34-C34</f>
        <v>269</v>
      </c>
      <c r="H34" s="108"/>
      <c r="I34" s="67"/>
      <c r="J34" s="68"/>
      <c r="K34" s="59"/>
    </row>
    <row r="35" customFormat="false" ht="13.5" hidden="false" customHeight="false" outlineLevel="0" collapsed="false">
      <c r="A35" s="143" t="s">
        <v>22</v>
      </c>
      <c r="B35" s="144" t="n">
        <v>701</v>
      </c>
      <c r="C35" s="145" t="n">
        <v>437</v>
      </c>
      <c r="D35" s="146" t="n">
        <v>201</v>
      </c>
      <c r="E35" s="147" t="n">
        <v>0</v>
      </c>
      <c r="F35" s="145" t="n">
        <v>0</v>
      </c>
      <c r="G35" s="148" t="n">
        <f aca="false">B35-C35</f>
        <v>264</v>
      </c>
      <c r="H35" s="149" t="n">
        <f aca="false">G34+G35</f>
        <v>533</v>
      </c>
      <c r="I35" s="150" t="n">
        <v>266</v>
      </c>
      <c r="J35" s="151" t="n">
        <v>267</v>
      </c>
      <c r="K35" s="152" t="n">
        <v>54641</v>
      </c>
    </row>
    <row r="36" customFormat="false" ht="12.75" hidden="false" customHeight="false" outlineLevel="0" collapsed="false">
      <c r="A36" s="153"/>
      <c r="B36" s="154"/>
      <c r="C36" s="154"/>
      <c r="D36" s="154"/>
      <c r="E36" s="154"/>
      <c r="F36" s="154"/>
      <c r="G36" s="155"/>
      <c r="H36" s="154"/>
      <c r="I36" s="156"/>
      <c r="J36" s="156"/>
      <c r="K36" s="157"/>
    </row>
    <row r="37" customFormat="false" ht="13.5" hidden="false" customHeight="false" outlineLevel="0" collapsed="false">
      <c r="A37" s="153"/>
      <c r="B37" s="154"/>
      <c r="C37" s="154"/>
      <c r="D37" s="154"/>
      <c r="E37" s="154"/>
      <c r="F37" s="154"/>
      <c r="G37" s="155"/>
      <c r="H37" s="154"/>
      <c r="I37" s="156"/>
      <c r="J37" s="156"/>
      <c r="K37" s="156"/>
    </row>
    <row r="38" customFormat="false" ht="12.75" hidden="false" customHeight="false" outlineLevel="0" collapsed="false">
      <c r="A38" s="158"/>
      <c r="B38" s="159" t="s">
        <v>4</v>
      </c>
      <c r="C38" s="159"/>
      <c r="D38" s="160" t="s">
        <v>5</v>
      </c>
      <c r="E38" s="160"/>
      <c r="F38" s="8" t="s">
        <v>6</v>
      </c>
      <c r="G38" s="161" t="s">
        <v>37</v>
      </c>
      <c r="H38" s="161"/>
      <c r="I38" s="162" t="s">
        <v>38</v>
      </c>
      <c r="J38" s="162"/>
      <c r="K38" s="9" t="s">
        <v>39</v>
      </c>
    </row>
    <row r="39" customFormat="false" ht="13.5" hidden="false" customHeight="false" outlineLevel="0" collapsed="false">
      <c r="A39" s="143"/>
      <c r="B39" s="163" t="s">
        <v>10</v>
      </c>
      <c r="C39" s="16" t="s">
        <v>11</v>
      </c>
      <c r="D39" s="164" t="s">
        <v>12</v>
      </c>
      <c r="E39" s="165" t="s">
        <v>13</v>
      </c>
      <c r="F39" s="166" t="s">
        <v>14</v>
      </c>
      <c r="G39" s="167"/>
      <c r="H39" s="23" t="s">
        <v>15</v>
      </c>
      <c r="I39" s="168" t="s">
        <v>16</v>
      </c>
      <c r="J39" s="169" t="s">
        <v>17</v>
      </c>
      <c r="K39" s="163" t="s">
        <v>40</v>
      </c>
    </row>
    <row r="40" customFormat="false" ht="13.5" hidden="false" customHeight="false" outlineLevel="0" collapsed="false">
      <c r="A40" s="26" t="s">
        <v>18</v>
      </c>
      <c r="B40" s="24" t="n">
        <v>1</v>
      </c>
      <c r="C40" s="25" t="n">
        <v>2</v>
      </c>
      <c r="D40" s="170" t="n">
        <v>3</v>
      </c>
      <c r="E40" s="171" t="n">
        <v>4</v>
      </c>
      <c r="F40" s="25" t="n">
        <v>5</v>
      </c>
      <c r="G40" s="172" t="n">
        <v>6</v>
      </c>
      <c r="H40" s="173" t="n">
        <v>7</v>
      </c>
      <c r="I40" s="174" t="n">
        <v>8</v>
      </c>
      <c r="J40" s="175" t="n">
        <v>9</v>
      </c>
      <c r="K40" s="176" t="n">
        <v>10</v>
      </c>
    </row>
    <row r="41" customFormat="false" ht="12.75" hidden="false" customHeight="false" outlineLevel="0" collapsed="false">
      <c r="A41" s="177" t="s">
        <v>41</v>
      </c>
      <c r="B41" s="32"/>
      <c r="C41" s="33"/>
      <c r="D41" s="178"/>
      <c r="E41" s="179"/>
      <c r="F41" s="33"/>
      <c r="G41" s="36"/>
      <c r="H41" s="180"/>
      <c r="I41" s="181"/>
      <c r="J41" s="182"/>
      <c r="K41" s="38"/>
    </row>
    <row r="42" customFormat="false" ht="13.5" hidden="false" customHeight="false" outlineLevel="0" collapsed="false">
      <c r="A42" s="183" t="s">
        <v>42</v>
      </c>
      <c r="B42" s="41"/>
      <c r="C42" s="42"/>
      <c r="D42" s="46"/>
      <c r="E42" s="184"/>
      <c r="F42" s="42"/>
      <c r="G42" s="45"/>
      <c r="H42" s="44"/>
      <c r="I42" s="185"/>
      <c r="J42" s="186"/>
      <c r="K42" s="48"/>
    </row>
    <row r="43" customFormat="false" ht="13.5" hidden="false" customHeight="false" outlineLevel="0" collapsed="false">
      <c r="A43" s="187" t="s">
        <v>43</v>
      </c>
      <c r="B43" s="80" t="n">
        <f aca="false">71055-23142</f>
        <v>47913</v>
      </c>
      <c r="C43" s="81" t="n">
        <v>70733</v>
      </c>
      <c r="D43" s="188" t="n">
        <v>34865</v>
      </c>
      <c r="E43" s="189" t="n">
        <v>4250</v>
      </c>
      <c r="F43" s="81" t="n">
        <v>23142</v>
      </c>
      <c r="G43" s="140" t="n">
        <f aca="false">B43+F43-C43</f>
        <v>322</v>
      </c>
      <c r="H43" s="190"/>
      <c r="I43" s="87"/>
      <c r="J43" s="191"/>
      <c r="K43" s="192"/>
    </row>
    <row r="44" customFormat="false" ht="12.75" hidden="false" customHeight="false" outlineLevel="0" collapsed="false">
      <c r="A44" s="193" t="s">
        <v>22</v>
      </c>
      <c r="B44" s="117" t="n">
        <v>282</v>
      </c>
      <c r="C44" s="118" t="n">
        <v>135</v>
      </c>
      <c r="D44" s="194" t="n">
        <v>13</v>
      </c>
      <c r="E44" s="195" t="n">
        <v>0</v>
      </c>
      <c r="F44" s="118" t="n">
        <v>0</v>
      </c>
      <c r="G44" s="196" t="n">
        <f aca="false">B44-C44</f>
        <v>147</v>
      </c>
      <c r="H44" s="136" t="n">
        <f aca="false">G43+G44</f>
        <v>469</v>
      </c>
      <c r="I44" s="87" t="n">
        <v>375</v>
      </c>
      <c r="J44" s="123" t="n">
        <v>94</v>
      </c>
      <c r="K44" s="68" t="n">
        <v>196124</v>
      </c>
    </row>
    <row r="45" customFormat="false" ht="12.75" hidden="false" customHeight="false" outlineLevel="0" collapsed="false">
      <c r="A45" s="187" t="s">
        <v>44</v>
      </c>
      <c r="B45" s="126" t="n">
        <f aca="false">36725-15785</f>
        <v>20940</v>
      </c>
      <c r="C45" s="127" t="n">
        <v>36594</v>
      </c>
      <c r="D45" s="197" t="n">
        <v>17417</v>
      </c>
      <c r="E45" s="198" t="n">
        <v>1168</v>
      </c>
      <c r="F45" s="127" t="n">
        <v>15785</v>
      </c>
      <c r="G45" s="199" t="n">
        <f aca="false">B45+F45-C45</f>
        <v>131</v>
      </c>
      <c r="H45" s="200"/>
      <c r="I45" s="201"/>
      <c r="J45" s="116"/>
      <c r="K45" s="58"/>
    </row>
    <row r="46" customFormat="false" ht="12.75" hidden="false" customHeight="false" outlineLevel="0" collapsed="false">
      <c r="A46" s="193" t="s">
        <v>22</v>
      </c>
      <c r="B46" s="80" t="n">
        <v>60</v>
      </c>
      <c r="C46" s="81" t="n">
        <v>2</v>
      </c>
      <c r="D46" s="202" t="n">
        <v>0</v>
      </c>
      <c r="E46" s="203" t="n">
        <v>0</v>
      </c>
      <c r="F46" s="81"/>
      <c r="G46" s="204" t="n">
        <f aca="false">B46+F46-C46</f>
        <v>58</v>
      </c>
      <c r="H46" s="205" t="n">
        <f aca="false">G45+G46</f>
        <v>189</v>
      </c>
      <c r="I46" s="206"/>
      <c r="J46" s="121" t="n">
        <v>189</v>
      </c>
      <c r="K46" s="102" t="n">
        <v>81412</v>
      </c>
    </row>
    <row r="47" customFormat="false" ht="12.75" hidden="false" customHeight="false" outlineLevel="0" collapsed="false">
      <c r="A47" s="193" t="s">
        <v>45</v>
      </c>
      <c r="B47" s="70" t="n">
        <f aca="false">35748-14041</f>
        <v>21707</v>
      </c>
      <c r="C47" s="71" t="n">
        <v>35617</v>
      </c>
      <c r="D47" s="207" t="n">
        <v>19767</v>
      </c>
      <c r="E47" s="208" t="n">
        <v>589</v>
      </c>
      <c r="F47" s="71" t="n">
        <v>14041</v>
      </c>
      <c r="G47" s="209" t="n">
        <f aca="false">B47+F47-C47</f>
        <v>131</v>
      </c>
      <c r="H47" s="205" t="n">
        <f aca="false">G47</f>
        <v>131</v>
      </c>
      <c r="I47" s="87"/>
      <c r="J47" s="123" t="n">
        <v>131</v>
      </c>
      <c r="K47" s="68" t="n">
        <v>17180</v>
      </c>
    </row>
    <row r="48" customFormat="false" ht="12.75" hidden="false" customHeight="false" outlineLevel="0" collapsed="false">
      <c r="A48" s="210" t="s">
        <v>46</v>
      </c>
      <c r="B48" s="211" t="n">
        <f aca="false">91708-24204-1</f>
        <v>67503</v>
      </c>
      <c r="C48" s="212" t="n">
        <v>91683</v>
      </c>
      <c r="D48" s="213" t="n">
        <v>50735</v>
      </c>
      <c r="E48" s="214" t="n">
        <v>2179</v>
      </c>
      <c r="F48" s="212" t="n">
        <v>24204</v>
      </c>
      <c r="G48" s="215" t="n">
        <f aca="false">B48+F48-C48</f>
        <v>24</v>
      </c>
      <c r="H48" s="200"/>
      <c r="I48" s="201"/>
      <c r="J48" s="116"/>
      <c r="K48" s="58"/>
    </row>
    <row r="49" customFormat="false" ht="12.75" hidden="false" customHeight="false" outlineLevel="0" collapsed="false">
      <c r="A49" s="193" t="s">
        <v>22</v>
      </c>
      <c r="B49" s="95" t="n">
        <v>50</v>
      </c>
      <c r="C49" s="96" t="n">
        <v>33</v>
      </c>
      <c r="D49" s="202" t="n">
        <v>0</v>
      </c>
      <c r="E49" s="203" t="n">
        <v>0</v>
      </c>
      <c r="F49" s="96" t="n">
        <v>0</v>
      </c>
      <c r="G49" s="216" t="n">
        <f aca="false">B49-C49</f>
        <v>17</v>
      </c>
      <c r="H49" s="217" t="n">
        <f aca="false">G48+G49</f>
        <v>41</v>
      </c>
      <c r="I49" s="206"/>
      <c r="J49" s="121" t="n">
        <v>41</v>
      </c>
      <c r="K49" s="102" t="n">
        <v>120508</v>
      </c>
    </row>
    <row r="50" customFormat="false" ht="12.75" hidden="false" customHeight="false" outlineLevel="0" collapsed="false">
      <c r="A50" s="187" t="s">
        <v>47</v>
      </c>
      <c r="B50" s="211" t="n">
        <f aca="false">77665-21249-1</f>
        <v>56415</v>
      </c>
      <c r="C50" s="212" t="n">
        <v>77556</v>
      </c>
      <c r="D50" s="213" t="n">
        <v>38696</v>
      </c>
      <c r="E50" s="214" t="n">
        <v>2209</v>
      </c>
      <c r="F50" s="212" t="n">
        <v>21249</v>
      </c>
      <c r="G50" s="215" t="n">
        <f aca="false">B50+F50-C50</f>
        <v>108</v>
      </c>
      <c r="H50" s="218"/>
      <c r="I50" s="87"/>
      <c r="J50" s="123"/>
      <c r="K50" s="68"/>
    </row>
    <row r="51" customFormat="false" ht="12.75" hidden="false" customHeight="false" outlineLevel="0" collapsed="false">
      <c r="A51" s="193" t="s">
        <v>22</v>
      </c>
      <c r="B51" s="95" t="n">
        <v>699</v>
      </c>
      <c r="C51" s="96" t="n">
        <v>511</v>
      </c>
      <c r="D51" s="202" t="n">
        <v>0</v>
      </c>
      <c r="E51" s="203" t="n">
        <v>0</v>
      </c>
      <c r="F51" s="96" t="n">
        <v>0</v>
      </c>
      <c r="G51" s="219" t="n">
        <f aca="false">B51-C51</f>
        <v>188</v>
      </c>
      <c r="H51" s="218" t="n">
        <f aca="false">G50+G51</f>
        <v>296</v>
      </c>
      <c r="I51" s="87" t="n">
        <v>237</v>
      </c>
      <c r="J51" s="123" t="n">
        <v>59</v>
      </c>
      <c r="K51" s="68" t="n">
        <v>87835</v>
      </c>
    </row>
    <row r="52" customFormat="false" ht="12.75" hidden="false" customHeight="false" outlineLevel="0" collapsed="false">
      <c r="A52" s="210" t="s">
        <v>48</v>
      </c>
      <c r="B52" s="51" t="n">
        <f aca="false">32396-14162</f>
        <v>18234</v>
      </c>
      <c r="C52" s="52" t="n">
        <f aca="false">31925-1</f>
        <v>31924</v>
      </c>
      <c r="D52" s="220" t="n">
        <v>15083</v>
      </c>
      <c r="E52" s="221" t="n">
        <v>674</v>
      </c>
      <c r="F52" s="52" t="n">
        <v>14162</v>
      </c>
      <c r="G52" s="137" t="n">
        <f aca="false">B52+F52-C52</f>
        <v>472</v>
      </c>
      <c r="H52" s="200"/>
      <c r="I52" s="201"/>
      <c r="J52" s="116"/>
      <c r="K52" s="58"/>
    </row>
    <row r="53" customFormat="false" ht="12.75" hidden="false" customHeight="false" outlineLevel="0" collapsed="false">
      <c r="A53" s="187" t="s">
        <v>22</v>
      </c>
      <c r="B53" s="61" t="n">
        <f aca="false">309-1</f>
        <v>308</v>
      </c>
      <c r="C53" s="62" t="n">
        <v>299</v>
      </c>
      <c r="D53" s="222" t="n">
        <v>50</v>
      </c>
      <c r="E53" s="223" t="n">
        <v>1</v>
      </c>
      <c r="F53" s="62" t="n">
        <v>0</v>
      </c>
      <c r="G53" s="138" t="n">
        <f aca="false">B53-C53</f>
        <v>9</v>
      </c>
      <c r="H53" s="224" t="n">
        <f aca="false">G52+G53</f>
        <v>481</v>
      </c>
      <c r="I53" s="206"/>
      <c r="J53" s="121" t="n">
        <v>481</v>
      </c>
      <c r="K53" s="102" t="n">
        <v>30134</v>
      </c>
    </row>
    <row r="54" customFormat="false" ht="12.75" hidden="false" customHeight="false" outlineLevel="0" collapsed="false">
      <c r="A54" s="225" t="s">
        <v>49</v>
      </c>
      <c r="B54" s="88" t="n">
        <f aca="false">134536-44279</f>
        <v>90257</v>
      </c>
      <c r="C54" s="89" t="n">
        <f aca="false">135096+1</f>
        <v>135097</v>
      </c>
      <c r="D54" s="197" t="n">
        <v>58000</v>
      </c>
      <c r="E54" s="198" t="n">
        <v>13502</v>
      </c>
      <c r="F54" s="89" t="n">
        <v>44279</v>
      </c>
      <c r="G54" s="142" t="n">
        <f aca="false">B54+F54-C54</f>
        <v>-561</v>
      </c>
      <c r="H54" s="200"/>
      <c r="I54" s="87"/>
      <c r="J54" s="123"/>
      <c r="K54" s="68"/>
    </row>
    <row r="55" customFormat="false" ht="12.75" hidden="false" customHeight="false" outlineLevel="0" collapsed="false">
      <c r="A55" s="226" t="s">
        <v>22</v>
      </c>
      <c r="B55" s="95" t="n">
        <v>818</v>
      </c>
      <c r="C55" s="96" t="n">
        <f aca="false">258-1</f>
        <v>257</v>
      </c>
      <c r="D55" s="202" t="n">
        <v>0</v>
      </c>
      <c r="E55" s="203" t="n">
        <v>0</v>
      </c>
      <c r="F55" s="96" t="n">
        <v>0</v>
      </c>
      <c r="G55" s="219" t="n">
        <f aca="false">B55-C55</f>
        <v>561</v>
      </c>
      <c r="H55" s="121" t="n">
        <f aca="false">G54+G55</f>
        <v>0</v>
      </c>
      <c r="I55" s="87" t="n">
        <v>0</v>
      </c>
      <c r="J55" s="123" t="n">
        <v>0</v>
      </c>
      <c r="K55" s="68" t="n">
        <v>479993</v>
      </c>
    </row>
    <row r="56" customFormat="false" ht="12.75" hidden="false" customHeight="false" outlineLevel="0" collapsed="false">
      <c r="A56" s="187" t="s">
        <v>50</v>
      </c>
      <c r="B56" s="51" t="n">
        <f aca="false">67399-25850</f>
        <v>41549</v>
      </c>
      <c r="C56" s="52" t="n">
        <f aca="false">66752+1</f>
        <v>66753</v>
      </c>
      <c r="D56" s="220" t="n">
        <v>31958</v>
      </c>
      <c r="E56" s="221" t="n">
        <v>2138</v>
      </c>
      <c r="F56" s="52" t="n">
        <v>25850</v>
      </c>
      <c r="G56" s="137" t="n">
        <f aca="false">B56+F56-C56</f>
        <v>646</v>
      </c>
      <c r="H56" s="218"/>
      <c r="I56" s="201"/>
      <c r="J56" s="116"/>
      <c r="K56" s="58"/>
    </row>
    <row r="57" customFormat="false" ht="12.75" hidden="false" customHeight="false" outlineLevel="0" collapsed="false">
      <c r="A57" s="193" t="s">
        <v>22</v>
      </c>
      <c r="B57" s="227" t="n">
        <v>468</v>
      </c>
      <c r="C57" s="228" t="n">
        <f aca="false">202-1</f>
        <v>201</v>
      </c>
      <c r="D57" s="229" t="n">
        <v>0</v>
      </c>
      <c r="E57" s="230" t="n">
        <v>45</v>
      </c>
      <c r="F57" s="228" t="n">
        <v>0</v>
      </c>
      <c r="G57" s="231" t="n">
        <f aca="false">B57-C57</f>
        <v>267</v>
      </c>
      <c r="H57" s="232" t="n">
        <f aca="false">G56+G57</f>
        <v>913</v>
      </c>
      <c r="I57" s="233"/>
      <c r="J57" s="234" t="n">
        <v>913</v>
      </c>
      <c r="K57" s="235" t="n">
        <v>148281</v>
      </c>
    </row>
    <row r="58" customFormat="false" ht="13.5" hidden="false" customHeight="false" outlineLevel="0" collapsed="false">
      <c r="A58" s="236" t="s">
        <v>51</v>
      </c>
      <c r="B58" s="237" t="n">
        <f aca="false">159195-109289</f>
        <v>49906</v>
      </c>
      <c r="C58" s="238" t="n">
        <v>159177</v>
      </c>
      <c r="D58" s="239" t="n">
        <v>82977</v>
      </c>
      <c r="E58" s="240" t="n">
        <v>6101</v>
      </c>
      <c r="F58" s="238" t="n">
        <v>109289</v>
      </c>
      <c r="G58" s="241" t="n">
        <f aca="false">B58+F58-C58</f>
        <v>18</v>
      </c>
      <c r="H58" s="242" t="n">
        <f aca="false">G58</f>
        <v>18</v>
      </c>
      <c r="I58" s="243"/>
      <c r="J58" s="244" t="n">
        <v>18</v>
      </c>
      <c r="K58" s="245" t="n">
        <v>230019</v>
      </c>
    </row>
    <row r="59" s="1" customFormat="true" ht="12.75" hidden="false" customHeight="false" outlineLevel="0" collapsed="false"/>
    <row r="60" s="1" customFormat="true" ht="12.75" hidden="false" customHeight="false" outlineLevel="0" collapsed="false">
      <c r="H60" s="104"/>
      <c r="I60" s="104"/>
      <c r="J60" s="104"/>
      <c r="K60" s="104"/>
    </row>
    <row r="61" s="1" customFormat="true" ht="12.75" hidden="false" customHeight="false" outlineLevel="0" collapsed="false">
      <c r="G61" s="246"/>
      <c r="H61" s="247"/>
      <c r="I61" s="104"/>
      <c r="J61" s="104"/>
      <c r="K61" s="104"/>
    </row>
    <row r="62" s="1" customFormat="true" ht="12.75" hidden="false" customHeight="false" outlineLevel="0" collapsed="false"/>
    <row r="63" s="1" customFormat="true" ht="12.75" hidden="false" customHeight="false" outlineLevel="0" collapsed="false">
      <c r="A63" s="153"/>
    </row>
    <row r="64" s="1" customFormat="true" ht="12.75" hidden="false" customHeight="false" outlineLevel="0" collapsed="false">
      <c r="A64" s="248"/>
    </row>
    <row r="65" s="1" customFormat="true" ht="12.75" hidden="false" customHeight="false" outlineLevel="0" collapsed="false">
      <c r="A65" s="248"/>
    </row>
    <row r="66" s="1" customFormat="true" ht="12.75" hidden="false" customHeight="false" outlineLevel="0" collapsed="false">
      <c r="A66" s="248"/>
    </row>
    <row r="67" s="1" customFormat="true" ht="12.75" hidden="false" customHeight="false" outlineLevel="0" collapsed="false">
      <c r="A67" s="248"/>
    </row>
    <row r="68" s="1" customFormat="true" ht="12.75" hidden="false" customHeight="false" outlineLevel="0" collapsed="false">
      <c r="A68" s="248"/>
    </row>
    <row r="69" s="1" customFormat="true" ht="12.75" hidden="false" customHeight="false" outlineLevel="0" collapsed="false">
      <c r="A69" s="248"/>
    </row>
    <row r="70" s="1" customFormat="true" ht="12.75" hidden="false" customHeight="false" outlineLevel="0" collapsed="false">
      <c r="A70" s="248"/>
    </row>
    <row r="71" s="1" customFormat="true" ht="12.75" hidden="false" customHeight="false" outlineLevel="0" collapsed="false">
      <c r="A71" s="248"/>
    </row>
    <row r="72" s="1" customFormat="true" ht="12.75" hidden="false" customHeight="false" outlineLevel="0" collapsed="false">
      <c r="A72" s="248"/>
    </row>
    <row r="73" s="1" customFormat="true" ht="12.75" hidden="false" customHeight="false" outlineLevel="0" collapsed="false">
      <c r="A73" s="248"/>
    </row>
    <row r="74" s="1" customFormat="true" ht="12.75" hidden="false" customHeight="false" outlineLevel="0" collapsed="false">
      <c r="A74" s="248"/>
    </row>
    <row r="75" s="1" customFormat="true" ht="12.75" hidden="false" customHeight="false" outlineLevel="0" collapsed="false">
      <c r="A75" s="248"/>
    </row>
    <row r="76" s="1" customFormat="true" ht="12.75" hidden="false" customHeight="false" outlineLevel="0" collapsed="false">
      <c r="A76" s="248"/>
    </row>
    <row r="77" s="1" customFormat="true" ht="12.75" hidden="false" customHeight="false" outlineLevel="0" collapsed="false">
      <c r="A77" s="248"/>
    </row>
    <row r="78" s="1" customFormat="true" ht="12.75" hidden="false" customHeight="false" outlineLevel="0" collapsed="false">
      <c r="A78" s="248"/>
    </row>
    <row r="79" s="1" customFormat="true" ht="12.75" hidden="false" customHeight="false" outlineLevel="0" collapsed="false">
      <c r="A79" s="248"/>
    </row>
    <row r="80" s="1" customFormat="true" ht="12.75" hidden="false" customHeight="false" outlineLevel="0" collapsed="false">
      <c r="A80" s="248"/>
    </row>
    <row r="81" s="1" customFormat="true" ht="12.75" hidden="false" customHeight="false" outlineLevel="0" collapsed="false">
      <c r="A81" s="153"/>
    </row>
    <row r="82" s="1" customFormat="true" ht="12.75" hidden="false" customHeight="false" outlineLevel="0" collapsed="false">
      <c r="A82" s="153"/>
    </row>
    <row r="83" s="1" customFormat="true" ht="12.75" hidden="false" customHeight="false" outlineLevel="0" collapsed="false">
      <c r="A83" s="153"/>
    </row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</sheetData>
  <mergeCells count="12">
    <mergeCell ref="B1:F1"/>
    <mergeCell ref="B2:H2"/>
    <mergeCell ref="B4:C4"/>
    <mergeCell ref="D4:E4"/>
    <mergeCell ref="G4:H4"/>
    <mergeCell ref="I4:J4"/>
    <mergeCell ref="H13:H14"/>
    <mergeCell ref="H17:H18"/>
    <mergeCell ref="B38:C38"/>
    <mergeCell ref="D38:E38"/>
    <mergeCell ref="G38:H38"/>
    <mergeCell ref="I38:J38"/>
  </mergeCells>
  <printOptions headings="false" gridLines="false" gridLinesSet="true" horizontalCentered="false" verticalCentered="false"/>
  <pageMargins left="0" right="0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8:40:51Z</dcterms:created>
  <dc:creator>mmo</dc:creator>
  <dc:description/>
  <dc:language>en-US</dc:language>
  <cp:lastModifiedBy>Lindovská Jana</cp:lastModifiedBy>
  <cp:lastPrinted>2016-04-28T11:09:35Z</cp:lastPrinted>
  <dcterms:modified xsi:type="dcterms:W3CDTF">2016-04-28T11:17:16Z</dcterms:modified>
  <cp:revision>0</cp:revision>
  <dc:subject/>
  <dc:title/>
</cp:coreProperties>
</file>