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3" sheetId="1" state="visible" r:id="rId2"/>
    <sheet name="Modul1" sheetId="2" state="hidden" r:id="rId3"/>
  </sheets>
  <definedNames>
    <definedName function="false" hidden="false" localSheetId="0" name="_xlnm.Print_Titles" vbProcedure="false">UCRXL54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2">
  <si>
    <t xml:space="preserve">Běžné výdaje dle jednotlivých ODPA k 12/2015 (v tis. Kč)</t>
  </si>
  <si>
    <t xml:space="preserve">Příloha č. 4</t>
  </si>
  <si>
    <t xml:space="preserve">OdPa</t>
  </si>
  <si>
    <t xml:space="preserve">Název OdPa</t>
  </si>
  <si>
    <t xml:space="preserve">ORJ</t>
  </si>
  <si>
    <t xml:space="preserve">Schválený rozpočet</t>
  </si>
  <si>
    <t xml:space="preserve">Upravený rozpočet</t>
  </si>
  <si>
    <t xml:space="preserve">Skutečnost</t>
  </si>
  <si>
    <t xml:space="preserve">Skutečnost v % ze SR</t>
  </si>
  <si>
    <t xml:space="preserve">Skutečnost v % z SR</t>
  </si>
  <si>
    <t xml:space="preserve">Zemědělství, lesní hospodářství a rybářství</t>
  </si>
  <si>
    <t xml:space="preserve">001014</t>
  </si>
  <si>
    <t xml:space="preserve">Ozdrav.hosp.zvířat,pol.a spec.plod.a svl.vet.péče</t>
  </si>
  <si>
    <t xml:space="preserve">0000000130</t>
  </si>
  <si>
    <t xml:space="preserve">0000000132</t>
  </si>
  <si>
    <t xml:space="preserve">0000000135</t>
  </si>
  <si>
    <t xml:space="preserve">0000000136</t>
  </si>
  <si>
    <t xml:space="preserve">0000000190</t>
  </si>
  <si>
    <t xml:space="preserve">0000000270</t>
  </si>
  <si>
    <t xml:space="preserve">001019</t>
  </si>
  <si>
    <t xml:space="preserve">Ostatní zemědělská a potravinářská činnost a rozvoj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1037</t>
  </si>
  <si>
    <t xml:space="preserve">Celospolečenské funkce lesů</t>
  </si>
  <si>
    <t xml:space="preserve">Průmyslová a ostatní odvětví hospodářství</t>
  </si>
  <si>
    <t xml:space="preserve">002141</t>
  </si>
  <si>
    <t xml:space="preserve">Vnitřní obchod</t>
  </si>
  <si>
    <t xml:space="preserve">0000000100</t>
  </si>
  <si>
    <t xml:space="preserve">0000000160</t>
  </si>
  <si>
    <t xml:space="preserve">0000000221</t>
  </si>
  <si>
    <t xml:space="preserve">0000000300</t>
  </si>
  <si>
    <t xml:space="preserve">002143</t>
  </si>
  <si>
    <t xml:space="preserve">Cestovní ruch</t>
  </si>
  <si>
    <t xml:space="preserve">0000000133</t>
  </si>
  <si>
    <t xml:space="preserve">002212</t>
  </si>
  <si>
    <t xml:space="preserve">Silnice</t>
  </si>
  <si>
    <t xml:space="preserve">0000000230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00000161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00000125</t>
  </si>
  <si>
    <t xml:space="preserve">002291</t>
  </si>
  <si>
    <t xml:space="preserve">Mezinárodní spolupráce v dopravě</t>
  </si>
  <si>
    <t xml:space="preserve">002299</t>
  </si>
  <si>
    <t xml:space="preserve">Ostatní záležitosti v dopravě</t>
  </si>
  <si>
    <t xml:space="preserve">0000000101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29</t>
  </si>
  <si>
    <t xml:space="preserve">Odvádění a čištění odpadních vod j.n.</t>
  </si>
  <si>
    <t xml:space="preserve">002334</t>
  </si>
  <si>
    <t xml:space="preserve">Revitalizace říčních systémů</t>
  </si>
  <si>
    <t xml:space="preserve">002339</t>
  </si>
  <si>
    <t xml:space="preserve">Záležitosti vodních toků a vodohosp.děl j.n.</t>
  </si>
  <si>
    <t xml:space="preserve">Služby pro obyvatelstvo</t>
  </si>
  <si>
    <t xml:space="preserve">003111</t>
  </si>
  <si>
    <t xml:space="preserve">Mateřské školy</t>
  </si>
  <si>
    <t xml:space="preserve">003115</t>
  </si>
  <si>
    <t xml:space="preserve">Ostatní záležitosti předškolního vzdělávání</t>
  </si>
  <si>
    <t xml:space="preserve">003122</t>
  </si>
  <si>
    <t xml:space="preserve">Střední odborné školy</t>
  </si>
  <si>
    <t xml:space="preserve">003149</t>
  </si>
  <si>
    <t xml:space="preserve">Ostatní zařízení souvis.s vých.a vzděl.mládeže</t>
  </si>
  <si>
    <t xml:space="preserve">0000000140</t>
  </si>
  <si>
    <t xml:space="preserve">003211</t>
  </si>
  <si>
    <t xml:space="preserve">Vysoké školy</t>
  </si>
  <si>
    <t xml:space="preserve">003233</t>
  </si>
  <si>
    <t xml:space="preserve">Střediska volného času</t>
  </si>
  <si>
    <t xml:space="preserve">003291</t>
  </si>
  <si>
    <t xml:space="preserve">Mezinárodní spolupráce ve vzdělávání</t>
  </si>
  <si>
    <t xml:space="preserve">003299</t>
  </si>
  <si>
    <t xml:space="preserve">Ostatní záležitosti vzdělávání</t>
  </si>
  <si>
    <t xml:space="preserve">003311</t>
  </si>
  <si>
    <t xml:space="preserve">Divadelní činnost</t>
  </si>
  <si>
    <t xml:space="preserve">003312</t>
  </si>
  <si>
    <t xml:space="preserve">Hudební činnos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00000210</t>
  </si>
  <si>
    <t xml:space="preserve">003326</t>
  </si>
  <si>
    <t xml:space="preserve">Pořízení,zachování a obnova hodnot nár hist.povědo</t>
  </si>
  <si>
    <t xml:space="preserve">0000000200</t>
  </si>
  <si>
    <t xml:space="preserve">003349</t>
  </si>
  <si>
    <t xml:space="preserve">Ostatní záležitosti sdělovacích prostředků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12</t>
  </si>
  <si>
    <t xml:space="preserve">Sportovní zařízení v majetku obce</t>
  </si>
  <si>
    <t xml:space="preserve">0000000120</t>
  </si>
  <si>
    <t xml:space="preserve">003419</t>
  </si>
  <si>
    <t xml:space="preserve">Ostatní tělovýchovná činnost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3513</t>
  </si>
  <si>
    <t xml:space="preserve">Lékařská služba první pomoci</t>
  </si>
  <si>
    <t xml:space="preserve">0000000170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2</t>
  </si>
  <si>
    <t xml:space="preserve">Ostatní nemocnice</t>
  </si>
  <si>
    <t xml:space="preserve">003525</t>
  </si>
  <si>
    <t xml:space="preserve">Hosp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5</t>
  </si>
  <si>
    <t xml:space="preserve">Programy paliativní péče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3612</t>
  </si>
  <si>
    <t xml:space="preserve">Bytové hospodářství</t>
  </si>
  <si>
    <t xml:space="preserve">0000000137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3635</t>
  </si>
  <si>
    <t xml:space="preserve">Územní plánování</t>
  </si>
  <si>
    <t xml:space="preserve">003636</t>
  </si>
  <si>
    <t xml:space="preserve">Územní rozvoj</t>
  </si>
  <si>
    <t xml:space="preserve">003639</t>
  </si>
  <si>
    <t xml:space="preserve">Komunální služby a územní rozvoj j.n.</t>
  </si>
  <si>
    <t xml:space="preserve">0000000260</t>
  </si>
  <si>
    <t xml:space="preserve">003699</t>
  </si>
  <si>
    <t xml:space="preserve">Ost.záležitosti bydlení, kom.služeb a územ.rozvoje</t>
  </si>
  <si>
    <t xml:space="preserve">0000000134</t>
  </si>
  <si>
    <t xml:space="preserve">003716</t>
  </si>
  <si>
    <t xml:space="preserve">Monitoring ochrany ovzduší</t>
  </si>
  <si>
    <t xml:space="preserve">003719</t>
  </si>
  <si>
    <t xml:space="preserve">Ostatní činnosti k ochraně ovzduší</t>
  </si>
  <si>
    <t xml:space="preserve">003722</t>
  </si>
  <si>
    <t xml:space="preserve">Sběr a svoz komunálních odpadů</t>
  </si>
  <si>
    <t xml:space="preserve">003725</t>
  </si>
  <si>
    <t xml:space="preserve">Využívání a zneškodňování komun.odpadů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5</t>
  </si>
  <si>
    <t xml:space="preserve">Péče o vzhled obcí a veřejnou zeleň</t>
  </si>
  <si>
    <t xml:space="preserve">003792</t>
  </si>
  <si>
    <t xml:space="preserve">Ekologická výchova a osvěta</t>
  </si>
  <si>
    <t xml:space="preserve">Sociální věci a politika zaměstnanosti</t>
  </si>
  <si>
    <t xml:space="preserve">004311</t>
  </si>
  <si>
    <t xml:space="preserve">Základní sociální poradentství</t>
  </si>
  <si>
    <t xml:space="preserve">0000000180</t>
  </si>
  <si>
    <t xml:space="preserve">004329</t>
  </si>
  <si>
    <t xml:space="preserve">Ostatní sociální péče a pomoc dětem a mládeži</t>
  </si>
  <si>
    <t xml:space="preserve">004339</t>
  </si>
  <si>
    <t xml:space="preserve">Ostatní sociální péče a pomoc rodině a manželství</t>
  </si>
  <si>
    <t xml:space="preserve">004344</t>
  </si>
  <si>
    <t xml:space="preserve">Sociální rehabilitace</t>
  </si>
  <si>
    <t xml:space="preserve">004349</t>
  </si>
  <si>
    <t xml:space="preserve">Ost.soc.péče a pomoc ostatním skup.obyvatelstva</t>
  </si>
  <si>
    <t xml:space="preserve">004350</t>
  </si>
  <si>
    <t xml:space="preserve">Domovy pro seniory</t>
  </si>
  <si>
    <t xml:space="preserve">004351</t>
  </si>
  <si>
    <t xml:space="preserve">Osobní asist., peč.služba a podpora samost.bydlení</t>
  </si>
  <si>
    <t xml:space="preserve">004352</t>
  </si>
  <si>
    <t xml:space="preserve">Tísňová péče</t>
  </si>
  <si>
    <t xml:space="preserve">004353</t>
  </si>
  <si>
    <t xml:space="preserve">Průvodcovské a předčitatelské služb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57</t>
  </si>
  <si>
    <t xml:space="preserve">Domovy pro osoby se zdr. post. a domovy se zvl.rež</t>
  </si>
  <si>
    <t xml:space="preserve">004358</t>
  </si>
  <si>
    <t xml:space="preserve">Sociální služby poskyt.ve zdrav.zaříz. ústav.péče</t>
  </si>
  <si>
    <t xml:space="preserve">004359</t>
  </si>
  <si>
    <t xml:space="preserve">Ostatní služby a činnosti v oblasti sociální péče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3</t>
  </si>
  <si>
    <t xml:space="preserve">Domy na půl cesty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6</t>
  </si>
  <si>
    <t xml:space="preserve">Sl.násl.péče,terapeutické komunity a kontak.centra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4399</t>
  </si>
  <si>
    <t xml:space="preserve">Ostatní záležitosti soc.věcí a politiky zaměstnano</t>
  </si>
  <si>
    <t xml:space="preserve">Bezpečnost státu a právní ochrana</t>
  </si>
  <si>
    <t xml:space="preserve">005212</t>
  </si>
  <si>
    <t xml:space="preserve">Ochrana obyvatelstva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5311</t>
  </si>
  <si>
    <t xml:space="preserve">Bezpečnost a veřejný pořádek</t>
  </si>
  <si>
    <t xml:space="preserve">0000000272</t>
  </si>
  <si>
    <t xml:space="preserve">005399</t>
  </si>
  <si>
    <t xml:space="preserve">Ostatní záležitosti bezpečnosti veřejného pořádku</t>
  </si>
  <si>
    <t xml:space="preserve">005511</t>
  </si>
  <si>
    <t xml:space="preserve">Požární ochrana - profesionální část</t>
  </si>
  <si>
    <t xml:space="preserve">0000000121</t>
  </si>
  <si>
    <t xml:space="preserve">005512</t>
  </si>
  <si>
    <t xml:space="preserve">Požární ochrana - dobrovolná část</t>
  </si>
  <si>
    <t xml:space="preserve">005519</t>
  </si>
  <si>
    <t xml:space="preserve">Ostatní záležitosti požární ochrany</t>
  </si>
  <si>
    <t xml:space="preserve">005599</t>
  </si>
  <si>
    <t xml:space="preserve">Ostatní záležitosti pož. ochrany a int.zách.syst.</t>
  </si>
  <si>
    <t xml:space="preserve">Všeobecná veřejná správa a služby</t>
  </si>
  <si>
    <t xml:space="preserve">006112</t>
  </si>
  <si>
    <t xml:space="preserve">Zastupitelstva obcí</t>
  </si>
  <si>
    <t xml:space="preserve">006171</t>
  </si>
  <si>
    <t xml:space="preserve">Činnost místní správy</t>
  </si>
  <si>
    <t xml:space="preserve">006211</t>
  </si>
  <si>
    <t xml:space="preserve">Archivní činnost</t>
  </si>
  <si>
    <t xml:space="preserve">0000000290</t>
  </si>
  <si>
    <t xml:space="preserve">006223</t>
  </si>
  <si>
    <t xml:space="preserve">Mezinárodní spolupráce (jinde nezařazená)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2</t>
  </si>
  <si>
    <t xml:space="preserve">Finanční vypořádání minulých let</t>
  </si>
  <si>
    <t xml:space="preserve">006409</t>
  </si>
  <si>
    <t xml:space="preserve">Ostatní činnosti j.n.</t>
  </si>
  <si>
    <t xml:space="preserve">Běžné výdaje CELKEM</t>
  </si>
  <si>
    <t xml:space="preserve">Konsolidace výdajů (- OdPa 6330) </t>
  </si>
  <si>
    <t xml:space="preserve">Běžné výdaje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2" width="15.7"/>
    <col collapsed="false" customWidth="true" hidden="false" outlineLevel="0" max="8" min="7" style="3" width="15.7"/>
    <col collapsed="false" customWidth="true" hidden="false" outlineLevel="0" max="9" min="9" style="3" width="9.14"/>
    <col collapsed="false" customWidth="true" hidden="false" outlineLevel="0" max="12" min="10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6" hidden="false" customHeight="true" outlineLevel="0" collapsed="false">
      <c r="A2" s="5"/>
      <c r="B2" s="6"/>
      <c r="C2" s="6"/>
      <c r="D2" s="7"/>
      <c r="E2" s="7"/>
      <c r="F2" s="8"/>
      <c r="G2" s="9"/>
      <c r="H2" s="10" t="s">
        <v>1</v>
      </c>
    </row>
    <row r="3" customFormat="false" ht="12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5"/>
    </row>
    <row r="6" customFormat="false" ht="13.5" hidden="false" customHeight="false" outlineLevel="0" collapsed="false">
      <c r="A6" s="16" t="s">
        <v>10</v>
      </c>
      <c r="B6" s="16"/>
      <c r="C6" s="16"/>
      <c r="D6" s="17" t="n">
        <v>15150</v>
      </c>
      <c r="E6" s="18" t="n">
        <v>17604</v>
      </c>
      <c r="F6" s="18" t="n">
        <v>15727</v>
      </c>
      <c r="G6" s="19" t="n">
        <f aca="false">IF(OR((D6=0),AND((D6&lt;0),(F6&gt;=0)),AND((D6&gt;0),(F6&lt;=0))),"***",100*F6/D6)</f>
        <v>103.808580858086</v>
      </c>
      <c r="H6" s="20" t="n">
        <f aca="false">IF(OR((E6=0),AND((E6&lt;0),(F6&gt;=0)),AND((E6&gt;0),(F6&lt;=0))),"***",100*F6/E6)</f>
        <v>89.3376505339696</v>
      </c>
    </row>
    <row r="7" customFormat="false" ht="12.75" hidden="false" customHeight="false" outlineLevel="0" collapsed="false">
      <c r="A7" s="21" t="s">
        <v>11</v>
      </c>
      <c r="B7" s="22" t="s">
        <v>12</v>
      </c>
      <c r="C7" s="23" t="s">
        <v>13</v>
      </c>
      <c r="D7" s="24" t="n">
        <v>0</v>
      </c>
      <c r="E7" s="24" t="n">
        <v>1266</v>
      </c>
      <c r="F7" s="24" t="n">
        <v>1107</v>
      </c>
      <c r="G7" s="25" t="str">
        <f aca="false">IF(OR((D7=0),AND((D7&lt;0),(F7&gt;=0)),AND((D7&gt;0),(F7&lt;=0))),"***",100*F7/D7)</f>
        <v>***</v>
      </c>
      <c r="H7" s="26" t="n">
        <f aca="false">IF(OR((E7=0),AND((E7&lt;0),(F7&gt;=0)),AND((E7&gt;0),(F7&lt;=0))),"***",100*F7/E7)</f>
        <v>87.4407582938389</v>
      </c>
    </row>
    <row r="8" customFormat="false" ht="12.75" hidden="false" customHeight="false" outlineLevel="0" collapsed="false">
      <c r="A8" s="21"/>
      <c r="B8" s="22"/>
      <c r="C8" s="23" t="s">
        <v>14</v>
      </c>
      <c r="D8" s="24" t="n">
        <v>0</v>
      </c>
      <c r="E8" s="24" t="n">
        <v>235</v>
      </c>
      <c r="F8" s="24" t="n">
        <v>177</v>
      </c>
      <c r="G8" s="25" t="str">
        <f aca="false">IF(OR((D8=0),AND((D8&lt;0),(F8&gt;=0)),AND((D8&gt;0),(F8&lt;=0))),"***",100*F8/D8)</f>
        <v>***</v>
      </c>
      <c r="H8" s="26" t="n">
        <f aca="false">IF(OR((E8=0),AND((E8&lt;0),(F8&gt;=0)),AND((E8&gt;0),(F8&lt;=0))),"***",100*F8/E8)</f>
        <v>75.3191489361702</v>
      </c>
    </row>
    <row r="9" customFormat="false" ht="12.75" hidden="false" customHeight="false" outlineLevel="0" collapsed="false">
      <c r="A9" s="21"/>
      <c r="B9" s="22"/>
      <c r="C9" s="23" t="s">
        <v>15</v>
      </c>
      <c r="D9" s="24" t="n">
        <v>0</v>
      </c>
      <c r="E9" s="24" t="n">
        <v>5915</v>
      </c>
      <c r="F9" s="24" t="n">
        <v>5569</v>
      </c>
      <c r="G9" s="25" t="str">
        <f aca="false">IF(OR((D9=0),AND((D9&lt;0),(F9&gt;=0)),AND((D9&gt;0),(F9&lt;=0))),"***",100*F9/D9)</f>
        <v>***</v>
      </c>
      <c r="H9" s="26" t="n">
        <f aca="false">IF(OR((E9=0),AND((E9&lt;0),(F9&gt;=0)),AND((E9&gt;0),(F9&lt;=0))),"***",100*F9/E9)</f>
        <v>94.1504649196957</v>
      </c>
    </row>
    <row r="10" customFormat="false" ht="12.75" hidden="false" customHeight="false" outlineLevel="0" collapsed="false">
      <c r="A10" s="21"/>
      <c r="B10" s="22"/>
      <c r="C10" s="23" t="s">
        <v>16</v>
      </c>
      <c r="D10" s="24" t="n">
        <v>515</v>
      </c>
      <c r="E10" s="24" t="n">
        <v>1847</v>
      </c>
      <c r="F10" s="24" t="n">
        <v>1476</v>
      </c>
      <c r="G10" s="25" t="n">
        <f aca="false">IF(OR((D10=0),AND((D10&lt;0),(F10&gt;=0)),AND((D10&gt;0),(F10&lt;=0))),"***",100*F10/D10)</f>
        <v>286.601941747573</v>
      </c>
      <c r="H10" s="26" t="n">
        <f aca="false">IF(OR((E10=0),AND((E10&lt;0),(F10&gt;=0)),AND((E10&gt;0),(F10&lt;=0))),"***",100*F10/E10)</f>
        <v>79.9133730373579</v>
      </c>
    </row>
    <row r="11" customFormat="false" ht="12.75" hidden="false" customHeight="false" outlineLevel="0" collapsed="false">
      <c r="A11" s="21"/>
      <c r="B11" s="22"/>
      <c r="C11" s="23" t="s">
        <v>17</v>
      </c>
      <c r="D11" s="24" t="n">
        <v>600</v>
      </c>
      <c r="E11" s="24" t="n">
        <v>2677</v>
      </c>
      <c r="F11" s="24" t="n">
        <v>1796</v>
      </c>
      <c r="G11" s="25" t="n">
        <f aca="false">IF(OR((D11=0),AND((D11&lt;0),(F11&gt;=0)),AND((D11&gt;0),(F11&lt;=0))),"***",100*F11/D11)</f>
        <v>299.333333333333</v>
      </c>
      <c r="H11" s="26" t="n">
        <f aca="false">IF(OR((E11=0),AND((E11&lt;0),(F11&gt;=0)),AND((E11&gt;0),(F11&lt;=0))),"***",100*F11/E11)</f>
        <v>67.0900261486739</v>
      </c>
    </row>
    <row r="12" customFormat="false" ht="12.75" hidden="false" customHeight="false" outlineLevel="0" collapsed="false">
      <c r="A12" s="21"/>
      <c r="B12" s="22"/>
      <c r="C12" s="23" t="s">
        <v>18</v>
      </c>
      <c r="D12" s="24" t="n">
        <v>11160</v>
      </c>
      <c r="E12" s="24" t="n">
        <v>2230</v>
      </c>
      <c r="F12" s="24" t="n">
        <v>2190</v>
      </c>
      <c r="G12" s="25" t="n">
        <f aca="false">IF(OR((D12=0),AND((D12&lt;0),(F12&gt;=0)),AND((D12&gt;0),(F12&lt;=0))),"***",100*F12/D12)</f>
        <v>19.6236559139785</v>
      </c>
      <c r="H12" s="26" t="n">
        <f aca="false">IF(OR((E12=0),AND((E12&lt;0),(F12&gt;=0)),AND((E12&gt;0),(F12&lt;=0))),"***",100*F12/E12)</f>
        <v>98.2062780269058</v>
      </c>
    </row>
    <row r="13" customFormat="false" ht="12.75" hidden="false" customHeight="false" outlineLevel="0" collapsed="false">
      <c r="A13" s="27" t="s">
        <v>19</v>
      </c>
      <c r="B13" s="28" t="s">
        <v>20</v>
      </c>
      <c r="C13" s="23" t="s">
        <v>17</v>
      </c>
      <c r="D13" s="24" t="n">
        <v>20</v>
      </c>
      <c r="E13" s="24" t="n">
        <v>20</v>
      </c>
      <c r="F13" s="24" t="n">
        <v>0</v>
      </c>
      <c r="G13" s="25" t="str">
        <f aca="false">IF(OR((D13=0),AND((D13&lt;0),(F13&gt;=0)),AND((D13&gt;0),(F13&lt;=0))),"***",100*F13/D13)</f>
        <v>***</v>
      </c>
      <c r="H13" s="26" t="str">
        <f aca="false">IF(OR((E13=0),AND((E13&lt;0),(F13&gt;=0)),AND((E13&gt;0),(F13&lt;=0))),"***",100*F13/E13)</f>
        <v>***</v>
      </c>
    </row>
    <row r="14" customFormat="false" ht="12.75" hidden="false" customHeight="false" outlineLevel="0" collapsed="false">
      <c r="A14" s="27" t="s">
        <v>21</v>
      </c>
      <c r="B14" s="28" t="s">
        <v>22</v>
      </c>
      <c r="C14" s="23" t="s">
        <v>17</v>
      </c>
      <c r="D14" s="24" t="n">
        <v>2420</v>
      </c>
      <c r="E14" s="24" t="n">
        <v>2420</v>
      </c>
      <c r="F14" s="24" t="n">
        <v>2420</v>
      </c>
      <c r="G14" s="25" t="n">
        <f aca="false">IF(OR((D14=0),AND((D14&lt;0),(F14&gt;=0)),AND((D14&gt;0),(F14&lt;=0))),"***",100*F14/D14)</f>
        <v>100</v>
      </c>
      <c r="H14" s="26" t="n">
        <f aca="false">IF(OR((E14=0),AND((E14&lt;0),(F14&gt;=0)),AND((E14&gt;0),(F14&lt;=0))),"***",100*F14/E14)</f>
        <v>100</v>
      </c>
    </row>
    <row r="15" customFormat="false" ht="12.75" hidden="false" customHeight="false" outlineLevel="0" collapsed="false">
      <c r="A15" s="27" t="s">
        <v>23</v>
      </c>
      <c r="B15" s="28" t="s">
        <v>24</v>
      </c>
      <c r="C15" s="23" t="s">
        <v>17</v>
      </c>
      <c r="D15" s="24" t="n">
        <v>435</v>
      </c>
      <c r="E15" s="24" t="n">
        <v>961</v>
      </c>
      <c r="F15" s="24" t="n">
        <v>959</v>
      </c>
      <c r="G15" s="25" t="n">
        <f aca="false">IF(OR((D15=0),AND((D15&lt;0),(F15&gt;=0)),AND((D15&gt;0),(F15&lt;=0))),"***",100*F15/D15)</f>
        <v>220.459770114943</v>
      </c>
      <c r="H15" s="26" t="n">
        <f aca="false">IF(OR((E15=0),AND((E15&lt;0),(F15&gt;=0)),AND((E15&gt;0),(F15&lt;=0))),"***",100*F15/E15)</f>
        <v>99.7918834547346</v>
      </c>
    </row>
    <row r="16" customFormat="false" ht="13.5" hidden="false" customHeight="false" outlineLevel="0" collapsed="false">
      <c r="A16" s="27" t="s">
        <v>25</v>
      </c>
      <c r="B16" s="28" t="s">
        <v>26</v>
      </c>
      <c r="C16" s="23" t="s">
        <v>17</v>
      </c>
      <c r="D16" s="24" t="n">
        <v>0</v>
      </c>
      <c r="E16" s="24" t="n">
        <v>33</v>
      </c>
      <c r="F16" s="24" t="n">
        <v>33</v>
      </c>
      <c r="G16" s="25" t="str">
        <f aca="false">IF(OR((D16=0),AND((D16&lt;0),(F16&gt;=0)),AND((D16&gt;0),(F16&lt;=0))),"***",100*F16/D16)</f>
        <v>***</v>
      </c>
      <c r="H16" s="26" t="n">
        <f aca="false">IF(OR((E16=0),AND((E16&lt;0),(F16&gt;=0)),AND((E16&gt;0),(F16&lt;=0))),"***",100*F16/E16)</f>
        <v>100</v>
      </c>
    </row>
    <row r="17" customFormat="false" ht="13.5" hidden="false" customHeight="false" outlineLevel="0" collapsed="false">
      <c r="A17" s="16" t="s">
        <v>27</v>
      </c>
      <c r="B17" s="16"/>
      <c r="C17" s="16"/>
      <c r="D17" s="17" t="n">
        <v>1315103</v>
      </c>
      <c r="E17" s="18" t="n">
        <v>1372196</v>
      </c>
      <c r="F17" s="18" t="n">
        <v>1334252</v>
      </c>
      <c r="G17" s="19" t="n">
        <f aca="false">IF(OR((D17=0),AND((D17&lt;0),(F17&gt;=0)),AND((D17&gt;0),(F17&lt;=0))),"***",100*F17/D17)</f>
        <v>101.456083667971</v>
      </c>
      <c r="H17" s="20" t="n">
        <f aca="false">IF(OR((E17=0),AND((E17&lt;0),(F17&gt;=0)),AND((E17&gt;0),(F17&lt;=0))),"***",100*F17/E17)</f>
        <v>97.2347973613099</v>
      </c>
    </row>
    <row r="18" customFormat="false" ht="12.75" hidden="false" customHeight="false" outlineLevel="0" collapsed="false">
      <c r="A18" s="21" t="s">
        <v>28</v>
      </c>
      <c r="B18" s="22" t="s">
        <v>29</v>
      </c>
      <c r="C18" s="23" t="s">
        <v>30</v>
      </c>
      <c r="D18" s="24" t="n">
        <v>0</v>
      </c>
      <c r="E18" s="24" t="n">
        <v>100</v>
      </c>
      <c r="F18" s="24" t="n">
        <v>100</v>
      </c>
      <c r="G18" s="25" t="str">
        <f aca="false">IF(OR((D18=0),AND((D18&lt;0),(F18&gt;=0)),AND((D18&gt;0),(F18&lt;=0))),"***",100*F18/D18)</f>
        <v>***</v>
      </c>
      <c r="H18" s="26" t="n">
        <f aca="false">IF(OR((E18=0),AND((E18&lt;0),(F18&gt;=0)),AND((E18&gt;0),(F18&lt;=0))),"***",100*F18/E18)</f>
        <v>100</v>
      </c>
    </row>
    <row r="19" customFormat="false" ht="12.75" hidden="false" customHeight="false" outlineLevel="0" collapsed="false">
      <c r="A19" s="21"/>
      <c r="B19" s="22"/>
      <c r="C19" s="23" t="s">
        <v>31</v>
      </c>
      <c r="D19" s="24" t="n">
        <v>9500</v>
      </c>
      <c r="E19" s="24" t="n">
        <v>11460</v>
      </c>
      <c r="F19" s="24" t="n">
        <v>11460</v>
      </c>
      <c r="G19" s="25" t="n">
        <f aca="false">IF(OR((D19=0),AND((D19&lt;0),(F19&gt;=0)),AND((D19&gt;0),(F19&lt;=0))),"***",100*F19/D19)</f>
        <v>120.631578947368</v>
      </c>
      <c r="H19" s="26" t="n">
        <f aca="false">IF(OR((E19=0),AND((E19&lt;0),(F19&gt;=0)),AND((E19&gt;0),(F19&lt;=0))),"***",100*F19/E19)</f>
        <v>100</v>
      </c>
    </row>
    <row r="20" customFormat="false" ht="12.75" hidden="false" customHeight="false" outlineLevel="0" collapsed="false">
      <c r="A20" s="21"/>
      <c r="B20" s="22"/>
      <c r="C20" s="23" t="s">
        <v>32</v>
      </c>
      <c r="D20" s="24" t="n">
        <v>22156</v>
      </c>
      <c r="E20" s="24" t="n">
        <v>19955</v>
      </c>
      <c r="F20" s="24" t="n">
        <v>12352</v>
      </c>
      <c r="G20" s="25" t="n">
        <f aca="false">IF(OR((D20=0),AND((D20&lt;0),(F20&gt;=0)),AND((D20&gt;0),(F20&lt;=0))),"***",100*F20/D20)</f>
        <v>55.7501354035024</v>
      </c>
      <c r="H20" s="26" t="n">
        <f aca="false">IF(OR((E20=0),AND((E20&lt;0),(F20&gt;=0)),AND((E20&gt;0),(F20&lt;=0))),"***",100*F20/E20)</f>
        <v>61.8992733650714</v>
      </c>
    </row>
    <row r="21" customFormat="false" ht="12.75" hidden="false" customHeight="false" outlineLevel="0" collapsed="false">
      <c r="A21" s="21"/>
      <c r="B21" s="22"/>
      <c r="C21" s="23" t="s">
        <v>33</v>
      </c>
      <c r="D21" s="24" t="n">
        <v>8350</v>
      </c>
      <c r="E21" s="24" t="n">
        <v>8408</v>
      </c>
      <c r="F21" s="24" t="n">
        <v>7727</v>
      </c>
      <c r="G21" s="25" t="n">
        <f aca="false">IF(OR((D21=0),AND((D21&lt;0),(F21&gt;=0)),AND((D21&gt;0),(F21&lt;=0))),"***",100*F21/D21)</f>
        <v>92.5389221556886</v>
      </c>
      <c r="H21" s="26" t="n">
        <f aca="false">IF(OR((E21=0),AND((E21&lt;0),(F21&gt;=0)),AND((E21&gt;0),(F21&lt;=0))),"***",100*F21/E21)</f>
        <v>91.9005708848716</v>
      </c>
    </row>
    <row r="22" customFormat="false" ht="12.75" hidden="false" customHeight="false" outlineLevel="0" collapsed="false">
      <c r="A22" s="29" t="s">
        <v>34</v>
      </c>
      <c r="B22" s="30" t="s">
        <v>35</v>
      </c>
      <c r="C22" s="23" t="s">
        <v>36</v>
      </c>
      <c r="D22" s="24" t="n">
        <v>0</v>
      </c>
      <c r="E22" s="24" t="n">
        <v>59</v>
      </c>
      <c r="F22" s="24" t="n">
        <v>58</v>
      </c>
      <c r="G22" s="25" t="str">
        <f aca="false">IF(OR((D22=0),AND((D22&lt;0),(F22&gt;=0)),AND((D22&gt;0),(F22&lt;=0))),"***",100*F22/D22)</f>
        <v>***</v>
      </c>
      <c r="H22" s="26" t="n">
        <f aca="false">IF(OR((E22=0),AND((E22&lt;0),(F22&gt;=0)),AND((E22&gt;0),(F22&lt;=0))),"***",100*F22/E22)</f>
        <v>98.3050847457627</v>
      </c>
    </row>
    <row r="23" customFormat="false" ht="12.75" hidden="false" customHeight="false" outlineLevel="0" collapsed="false">
      <c r="A23" s="29"/>
      <c r="B23" s="30"/>
      <c r="C23" s="23" t="s">
        <v>32</v>
      </c>
      <c r="D23" s="24" t="n">
        <v>15323</v>
      </c>
      <c r="E23" s="24" t="n">
        <v>14141</v>
      </c>
      <c r="F23" s="24" t="n">
        <v>13663</v>
      </c>
      <c r="G23" s="25" t="n">
        <f aca="false">IF(OR((D23=0),AND((D23&lt;0),(F23&gt;=0)),AND((D23&gt;0),(F23&lt;=0))),"***",100*F23/D23)</f>
        <v>89.1666122821902</v>
      </c>
      <c r="H23" s="26" t="n">
        <f aca="false">IF(OR((E23=0),AND((E23&lt;0),(F23&gt;=0)),AND((E23&gt;0),(F23&lt;=0))),"***",100*F23/E23)</f>
        <v>96.6197581500601</v>
      </c>
    </row>
    <row r="24" customFormat="false" ht="12.75" hidden="false" customHeight="false" outlineLevel="0" collapsed="false">
      <c r="A24" s="29"/>
      <c r="B24" s="30"/>
      <c r="C24" s="23" t="s">
        <v>33</v>
      </c>
      <c r="D24" s="24" t="n">
        <v>4605</v>
      </c>
      <c r="E24" s="24" t="n">
        <v>4496</v>
      </c>
      <c r="F24" s="24" t="n">
        <v>2201</v>
      </c>
      <c r="G24" s="25" t="n">
        <f aca="false">IF(OR((D24=0),AND((D24&lt;0),(F24&gt;=0)),AND((D24&gt;0),(F24&lt;=0))),"***",100*F24/D24)</f>
        <v>47.7958740499457</v>
      </c>
      <c r="H24" s="26" t="n">
        <f aca="false">IF(OR((E24=0),AND((E24&lt;0),(F24&gt;=0)),AND((E24&gt;0),(F24&lt;=0))),"***",100*F24/E24)</f>
        <v>48.9546263345196</v>
      </c>
    </row>
    <row r="25" customFormat="false" ht="12.75" hidden="false" customHeight="false" outlineLevel="0" collapsed="false">
      <c r="A25" s="29" t="s">
        <v>37</v>
      </c>
      <c r="B25" s="30" t="s">
        <v>38</v>
      </c>
      <c r="C25" s="23" t="s">
        <v>30</v>
      </c>
      <c r="D25" s="24" t="n">
        <v>135547</v>
      </c>
      <c r="E25" s="24" t="n">
        <v>170557</v>
      </c>
      <c r="F25" s="24" t="n">
        <v>161486</v>
      </c>
      <c r="G25" s="25" t="n">
        <f aca="false">IF(OR((D25=0),AND((D25&lt;0),(F25&gt;=0)),AND((D25&gt;0),(F25&lt;=0))),"***",100*F25/D25)</f>
        <v>119.136535666595</v>
      </c>
      <c r="H25" s="26" t="n">
        <f aca="false">IF(OR((E25=0),AND((E25&lt;0),(F25&gt;=0)),AND((E25&gt;0),(F25&lt;=0))),"***",100*F25/E25)</f>
        <v>94.6815434136389</v>
      </c>
    </row>
    <row r="26" customFormat="false" ht="12.75" hidden="false" customHeight="false" outlineLevel="0" collapsed="false">
      <c r="A26" s="29"/>
      <c r="B26" s="30"/>
      <c r="C26" s="23" t="s">
        <v>16</v>
      </c>
      <c r="D26" s="24" t="n">
        <v>877</v>
      </c>
      <c r="E26" s="24" t="n">
        <v>602</v>
      </c>
      <c r="F26" s="24" t="n">
        <v>363</v>
      </c>
      <c r="G26" s="25" t="n">
        <f aca="false">IF(OR((D26=0),AND((D26&lt;0),(F26&gt;=0)),AND((D26&gt;0),(F26&lt;=0))),"***",100*F26/D26)</f>
        <v>41.3911060433295</v>
      </c>
      <c r="H26" s="26" t="n">
        <f aca="false">IF(OR((E26=0),AND((E26&lt;0),(F26&gt;=0)),AND((E26&gt;0),(F26&lt;=0))),"***",100*F26/E26)</f>
        <v>60.2990033222591</v>
      </c>
    </row>
    <row r="27" customFormat="false" ht="12.75" hidden="false" customHeight="false" outlineLevel="0" collapsed="false">
      <c r="A27" s="29"/>
      <c r="B27" s="30"/>
      <c r="C27" s="23" t="s">
        <v>39</v>
      </c>
      <c r="D27" s="24" t="n">
        <v>0</v>
      </c>
      <c r="E27" s="24" t="n">
        <v>5099</v>
      </c>
      <c r="F27" s="24" t="n">
        <v>5096</v>
      </c>
      <c r="G27" s="25" t="str">
        <f aca="false">IF(OR((D27=0),AND((D27&lt;0),(F27&gt;=0)),AND((D27&gt;0),(F27&lt;=0))),"***",100*F27/D27)</f>
        <v>***</v>
      </c>
      <c r="H27" s="26" t="n">
        <f aca="false">IF(OR((E27=0),AND((E27&lt;0),(F27&gt;=0)),AND((E27&gt;0),(F27&lt;=0))),"***",100*F27/E27)</f>
        <v>99.9411649343008</v>
      </c>
    </row>
    <row r="28" customFormat="false" ht="12.75" hidden="false" customHeight="false" outlineLevel="0" collapsed="false">
      <c r="A28" s="29"/>
      <c r="B28" s="30"/>
      <c r="C28" s="23" t="s">
        <v>33</v>
      </c>
      <c r="D28" s="24" t="n">
        <v>96</v>
      </c>
      <c r="E28" s="24" t="n">
        <v>0</v>
      </c>
      <c r="F28" s="24" t="n">
        <v>0</v>
      </c>
      <c r="G28" s="25" t="str">
        <f aca="false">IF(OR((D28=0),AND((D28&lt;0),(F28&gt;=0)),AND((D28&gt;0),(F28&lt;=0))),"***",100*F28/D28)</f>
        <v>***</v>
      </c>
      <c r="H28" s="26" t="str">
        <f aca="false">IF(OR((E28=0),AND((E28&lt;0),(F28&gt;=0)),AND((E28&gt;0),(F28&lt;=0))),"***",100*F28/E28)</f>
        <v>***</v>
      </c>
    </row>
    <row r="29" customFormat="false" ht="12.75" hidden="false" customHeight="false" outlineLevel="0" collapsed="false">
      <c r="A29" s="29" t="s">
        <v>40</v>
      </c>
      <c r="B29" s="30" t="s">
        <v>41</v>
      </c>
      <c r="C29" s="23" t="s">
        <v>30</v>
      </c>
      <c r="D29" s="24" t="n">
        <v>29215</v>
      </c>
      <c r="E29" s="24" t="n">
        <v>27816</v>
      </c>
      <c r="F29" s="24" t="n">
        <v>24266</v>
      </c>
      <c r="G29" s="25" t="n">
        <f aca="false">IF(OR((D29=0),AND((D29&lt;0),(F29&gt;=0)),AND((D29&gt;0),(F29&lt;=0))),"***",100*F29/D29)</f>
        <v>83.0600718808831</v>
      </c>
      <c r="H29" s="26" t="n">
        <f aca="false">IF(OR((E29=0),AND((E29&lt;0),(F29&gt;=0)),AND((E29&gt;0),(F29&lt;=0))),"***",100*F29/E29)</f>
        <v>87.2375611159045</v>
      </c>
    </row>
    <row r="30" customFormat="false" ht="12.75" hidden="false" customHeight="false" outlineLevel="0" collapsed="false">
      <c r="A30" s="29"/>
      <c r="B30" s="30"/>
      <c r="C30" s="23" t="s">
        <v>16</v>
      </c>
      <c r="D30" s="24" t="n">
        <v>810</v>
      </c>
      <c r="E30" s="24" t="n">
        <v>734</v>
      </c>
      <c r="F30" s="24" t="n">
        <v>690</v>
      </c>
      <c r="G30" s="25" t="n">
        <f aca="false">IF(OR((D30=0),AND((D30&lt;0),(F30&gt;=0)),AND((D30&gt;0),(F30&lt;=0))),"***",100*F30/D30)</f>
        <v>85.1851851851852</v>
      </c>
      <c r="H30" s="26" t="n">
        <f aca="false">IF(OR((E30=0),AND((E30&lt;0),(F30&gt;=0)),AND((E30&gt;0),(F30&lt;=0))),"***",100*F30/E30)</f>
        <v>94.0054495912807</v>
      </c>
    </row>
    <row r="31" customFormat="false" ht="12.75" hidden="false" customHeight="false" outlineLevel="0" collapsed="false">
      <c r="A31" s="29"/>
      <c r="B31" s="30"/>
      <c r="C31" s="23" t="s">
        <v>39</v>
      </c>
      <c r="D31" s="24" t="n">
        <v>0</v>
      </c>
      <c r="E31" s="24" t="n">
        <v>3426</v>
      </c>
      <c r="F31" s="24" t="n">
        <v>3401</v>
      </c>
      <c r="G31" s="25" t="str">
        <f aca="false">IF(OR((D31=0),AND((D31&lt;0),(F31&gt;=0)),AND((D31&gt;0),(F31&lt;=0))),"***",100*F31/D31)</f>
        <v>***</v>
      </c>
      <c r="H31" s="26" t="n">
        <f aca="false">IF(OR((E31=0),AND((E31&lt;0),(F31&gt;=0)),AND((E31&gt;0),(F31&lt;=0))),"***",100*F31/E31)</f>
        <v>99.2702860478692</v>
      </c>
    </row>
    <row r="32" customFormat="false" ht="12.75" hidden="false" customHeight="false" outlineLevel="0" collapsed="false">
      <c r="A32" s="29"/>
      <c r="B32" s="30"/>
      <c r="C32" s="23" t="s">
        <v>33</v>
      </c>
      <c r="D32" s="24" t="n">
        <v>12841</v>
      </c>
      <c r="E32" s="24" t="n">
        <v>100</v>
      </c>
      <c r="F32" s="24" t="n">
        <v>100</v>
      </c>
      <c r="G32" s="25" t="n">
        <f aca="false">IF(OR((D32=0),AND((D32&lt;0),(F32&gt;=0)),AND((D32&gt;0),(F32&lt;=0))),"***",100*F32/D32)</f>
        <v>0.778755548633284</v>
      </c>
      <c r="H32" s="26" t="n">
        <f aca="false">IF(OR((E32=0),AND((E32&lt;0),(F32&gt;=0)),AND((E32&gt;0),(F32&lt;=0))),"***",100*F32/E32)</f>
        <v>100</v>
      </c>
    </row>
    <row r="33" customFormat="false" ht="12.75" hidden="false" customHeight="false" outlineLevel="0" collapsed="false">
      <c r="A33" s="29" t="s">
        <v>42</v>
      </c>
      <c r="B33" s="30" t="s">
        <v>43</v>
      </c>
      <c r="C33" s="23" t="s">
        <v>30</v>
      </c>
      <c r="D33" s="24" t="n">
        <v>1047055</v>
      </c>
      <c r="E33" s="24" t="n">
        <v>1046853</v>
      </c>
      <c r="F33" s="24" t="n">
        <v>1045582</v>
      </c>
      <c r="G33" s="25" t="n">
        <f aca="false">IF(OR((D33=0),AND((D33&lt;0),(F33&gt;=0)),AND((D33&gt;0),(F33&lt;=0))),"***",100*F33/D33)</f>
        <v>99.859319710999</v>
      </c>
      <c r="H33" s="26" t="n">
        <f aca="false">IF(OR((E33=0),AND((E33&lt;0),(F33&gt;=0)),AND((E33&gt;0),(F33&lt;=0))),"***",100*F33/E33)</f>
        <v>99.8785884933224</v>
      </c>
    </row>
    <row r="34" customFormat="false" ht="12.75" hidden="false" customHeight="false" outlineLevel="0" collapsed="false">
      <c r="A34" s="29"/>
      <c r="B34" s="30"/>
      <c r="C34" s="23" t="s">
        <v>44</v>
      </c>
      <c r="D34" s="24" t="n">
        <v>0</v>
      </c>
      <c r="E34" s="24" t="n">
        <v>78</v>
      </c>
      <c r="F34" s="24" t="n">
        <v>76</v>
      </c>
      <c r="G34" s="25" t="str">
        <f aca="false">IF(OR((D34=0),AND((D34&lt;0),(F34&gt;=0)),AND((D34&gt;0),(F34&lt;=0))),"***",100*F34/D34)</f>
        <v>***</v>
      </c>
      <c r="H34" s="26" t="n">
        <f aca="false">IF(OR((E34=0),AND((E34&lt;0),(F34&gt;=0)),AND((E34&gt;0),(F34&lt;=0))),"***",100*F34/E34)</f>
        <v>97.4358974358974</v>
      </c>
    </row>
    <row r="35" customFormat="false" ht="12.75" hidden="false" customHeight="false" outlineLevel="0" collapsed="false">
      <c r="A35" s="29"/>
      <c r="B35" s="30"/>
      <c r="C35" s="23" t="s">
        <v>39</v>
      </c>
      <c r="D35" s="24" t="n">
        <v>0</v>
      </c>
      <c r="E35" s="24" t="n">
        <v>10</v>
      </c>
      <c r="F35" s="24" t="n">
        <v>7</v>
      </c>
      <c r="G35" s="25" t="str">
        <f aca="false">IF(OR((D35=0),AND((D35&lt;0),(F35&gt;=0)),AND((D35&gt;0),(F35&lt;=0))),"***",100*F35/D35)</f>
        <v>***</v>
      </c>
      <c r="H35" s="26" t="n">
        <f aca="false">IF(OR((E35=0),AND((E35&lt;0),(F35&gt;=0)),AND((E35&gt;0),(F35&lt;=0))),"***",100*F35/E35)</f>
        <v>70</v>
      </c>
    </row>
    <row r="36" customFormat="false" ht="12.75" hidden="false" customHeight="false" outlineLevel="0" collapsed="false">
      <c r="A36" s="27" t="s">
        <v>45</v>
      </c>
      <c r="B36" s="28" t="s">
        <v>46</v>
      </c>
      <c r="C36" s="23" t="s">
        <v>30</v>
      </c>
      <c r="D36" s="24" t="n">
        <v>1520</v>
      </c>
      <c r="E36" s="24" t="n">
        <v>1520</v>
      </c>
      <c r="F36" s="24" t="n">
        <v>1457</v>
      </c>
      <c r="G36" s="25" t="n">
        <f aca="false">IF(OR((D36=0),AND((D36&lt;0),(F36&gt;=0)),AND((D36&gt;0),(F36&lt;=0))),"***",100*F36/D36)</f>
        <v>95.8552631578947</v>
      </c>
      <c r="H36" s="26" t="n">
        <f aca="false">IF(OR((E36=0),AND((E36&lt;0),(F36&gt;=0)),AND((E36&gt;0),(F36&lt;=0))),"***",100*F36/E36)</f>
        <v>95.8552631578947</v>
      </c>
    </row>
    <row r="37" customFormat="false" ht="12.75" hidden="false" customHeight="false" outlineLevel="0" collapsed="false">
      <c r="A37" s="29" t="s">
        <v>47</v>
      </c>
      <c r="B37" s="30" t="s">
        <v>48</v>
      </c>
      <c r="C37" s="23" t="s">
        <v>30</v>
      </c>
      <c r="D37" s="24" t="n">
        <v>1545</v>
      </c>
      <c r="E37" s="24" t="n">
        <v>2145</v>
      </c>
      <c r="F37" s="24" t="n">
        <v>976</v>
      </c>
      <c r="G37" s="25" t="n">
        <f aca="false">IF(OR((D37=0),AND((D37&lt;0),(F37&gt;=0)),AND((D37&gt;0),(F37&lt;=0))),"***",100*F37/D37)</f>
        <v>63.1715210355987</v>
      </c>
      <c r="H37" s="26" t="n">
        <f aca="false">IF(OR((E37=0),AND((E37&lt;0),(F37&gt;=0)),AND((E37&gt;0),(F37&lt;=0))),"***",100*F37/E37)</f>
        <v>45.5011655011655</v>
      </c>
    </row>
    <row r="38" customFormat="false" ht="12.75" hidden="false" customHeight="false" outlineLevel="0" collapsed="false">
      <c r="A38" s="29"/>
      <c r="B38" s="30"/>
      <c r="C38" s="23" t="s">
        <v>49</v>
      </c>
      <c r="D38" s="24" t="n">
        <v>0</v>
      </c>
      <c r="E38" s="24" t="n">
        <v>170</v>
      </c>
      <c r="F38" s="24" t="n">
        <v>85</v>
      </c>
      <c r="G38" s="25" t="str">
        <f aca="false">IF(OR((D38=0),AND((D38&lt;0),(F38&gt;=0)),AND((D38&gt;0),(F38&lt;=0))),"***",100*F38/D38)</f>
        <v>***</v>
      </c>
      <c r="H38" s="26" t="n">
        <f aca="false">IF(OR((E38=0),AND((E38&lt;0),(F38&gt;=0)),AND((E38&gt;0),(F38&lt;=0))),"***",100*F38/E38)</f>
        <v>50</v>
      </c>
    </row>
    <row r="39" customFormat="false" ht="12.75" hidden="false" customHeight="false" outlineLevel="0" collapsed="false">
      <c r="A39" s="29"/>
      <c r="B39" s="30"/>
      <c r="C39" s="23" t="s">
        <v>33</v>
      </c>
      <c r="D39" s="24" t="n">
        <v>170</v>
      </c>
      <c r="E39" s="24" t="n">
        <v>0</v>
      </c>
      <c r="F39" s="24" t="n">
        <v>0</v>
      </c>
      <c r="G39" s="25" t="str">
        <f aca="false">IF(OR((D39=0),AND((D39&lt;0),(F39&gt;=0)),AND((D39&gt;0),(F39&lt;=0))),"***",100*F39/D39)</f>
        <v>***</v>
      </c>
      <c r="H39" s="26" t="str">
        <f aca="false">IF(OR((E39=0),AND((E39&lt;0),(F39&gt;=0)),AND((E39&gt;0),(F39&lt;=0))),"***",100*F39/E39)</f>
        <v>***</v>
      </c>
    </row>
    <row r="40" customFormat="false" ht="13.5" hidden="false" customHeight="false" outlineLevel="0" collapsed="false">
      <c r="A40" s="31" t="s">
        <v>50</v>
      </c>
      <c r="B40" s="32" t="s">
        <v>51</v>
      </c>
      <c r="C40" s="33" t="s">
        <v>30</v>
      </c>
      <c r="D40" s="34" t="n">
        <v>0</v>
      </c>
      <c r="E40" s="34" t="n">
        <v>50</v>
      </c>
      <c r="F40" s="34" t="n">
        <v>50</v>
      </c>
      <c r="G40" s="35" t="str">
        <f aca="false">IF(OR((D40=0),AND((D40&lt;0),(F40&gt;=0)),AND((D40&gt;0),(F40&lt;=0))),"***",100*F40/D40)</f>
        <v>***</v>
      </c>
      <c r="H40" s="36" t="n">
        <f aca="false">IF(OR((E40=0),AND((E40&lt;0),(F40&gt;=0)),AND((E40&gt;0),(F40&lt;=0))),"***",100*F40/E40)</f>
        <v>100</v>
      </c>
    </row>
    <row r="41" customFormat="false" ht="12.75" hidden="false" customHeight="false" outlineLevel="0" collapsed="false">
      <c r="A41" s="37" t="s">
        <v>52</v>
      </c>
      <c r="B41" s="38" t="s">
        <v>53</v>
      </c>
      <c r="C41" s="39" t="s">
        <v>54</v>
      </c>
      <c r="D41" s="40" t="n">
        <v>373</v>
      </c>
      <c r="E41" s="40" t="n">
        <v>373</v>
      </c>
      <c r="F41" s="40" t="n">
        <v>268</v>
      </c>
      <c r="G41" s="41" t="n">
        <f aca="false">IF(OR((D41=0),AND((D41&lt;0),(F41&gt;=0)),AND((D41&gt;0),(F41&lt;=0))),"***",100*F41/D41)</f>
        <v>71.8498659517426</v>
      </c>
      <c r="H41" s="42" t="n">
        <f aca="false">IF(OR((E41=0),AND((E41&lt;0),(F41&gt;=0)),AND((E41&gt;0),(F41&lt;=0))),"***",100*F41/E41)</f>
        <v>71.8498659517426</v>
      </c>
    </row>
    <row r="42" customFormat="false" ht="12.75" hidden="false" customHeight="false" outlineLevel="0" collapsed="false">
      <c r="A42" s="27" t="s">
        <v>55</v>
      </c>
      <c r="B42" s="28" t="s">
        <v>56</v>
      </c>
      <c r="C42" s="23" t="s">
        <v>39</v>
      </c>
      <c r="D42" s="24" t="n">
        <v>5000</v>
      </c>
      <c r="E42" s="24" t="n">
        <v>12289</v>
      </c>
      <c r="F42" s="24" t="n">
        <v>12187</v>
      </c>
      <c r="G42" s="25" t="n">
        <f aca="false">IF(OR((D42=0),AND((D42&lt;0),(F42&gt;=0)),AND((D42&gt;0),(F42&lt;=0))),"***",100*F42/D42)</f>
        <v>243.74</v>
      </c>
      <c r="H42" s="26" t="n">
        <f aca="false">IF(OR((E42=0),AND((E42&lt;0),(F42&gt;=0)),AND((E42&gt;0),(F42&lt;=0))),"***",100*F42/E42)</f>
        <v>99.1699894214338</v>
      </c>
    </row>
    <row r="43" customFormat="false" ht="12.75" hidden="false" customHeight="false" outlineLevel="0" collapsed="false">
      <c r="A43" s="27" t="s">
        <v>57</v>
      </c>
      <c r="B43" s="28" t="s">
        <v>58</v>
      </c>
      <c r="C43" s="23" t="s">
        <v>39</v>
      </c>
      <c r="D43" s="24" t="n">
        <v>19000</v>
      </c>
      <c r="E43" s="24" t="n">
        <v>40454</v>
      </c>
      <c r="F43" s="24" t="n">
        <v>29439</v>
      </c>
      <c r="G43" s="25" t="n">
        <f aca="false">IF(OR((D43=0),AND((D43&lt;0),(F43&gt;=0)),AND((D43&gt;0),(F43&lt;=0))),"***",100*F43/D43)</f>
        <v>154.942105263158</v>
      </c>
      <c r="H43" s="26" t="n">
        <f aca="false">IF(OR((E43=0),AND((E43&lt;0),(F43&gt;=0)),AND((E43&gt;0),(F43&lt;=0))),"***",100*F43/E43)</f>
        <v>72.7715429870965</v>
      </c>
    </row>
    <row r="44" customFormat="false" ht="12.75" hidden="false" customHeight="false" outlineLevel="0" collapsed="false">
      <c r="A44" s="27" t="s">
        <v>59</v>
      </c>
      <c r="B44" s="28" t="s">
        <v>60</v>
      </c>
      <c r="C44" s="23" t="s">
        <v>17</v>
      </c>
      <c r="D44" s="24" t="n">
        <v>70</v>
      </c>
      <c r="E44" s="24" t="n">
        <v>70</v>
      </c>
      <c r="F44" s="24" t="n">
        <v>0</v>
      </c>
      <c r="G44" s="25" t="str">
        <f aca="false">IF(OR((D44=0),AND((D44&lt;0),(F44&gt;=0)),AND((D44&gt;0),(F44&lt;=0))),"***",100*F44/D44)</f>
        <v>***</v>
      </c>
      <c r="H44" s="26" t="str">
        <f aca="false">IF(OR((E44=0),AND((E44&lt;0),(F44&gt;=0)),AND((E44&gt;0),(F44&lt;=0))),"***",100*F44/E44)</f>
        <v>***</v>
      </c>
    </row>
    <row r="45" customFormat="false" ht="12.75" hidden="false" customHeight="false" outlineLevel="0" collapsed="false">
      <c r="A45" s="27" t="s">
        <v>61</v>
      </c>
      <c r="B45" s="28" t="s">
        <v>62</v>
      </c>
      <c r="C45" s="23" t="s">
        <v>39</v>
      </c>
      <c r="D45" s="24" t="n">
        <v>0</v>
      </c>
      <c r="E45" s="24" t="n">
        <v>19</v>
      </c>
      <c r="F45" s="24" t="n">
        <v>0</v>
      </c>
      <c r="G45" s="25" t="str">
        <f aca="false">IF(OR((D45=0),AND((D45&lt;0),(F45&gt;=0)),AND((D45&gt;0),(F45&lt;=0))),"***",100*F45/D45)</f>
        <v>***</v>
      </c>
      <c r="H45" s="26" t="str">
        <f aca="false">IF(OR((E45=0),AND((E45&lt;0),(F45&gt;=0)),AND((E45&gt;0),(F45&lt;=0))),"***",100*F45/E45)</f>
        <v>***</v>
      </c>
    </row>
    <row r="46" customFormat="false" ht="12.75" hidden="false" customHeight="false" outlineLevel="0" collapsed="false">
      <c r="A46" s="43" t="s">
        <v>63</v>
      </c>
      <c r="B46" s="44" t="s">
        <v>64</v>
      </c>
      <c r="C46" s="23" t="s">
        <v>16</v>
      </c>
      <c r="D46" s="24" t="n">
        <v>1000</v>
      </c>
      <c r="E46" s="24" t="n">
        <v>1162</v>
      </c>
      <c r="F46" s="24" t="n">
        <v>1160</v>
      </c>
      <c r="G46" s="25" t="n">
        <f aca="false">IF(OR((D46=0),AND((D46&lt;0),(F46&gt;=0)),AND((D46&gt;0),(F46&lt;=0))),"***",100*F46/D46)</f>
        <v>116</v>
      </c>
      <c r="H46" s="26" t="n">
        <f aca="false">IF(OR((E46=0),AND((E46&lt;0),(F46&gt;=0)),AND((E46&gt;0),(F46&lt;=0))),"***",100*F46/E46)</f>
        <v>99.8278829604131</v>
      </c>
    </row>
    <row r="47" customFormat="false" ht="13.5" hidden="false" customHeight="false" outlineLevel="0" collapsed="false">
      <c r="A47" s="43"/>
      <c r="B47" s="44"/>
      <c r="C47" s="23" t="s">
        <v>17</v>
      </c>
      <c r="D47" s="24" t="n">
        <v>50</v>
      </c>
      <c r="E47" s="24" t="n">
        <v>50</v>
      </c>
      <c r="F47" s="24" t="n">
        <v>2</v>
      </c>
      <c r="G47" s="25" t="n">
        <f aca="false">IF(OR((D47=0),AND((D47&lt;0),(F47&gt;=0)),AND((D47&gt;0),(F47&lt;=0))),"***",100*F47/D47)</f>
        <v>4</v>
      </c>
      <c r="H47" s="26" t="n">
        <f aca="false">IF(OR((E47=0),AND((E47&lt;0),(F47&gt;=0)),AND((E47&gt;0),(F47&lt;=0))),"***",100*F47/E47)</f>
        <v>4</v>
      </c>
    </row>
    <row r="48" customFormat="false" ht="13.5" hidden="false" customHeight="false" outlineLevel="0" collapsed="false">
      <c r="A48" s="16" t="s">
        <v>65</v>
      </c>
      <c r="B48" s="16"/>
      <c r="C48" s="16"/>
      <c r="D48" s="17" t="n">
        <v>1521233</v>
      </c>
      <c r="E48" s="18" t="n">
        <v>1557542</v>
      </c>
      <c r="F48" s="18" t="n">
        <v>1480879</v>
      </c>
      <c r="G48" s="19" t="n">
        <f aca="false">IF(OR((D48=0),AND((D48&lt;0),(F48&gt;=0)),AND((D48&gt;0),(F48&lt;=0))),"***",100*F48/D48)</f>
        <v>97.3472834207515</v>
      </c>
      <c r="H48" s="20" t="n">
        <f aca="false">IF(OR((E48=0),AND((E48&lt;0),(F48&gt;=0)),AND((E48&gt;0),(F48&lt;=0))),"***",100*F48/E48)</f>
        <v>95.0779497438913</v>
      </c>
    </row>
    <row r="49" customFormat="false" ht="12.75" hidden="false" customHeight="false" outlineLevel="0" collapsed="false">
      <c r="A49" s="21" t="s">
        <v>66</v>
      </c>
      <c r="B49" s="22" t="s">
        <v>67</v>
      </c>
      <c r="C49" s="23" t="s">
        <v>15</v>
      </c>
      <c r="D49" s="24" t="n">
        <v>0</v>
      </c>
      <c r="E49" s="24" t="n">
        <v>235</v>
      </c>
      <c r="F49" s="24" t="n">
        <v>234</v>
      </c>
      <c r="G49" s="25" t="str">
        <f aca="false">IF(OR((D49=0),AND((D49&lt;0),(F49&gt;=0)),AND((D49&gt;0),(F49&lt;=0))),"***",100*F49/D49)</f>
        <v>***</v>
      </c>
      <c r="H49" s="26" t="n">
        <f aca="false">IF(OR((E49=0),AND((E49&lt;0),(F49&gt;=0)),AND((E49&gt;0),(F49&lt;=0))),"***",100*F49/E49)</f>
        <v>99.5744680851064</v>
      </c>
    </row>
    <row r="50" customFormat="false" ht="12.75" hidden="false" customHeight="false" outlineLevel="0" collapsed="false">
      <c r="A50" s="21"/>
      <c r="B50" s="22"/>
      <c r="C50" s="23" t="s">
        <v>16</v>
      </c>
      <c r="D50" s="24" t="n">
        <v>63</v>
      </c>
      <c r="E50" s="24" t="n">
        <v>63</v>
      </c>
      <c r="F50" s="24" t="n">
        <v>61</v>
      </c>
      <c r="G50" s="25" t="n">
        <f aca="false">IF(OR((D50=0),AND((D50&lt;0),(F50&gt;=0)),AND((D50&gt;0),(F50&lt;=0))),"***",100*F50/D50)</f>
        <v>96.8253968253968</v>
      </c>
      <c r="H50" s="26" t="n">
        <f aca="false">IF(OR((E50=0),AND((E50&lt;0),(F50&gt;=0)),AND((E50&gt;0),(F50&lt;=0))),"***",100*F50/E50)</f>
        <v>96.8253968253968</v>
      </c>
    </row>
    <row r="51" customFormat="false" ht="12.75" hidden="false" customHeight="false" outlineLevel="0" collapsed="false">
      <c r="A51" s="21"/>
      <c r="B51" s="22"/>
      <c r="C51" s="23" t="s">
        <v>33</v>
      </c>
      <c r="D51" s="24" t="n">
        <v>704</v>
      </c>
      <c r="E51" s="24" t="n">
        <v>843</v>
      </c>
      <c r="F51" s="24" t="n">
        <v>830</v>
      </c>
      <c r="G51" s="25" t="n">
        <f aca="false">IF(OR((D51=0),AND((D51&lt;0),(F51&gt;=0)),AND((D51&gt;0),(F51&lt;=0))),"***",100*F51/D51)</f>
        <v>117.897727272727</v>
      </c>
      <c r="H51" s="26" t="n">
        <f aca="false">IF(OR((E51=0),AND((E51&lt;0),(F51&gt;=0)),AND((E51&gt;0),(F51&lt;=0))),"***",100*F51/E51)</f>
        <v>98.4578884934757</v>
      </c>
    </row>
    <row r="52" customFormat="false" ht="12.75" hidden="false" customHeight="false" outlineLevel="0" collapsed="false">
      <c r="A52" s="27" t="s">
        <v>68</v>
      </c>
      <c r="B52" s="28" t="s">
        <v>69</v>
      </c>
      <c r="C52" s="23" t="s">
        <v>32</v>
      </c>
      <c r="D52" s="24" t="n">
        <v>0</v>
      </c>
      <c r="E52" s="24" t="n">
        <v>50</v>
      </c>
      <c r="F52" s="24" t="n">
        <v>50</v>
      </c>
      <c r="G52" s="25" t="str">
        <f aca="false">IF(OR((D52=0),AND((D52&lt;0),(F52&gt;=0)),AND((D52&gt;0),(F52&lt;=0))),"***",100*F52/D52)</f>
        <v>***</v>
      </c>
      <c r="H52" s="26" t="n">
        <f aca="false">IF(OR((E52=0),AND((E52&lt;0),(F52&gt;=0)),AND((E52&gt;0),(F52&lt;=0))),"***",100*F52/E52)</f>
        <v>100</v>
      </c>
    </row>
    <row r="53" customFormat="false" ht="12.75" hidden="false" customHeight="false" outlineLevel="0" collapsed="false">
      <c r="A53" s="27" t="s">
        <v>70</v>
      </c>
      <c r="B53" s="28" t="s">
        <v>71</v>
      </c>
      <c r="C53" s="23" t="s">
        <v>33</v>
      </c>
      <c r="D53" s="24" t="n">
        <v>0</v>
      </c>
      <c r="E53" s="24" t="n">
        <v>3</v>
      </c>
      <c r="F53" s="24" t="n">
        <v>2</v>
      </c>
      <c r="G53" s="25" t="str">
        <f aca="false">IF(OR((D53=0),AND((D53&lt;0),(F53&gt;=0)),AND((D53&gt;0),(F53&lt;=0))),"***",100*F53/D53)</f>
        <v>***</v>
      </c>
      <c r="H53" s="26" t="n">
        <f aca="false">IF(OR((E53=0),AND((E53&lt;0),(F53&gt;=0)),AND((E53&gt;0),(F53&lt;=0))),"***",100*F53/E53)</f>
        <v>66.6666666666667</v>
      </c>
    </row>
    <row r="54" customFormat="false" ht="12.75" hidden="false" customHeight="false" outlineLevel="0" collapsed="false">
      <c r="A54" s="27" t="s">
        <v>72</v>
      </c>
      <c r="B54" s="28" t="s">
        <v>73</v>
      </c>
      <c r="C54" s="23" t="s">
        <v>74</v>
      </c>
      <c r="D54" s="24" t="n">
        <v>4779</v>
      </c>
      <c r="E54" s="24" t="n">
        <v>0</v>
      </c>
      <c r="F54" s="24" t="n">
        <v>0</v>
      </c>
      <c r="G54" s="25" t="str">
        <f aca="false">IF(OR((D54=0),AND((D54&lt;0),(F54&gt;=0)),AND((D54&gt;0),(F54&lt;=0))),"***",100*F54/D54)</f>
        <v>***</v>
      </c>
      <c r="H54" s="26" t="str">
        <f aca="false">IF(OR((E54=0),AND((E54&lt;0),(F54&gt;=0)),AND((E54&gt;0),(F54&lt;=0))),"***",100*F54/E54)</f>
        <v>***</v>
      </c>
    </row>
    <row r="55" customFormat="false" ht="12.75" hidden="false" customHeight="false" outlineLevel="0" collapsed="false">
      <c r="A55" s="27" t="s">
        <v>75</v>
      </c>
      <c r="B55" s="28" t="s">
        <v>76</v>
      </c>
      <c r="C55" s="23" t="s">
        <v>74</v>
      </c>
      <c r="D55" s="24" t="n">
        <v>9065</v>
      </c>
      <c r="E55" s="24" t="n">
        <v>9045</v>
      </c>
      <c r="F55" s="24" t="n">
        <v>9045</v>
      </c>
      <c r="G55" s="25" t="n">
        <f aca="false">IF(OR((D55=0),AND((D55&lt;0),(F55&gt;=0)),AND((D55&gt;0),(F55&lt;=0))),"***",100*F55/D55)</f>
        <v>99.7793712079426</v>
      </c>
      <c r="H55" s="26" t="n">
        <f aca="false">IF(OR((E55=0),AND((E55&lt;0),(F55&gt;=0)),AND((E55&gt;0),(F55&lt;=0))),"***",100*F55/E55)</f>
        <v>100</v>
      </c>
    </row>
    <row r="56" customFormat="false" ht="12.75" hidden="false" customHeight="false" outlineLevel="0" collapsed="false">
      <c r="A56" s="27" t="s">
        <v>77</v>
      </c>
      <c r="B56" s="28" t="s">
        <v>78</v>
      </c>
      <c r="C56" s="23" t="s">
        <v>74</v>
      </c>
      <c r="D56" s="24" t="n">
        <v>0</v>
      </c>
      <c r="E56" s="24" t="n">
        <v>12808</v>
      </c>
      <c r="F56" s="24" t="n">
        <v>12808</v>
      </c>
      <c r="G56" s="25" t="str">
        <f aca="false">IF(OR((D56=0),AND((D56&lt;0),(F56&gt;=0)),AND((D56&gt;0),(F56&lt;=0))),"***",100*F56/D56)</f>
        <v>***</v>
      </c>
      <c r="H56" s="26" t="n">
        <f aca="false">IF(OR((E56=0),AND((E56&lt;0),(F56&gt;=0)),AND((E56&gt;0),(F56&lt;=0))),"***",100*F56/E56)</f>
        <v>100</v>
      </c>
    </row>
    <row r="57" customFormat="false" ht="12.75" hidden="false" customHeight="false" outlineLevel="0" collapsed="false">
      <c r="A57" s="27" t="s">
        <v>79</v>
      </c>
      <c r="B57" s="28" t="s">
        <v>80</v>
      </c>
      <c r="C57" s="23" t="s">
        <v>74</v>
      </c>
      <c r="D57" s="24" t="n">
        <v>31</v>
      </c>
      <c r="E57" s="24" t="n">
        <v>0</v>
      </c>
      <c r="F57" s="24" t="n">
        <v>0</v>
      </c>
      <c r="G57" s="25" t="str">
        <f aca="false">IF(OR((D57=0),AND((D57&lt;0),(F57&gt;=0)),AND((D57&gt;0),(F57&lt;=0))),"***",100*F57/D57)</f>
        <v>***</v>
      </c>
      <c r="H57" s="26" t="str">
        <f aca="false">IF(OR((E57=0),AND((E57&lt;0),(F57&gt;=0)),AND((E57&gt;0),(F57&lt;=0))),"***",100*F57/E57)</f>
        <v>***</v>
      </c>
    </row>
    <row r="58" customFormat="false" ht="12.75" hidden="false" customHeight="false" outlineLevel="0" collapsed="false">
      <c r="A58" s="29" t="s">
        <v>81</v>
      </c>
      <c r="B58" s="30" t="s">
        <v>82</v>
      </c>
      <c r="C58" s="23" t="s">
        <v>30</v>
      </c>
      <c r="D58" s="24" t="n">
        <v>50</v>
      </c>
      <c r="E58" s="24" t="n">
        <v>50</v>
      </c>
      <c r="F58" s="24" t="n">
        <v>0</v>
      </c>
      <c r="G58" s="25" t="str">
        <f aca="false">IF(OR((D58=0),AND((D58&lt;0),(F58&gt;=0)),AND((D58&gt;0),(F58&lt;=0))),"***",100*F58/D58)</f>
        <v>***</v>
      </c>
      <c r="H58" s="26" t="str">
        <f aca="false">IF(OR((E58=0),AND((E58&lt;0),(F58&gt;=0)),AND((E58&gt;0),(F58&lt;=0))),"***",100*F58/E58)</f>
        <v>***</v>
      </c>
    </row>
    <row r="59" customFormat="false" ht="12.75" hidden="false" customHeight="false" outlineLevel="0" collapsed="false">
      <c r="A59" s="29"/>
      <c r="B59" s="30"/>
      <c r="C59" s="23" t="s">
        <v>74</v>
      </c>
      <c r="D59" s="24" t="n">
        <v>41045</v>
      </c>
      <c r="E59" s="24" t="n">
        <v>33802</v>
      </c>
      <c r="F59" s="24" t="n">
        <v>33779</v>
      </c>
      <c r="G59" s="25" t="n">
        <f aca="false">IF(OR((D59=0),AND((D59&lt;0),(F59&gt;=0)),AND((D59&gt;0),(F59&lt;=0))),"***",100*F59/D59)</f>
        <v>82.2974783773907</v>
      </c>
      <c r="H59" s="26" t="n">
        <f aca="false">IF(OR((E59=0),AND((E59&lt;0),(F59&gt;=0)),AND((E59&gt;0),(F59&lt;=0))),"***",100*F59/E59)</f>
        <v>99.9319566889533</v>
      </c>
    </row>
    <row r="60" customFormat="false" ht="12.75" hidden="false" customHeight="false" outlineLevel="0" collapsed="false">
      <c r="A60" s="27" t="s">
        <v>83</v>
      </c>
      <c r="B60" s="28" t="s">
        <v>84</v>
      </c>
      <c r="C60" s="23" t="s">
        <v>31</v>
      </c>
      <c r="D60" s="24" t="n">
        <v>233680</v>
      </c>
      <c r="E60" s="24" t="n">
        <v>264313</v>
      </c>
      <c r="F60" s="24" t="n">
        <v>264310</v>
      </c>
      <c r="G60" s="25" t="n">
        <f aca="false">IF(OR((D60=0),AND((D60&lt;0),(F60&gt;=0)),AND((D60&gt;0),(F60&lt;=0))),"***",100*F60/D60)</f>
        <v>113.107668606642</v>
      </c>
      <c r="H60" s="26" t="n">
        <f aca="false">IF(OR((E60=0),AND((E60&lt;0),(F60&gt;=0)),AND((E60&gt;0),(F60&lt;=0))),"***",100*F60/E60)</f>
        <v>99.9988649820478</v>
      </c>
    </row>
    <row r="61" customFormat="false" ht="12.75" hidden="false" customHeight="false" outlineLevel="0" collapsed="false">
      <c r="A61" s="27" t="s">
        <v>85</v>
      </c>
      <c r="B61" s="28" t="s">
        <v>86</v>
      </c>
      <c r="C61" s="23" t="s">
        <v>31</v>
      </c>
      <c r="D61" s="24" t="n">
        <v>60477</v>
      </c>
      <c r="E61" s="24" t="n">
        <v>78876</v>
      </c>
      <c r="F61" s="24" t="n">
        <v>78876</v>
      </c>
      <c r="G61" s="25" t="n">
        <f aca="false">IF(OR((D61=0),AND((D61&lt;0),(F61&gt;=0)),AND((D61&gt;0),(F61&lt;=0))),"***",100*F61/D61)</f>
        <v>130.423136068257</v>
      </c>
      <c r="H61" s="26" t="n">
        <f aca="false">IF(OR((E61=0),AND((E61&lt;0),(F61&gt;=0)),AND((E61&gt;0),(F61&lt;=0))),"***",100*F61/E61)</f>
        <v>100</v>
      </c>
    </row>
    <row r="62" customFormat="false" ht="12.75" hidden="false" customHeight="false" outlineLevel="0" collapsed="false">
      <c r="A62" s="27" t="s">
        <v>87</v>
      </c>
      <c r="B62" s="28" t="s">
        <v>88</v>
      </c>
      <c r="C62" s="23" t="s">
        <v>31</v>
      </c>
      <c r="D62" s="24" t="n">
        <v>0</v>
      </c>
      <c r="E62" s="24" t="n">
        <v>680</v>
      </c>
      <c r="F62" s="24" t="n">
        <v>680</v>
      </c>
      <c r="G62" s="25" t="str">
        <f aca="false">IF(OR((D62=0),AND((D62&lt;0),(F62&gt;=0)),AND((D62&gt;0),(F62&lt;=0))),"***",100*F62/D62)</f>
        <v>***</v>
      </c>
      <c r="H62" s="26" t="n">
        <f aca="false">IF(OR((E62=0),AND((E62&lt;0),(F62&gt;=0)),AND((E62&gt;0),(F62&lt;=0))),"***",100*F62/E62)</f>
        <v>100</v>
      </c>
    </row>
    <row r="63" customFormat="false" ht="12.75" hidden="false" customHeight="false" outlineLevel="0" collapsed="false">
      <c r="A63" s="27" t="s">
        <v>89</v>
      </c>
      <c r="B63" s="28" t="s">
        <v>90</v>
      </c>
      <c r="C63" s="23" t="s">
        <v>31</v>
      </c>
      <c r="D63" s="24" t="n">
        <v>51570</v>
      </c>
      <c r="E63" s="24" t="n">
        <v>57418</v>
      </c>
      <c r="F63" s="24" t="n">
        <v>57418</v>
      </c>
      <c r="G63" s="25" t="n">
        <f aca="false">IF(OR((D63=0),AND((D63&lt;0),(F63&gt;=0)),AND((D63&gt;0),(F63&lt;=0))),"***",100*F63/D63)</f>
        <v>111.339926313748</v>
      </c>
      <c r="H63" s="26" t="n">
        <f aca="false">IF(OR((E63=0),AND((E63&lt;0),(F63&gt;=0)),AND((E63&gt;0),(F63&lt;=0))),"***",100*F63/E63)</f>
        <v>100</v>
      </c>
    </row>
    <row r="64" customFormat="false" ht="12.75" hidden="false" customHeight="false" outlineLevel="0" collapsed="false">
      <c r="A64" s="27" t="s">
        <v>91</v>
      </c>
      <c r="B64" s="28" t="s">
        <v>92</v>
      </c>
      <c r="C64" s="23" t="s">
        <v>31</v>
      </c>
      <c r="D64" s="24" t="n">
        <v>26458</v>
      </c>
      <c r="E64" s="24" t="n">
        <v>27719</v>
      </c>
      <c r="F64" s="24" t="n">
        <v>27719</v>
      </c>
      <c r="G64" s="25" t="n">
        <f aca="false">IF(OR((D64=0),AND((D64&lt;0),(F64&gt;=0)),AND((D64&gt;0),(F64&lt;=0))),"***",100*F64/D64)</f>
        <v>104.766044296621</v>
      </c>
      <c r="H64" s="26" t="n">
        <f aca="false">IF(OR((E64=0),AND((E64&lt;0),(F64&gt;=0)),AND((E64&gt;0),(F64&lt;=0))),"***",100*F64/E64)</f>
        <v>100</v>
      </c>
    </row>
    <row r="65" customFormat="false" ht="12.75" hidden="false" customHeight="false" outlineLevel="0" collapsed="false">
      <c r="A65" s="27" t="s">
        <v>93</v>
      </c>
      <c r="B65" s="28" t="s">
        <v>94</v>
      </c>
      <c r="C65" s="23" t="s">
        <v>31</v>
      </c>
      <c r="D65" s="24" t="n">
        <v>0</v>
      </c>
      <c r="E65" s="24" t="n">
        <v>220</v>
      </c>
      <c r="F65" s="24" t="n">
        <v>170</v>
      </c>
      <c r="G65" s="25" t="str">
        <f aca="false">IF(OR((D65=0),AND((D65&lt;0),(F65&gt;=0)),AND((D65&gt;0),(F65&lt;=0))),"***",100*F65/D65)</f>
        <v>***</v>
      </c>
      <c r="H65" s="26" t="n">
        <f aca="false">IF(OR((E65=0),AND((E65&lt;0),(F65&gt;=0)),AND((E65&gt;0),(F65&lt;=0))),"***",100*F65/E65)</f>
        <v>77.2727272727273</v>
      </c>
    </row>
    <row r="66" customFormat="false" ht="12.75" hidden="false" customHeight="false" outlineLevel="0" collapsed="false">
      <c r="A66" s="27" t="s">
        <v>95</v>
      </c>
      <c r="B66" s="28" t="s">
        <v>96</v>
      </c>
      <c r="C66" s="23" t="s">
        <v>31</v>
      </c>
      <c r="D66" s="24" t="n">
        <v>0</v>
      </c>
      <c r="E66" s="24" t="n">
        <v>20</v>
      </c>
      <c r="F66" s="24" t="n">
        <v>20</v>
      </c>
      <c r="G66" s="25" t="str">
        <f aca="false">IF(OR((D66=0),AND((D66&lt;0),(F66&gt;=0)),AND((D66&gt;0),(F66&lt;=0))),"***",100*F66/D66)</f>
        <v>***</v>
      </c>
      <c r="H66" s="26" t="n">
        <f aca="false">IF(OR((E66=0),AND((E66&lt;0),(F66&gt;=0)),AND((E66&gt;0),(F66&lt;=0))),"***",100*F66/E66)</f>
        <v>100</v>
      </c>
    </row>
    <row r="67" customFormat="false" ht="12.75" hidden="false" customHeight="false" outlineLevel="0" collapsed="false">
      <c r="A67" s="29" t="s">
        <v>97</v>
      </c>
      <c r="B67" s="30" t="s">
        <v>98</v>
      </c>
      <c r="C67" s="23" t="s">
        <v>31</v>
      </c>
      <c r="D67" s="24" t="n">
        <v>26416</v>
      </c>
      <c r="E67" s="24" t="n">
        <v>22113</v>
      </c>
      <c r="F67" s="24" t="n">
        <v>22075</v>
      </c>
      <c r="G67" s="25" t="n">
        <f aca="false">IF(OR((D67=0),AND((D67&lt;0),(F67&gt;=0)),AND((D67&gt;0),(F67&lt;=0))),"***",100*F67/D67)</f>
        <v>83.5667777104785</v>
      </c>
      <c r="H67" s="26" t="n">
        <f aca="false">IF(OR((E67=0),AND((E67&lt;0),(F67&gt;=0)),AND((E67&gt;0),(F67&lt;=0))),"***",100*F67/E67)</f>
        <v>99.8281553837109</v>
      </c>
    </row>
    <row r="68" customFormat="false" ht="12.75" hidden="false" customHeight="false" outlineLevel="0" collapsed="false">
      <c r="A68" s="29"/>
      <c r="B68" s="30"/>
      <c r="C68" s="23" t="s">
        <v>32</v>
      </c>
      <c r="D68" s="24" t="n">
        <v>5</v>
      </c>
      <c r="E68" s="24" t="n">
        <v>25</v>
      </c>
      <c r="F68" s="24" t="n">
        <v>25</v>
      </c>
      <c r="G68" s="25" t="n">
        <f aca="false">IF(OR((D68=0),AND((D68&lt;0),(F68&gt;=0)),AND((D68&gt;0),(F68&lt;=0))),"***",100*F68/D68)</f>
        <v>500</v>
      </c>
      <c r="H68" s="26" t="n">
        <f aca="false">IF(OR((E68=0),AND((E68&lt;0),(F68&gt;=0)),AND((E68&gt;0),(F68&lt;=0))),"***",100*F68/E68)</f>
        <v>100</v>
      </c>
    </row>
    <row r="69" customFormat="false" ht="12.75" hidden="false" customHeight="false" outlineLevel="0" collapsed="false">
      <c r="A69" s="29" t="s">
        <v>99</v>
      </c>
      <c r="B69" s="30" t="s">
        <v>100</v>
      </c>
      <c r="C69" s="23" t="s">
        <v>30</v>
      </c>
      <c r="D69" s="24" t="n">
        <v>1470</v>
      </c>
      <c r="E69" s="24" t="n">
        <v>1470</v>
      </c>
      <c r="F69" s="24" t="n">
        <v>1470</v>
      </c>
      <c r="G69" s="25" t="n">
        <f aca="false">IF(OR((D69=0),AND((D69&lt;0),(F69&gt;=0)),AND((D69&gt;0),(F69&lt;=0))),"***",100*F69/D69)</f>
        <v>100</v>
      </c>
      <c r="H69" s="26" t="n">
        <f aca="false">IF(OR((E69=0),AND((E69&lt;0),(F69&gt;=0)),AND((E69&gt;0),(F69&lt;=0))),"***",100*F69/E69)</f>
        <v>100</v>
      </c>
    </row>
    <row r="70" customFormat="false" ht="12.75" hidden="false" customHeight="false" outlineLevel="0" collapsed="false">
      <c r="A70" s="29"/>
      <c r="B70" s="30"/>
      <c r="C70" s="23" t="s">
        <v>31</v>
      </c>
      <c r="D70" s="24" t="n">
        <v>8500</v>
      </c>
      <c r="E70" s="24" t="n">
        <v>10000</v>
      </c>
      <c r="F70" s="24" t="n">
        <v>10000</v>
      </c>
      <c r="G70" s="25" t="n">
        <f aca="false">IF(OR((D70=0),AND((D70&lt;0),(F70&gt;=0)),AND((D70&gt;0),(F70&lt;=0))),"***",100*F70/D70)</f>
        <v>117.647058823529</v>
      </c>
      <c r="H70" s="26" t="n">
        <f aca="false">IF(OR((E70=0),AND((E70&lt;0),(F70&gt;=0)),AND((E70&gt;0),(F70&lt;=0))),"***",100*F70/E70)</f>
        <v>100</v>
      </c>
    </row>
    <row r="71" customFormat="false" ht="12.75" hidden="false" customHeight="false" outlineLevel="0" collapsed="false">
      <c r="A71" s="29"/>
      <c r="B71" s="30"/>
      <c r="C71" s="23" t="s">
        <v>101</v>
      </c>
      <c r="D71" s="24" t="n">
        <v>3070</v>
      </c>
      <c r="E71" s="24" t="n">
        <v>2210</v>
      </c>
      <c r="F71" s="24" t="n">
        <v>2210</v>
      </c>
      <c r="G71" s="25" t="n">
        <f aca="false">IF(OR((D71=0),AND((D71&lt;0),(F71&gt;=0)),AND((D71&gt;0),(F71&lt;=0))),"***",100*F71/D71)</f>
        <v>71.9869706840391</v>
      </c>
      <c r="H71" s="26" t="n">
        <f aca="false">IF(OR((E71=0),AND((E71&lt;0),(F71&gt;=0)),AND((E71&gt;0),(F71&lt;=0))),"***",100*F71/E71)</f>
        <v>100</v>
      </c>
    </row>
    <row r="72" customFormat="false" ht="12.75" hidden="false" customHeight="false" outlineLevel="0" collapsed="false">
      <c r="A72" s="29"/>
      <c r="B72" s="30"/>
      <c r="C72" s="23" t="s">
        <v>33</v>
      </c>
      <c r="D72" s="24" t="n">
        <v>5000</v>
      </c>
      <c r="E72" s="24" t="n">
        <v>5000</v>
      </c>
      <c r="F72" s="24" t="n">
        <v>5000</v>
      </c>
      <c r="G72" s="25" t="n">
        <f aca="false">IF(OR((D72=0),AND((D72&lt;0),(F72&gt;=0)),AND((D72&gt;0),(F72&lt;=0))),"***",100*F72/D72)</f>
        <v>100</v>
      </c>
      <c r="H72" s="26" t="n">
        <f aca="false">IF(OR((E72=0),AND((E72&lt;0),(F72&gt;=0)),AND((E72&gt;0),(F72&lt;=0))),"***",100*F72/E72)</f>
        <v>100</v>
      </c>
    </row>
    <row r="73" customFormat="false" ht="12.75" hidden="false" customHeight="false" outlineLevel="0" collapsed="false">
      <c r="A73" s="27" t="s">
        <v>102</v>
      </c>
      <c r="B73" s="28" t="s">
        <v>103</v>
      </c>
      <c r="C73" s="23" t="s">
        <v>104</v>
      </c>
      <c r="D73" s="24" t="n">
        <v>271</v>
      </c>
      <c r="E73" s="24" t="n">
        <v>271</v>
      </c>
      <c r="F73" s="24" t="n">
        <v>271</v>
      </c>
      <c r="G73" s="25" t="n">
        <f aca="false">IF(OR((D73=0),AND((D73&lt;0),(F73&gt;=0)),AND((D73&gt;0),(F73&lt;=0))),"***",100*F73/D73)</f>
        <v>100</v>
      </c>
      <c r="H73" s="26" t="n">
        <f aca="false">IF(OR((E73=0),AND((E73&lt;0),(F73&gt;=0)),AND((E73&gt;0),(F73&lt;=0))),"***",100*F73/E73)</f>
        <v>100</v>
      </c>
    </row>
    <row r="74" customFormat="false" ht="12.75" hidden="false" customHeight="false" outlineLevel="0" collapsed="false">
      <c r="A74" s="27" t="s">
        <v>105</v>
      </c>
      <c r="B74" s="28" t="s">
        <v>106</v>
      </c>
      <c r="C74" s="23" t="s">
        <v>32</v>
      </c>
      <c r="D74" s="24" t="n">
        <v>3857</v>
      </c>
      <c r="E74" s="24" t="n">
        <v>4267</v>
      </c>
      <c r="F74" s="24" t="n">
        <v>3058</v>
      </c>
      <c r="G74" s="25" t="n">
        <f aca="false">IF(OR((D74=0),AND((D74&lt;0),(F74&gt;=0)),AND((D74&gt;0),(F74&lt;=0))),"***",100*F74/D74)</f>
        <v>79.2844179414052</v>
      </c>
      <c r="H74" s="26" t="n">
        <f aca="false">IF(OR((E74=0),AND((E74&lt;0),(F74&gt;=0)),AND((E74&gt;0),(F74&lt;=0))),"***",100*F74/E74)</f>
        <v>71.6662760721819</v>
      </c>
    </row>
    <row r="75" customFormat="false" ht="13.5" hidden="false" customHeight="false" outlineLevel="0" collapsed="false">
      <c r="A75" s="31" t="s">
        <v>107</v>
      </c>
      <c r="B75" s="32" t="s">
        <v>108</v>
      </c>
      <c r="C75" s="33" t="s">
        <v>31</v>
      </c>
      <c r="D75" s="34" t="n">
        <v>40400</v>
      </c>
      <c r="E75" s="34" t="n">
        <v>17100</v>
      </c>
      <c r="F75" s="34" t="n">
        <v>17100</v>
      </c>
      <c r="G75" s="35" t="n">
        <f aca="false">IF(OR((D75=0),AND((D75&lt;0),(F75&gt;=0)),AND((D75&gt;0),(F75&lt;=0))),"***",100*F75/D75)</f>
        <v>42.3267326732673</v>
      </c>
      <c r="H75" s="36" t="n">
        <f aca="false">IF(OR((E75=0),AND((E75&lt;0),(F75&gt;=0)),AND((E75&gt;0),(F75&lt;=0))),"***",100*F75/E75)</f>
        <v>100</v>
      </c>
    </row>
    <row r="76" customFormat="false" ht="12.75" hidden="false" customHeight="false" outlineLevel="0" collapsed="false">
      <c r="A76" s="21" t="s">
        <v>109</v>
      </c>
      <c r="B76" s="22" t="s">
        <v>110</v>
      </c>
      <c r="C76" s="39" t="s">
        <v>31</v>
      </c>
      <c r="D76" s="40" t="n">
        <v>300</v>
      </c>
      <c r="E76" s="40" t="n">
        <v>300</v>
      </c>
      <c r="F76" s="40" t="n">
        <v>0</v>
      </c>
      <c r="G76" s="41" t="str">
        <f aca="false">IF(OR((D76=0),AND((D76&lt;0),(F76&gt;=0)),AND((D76&gt;0),(F76&lt;=0))),"***",100*F76/D76)</f>
        <v>***</v>
      </c>
      <c r="H76" s="42" t="str">
        <f aca="false">IF(OR((E76=0),AND((E76&lt;0),(F76&gt;=0)),AND((E76&gt;0),(F76&lt;=0))),"***",100*F76/E76)</f>
        <v>***</v>
      </c>
    </row>
    <row r="77" customFormat="false" ht="12.75" hidden="false" customHeight="false" outlineLevel="0" collapsed="false">
      <c r="A77" s="21"/>
      <c r="B77" s="22"/>
      <c r="C77" s="23" t="s">
        <v>32</v>
      </c>
      <c r="D77" s="24" t="n">
        <v>0</v>
      </c>
      <c r="E77" s="24" t="n">
        <v>200</v>
      </c>
      <c r="F77" s="24" t="n">
        <v>200</v>
      </c>
      <c r="G77" s="25" t="str">
        <f aca="false">IF(OR((D77=0),AND((D77&lt;0),(F77&gt;=0)),AND((D77&gt;0),(F77&lt;=0))),"***",100*F77/D77)</f>
        <v>***</v>
      </c>
      <c r="H77" s="26" t="n">
        <f aca="false">IF(OR((E77=0),AND((E77&lt;0),(F77&gt;=0)),AND((E77&gt;0),(F77&lt;=0))),"***",100*F77/E77)</f>
        <v>100</v>
      </c>
    </row>
    <row r="78" customFormat="false" ht="12.75" hidden="false" customHeight="false" outlineLevel="0" collapsed="false">
      <c r="A78" s="29" t="s">
        <v>111</v>
      </c>
      <c r="B78" s="30" t="s">
        <v>112</v>
      </c>
      <c r="C78" s="23" t="s">
        <v>113</v>
      </c>
      <c r="D78" s="24" t="n">
        <v>0</v>
      </c>
      <c r="E78" s="24" t="n">
        <v>133</v>
      </c>
      <c r="F78" s="24" t="n">
        <v>133</v>
      </c>
      <c r="G78" s="25" t="str">
        <f aca="false">IF(OR((D78=0),AND((D78&lt;0),(F78&gt;=0)),AND((D78&gt;0),(F78&lt;=0))),"***",100*F78/D78)</f>
        <v>***</v>
      </c>
      <c r="H78" s="26" t="n">
        <f aca="false">IF(OR((E78=0),AND((E78&lt;0),(F78&gt;=0)),AND((E78&gt;0),(F78&lt;=0))),"***",100*F78/E78)</f>
        <v>100</v>
      </c>
    </row>
    <row r="79" customFormat="false" ht="12.75" hidden="false" customHeight="false" outlineLevel="0" collapsed="false">
      <c r="A79" s="29"/>
      <c r="B79" s="30"/>
      <c r="C79" s="23" t="s">
        <v>16</v>
      </c>
      <c r="D79" s="24" t="n">
        <v>3866</v>
      </c>
      <c r="E79" s="24" t="n">
        <v>5602</v>
      </c>
      <c r="F79" s="24" t="n">
        <v>5028</v>
      </c>
      <c r="G79" s="25" t="n">
        <f aca="false">IF(OR((D79=0),AND((D79&lt;0),(F79&gt;=0)),AND((D79&gt;0),(F79&lt;=0))),"***",100*F79/D79)</f>
        <v>130.056906363166</v>
      </c>
      <c r="H79" s="26" t="n">
        <f aca="false">IF(OR((E79=0),AND((E79&lt;0),(F79&gt;=0)),AND((E79&gt;0),(F79&lt;=0))),"***",100*F79/E79)</f>
        <v>89.7536594073545</v>
      </c>
    </row>
    <row r="80" customFormat="false" ht="12.75" hidden="false" customHeight="false" outlineLevel="0" collapsed="false">
      <c r="A80" s="29"/>
      <c r="B80" s="30"/>
      <c r="C80" s="23" t="s">
        <v>44</v>
      </c>
      <c r="D80" s="24" t="n">
        <v>138808</v>
      </c>
      <c r="E80" s="24" t="n">
        <v>145757</v>
      </c>
      <c r="F80" s="24" t="n">
        <v>145757</v>
      </c>
      <c r="G80" s="25" t="n">
        <f aca="false">IF(OR((D80=0),AND((D80&lt;0),(F80&gt;=0)),AND((D80&gt;0),(F80&lt;=0))),"***",100*F80/D80)</f>
        <v>105.006195608322</v>
      </c>
      <c r="H80" s="26" t="n">
        <f aca="false">IF(OR((E80=0),AND((E80&lt;0),(F80&gt;=0)),AND((E80&gt;0),(F80&lt;=0))),"***",100*F80/E80)</f>
        <v>100</v>
      </c>
    </row>
    <row r="81" customFormat="false" ht="12.75" hidden="false" customHeight="false" outlineLevel="0" collapsed="false">
      <c r="A81" s="29"/>
      <c r="B81" s="30"/>
      <c r="C81" s="23" t="s">
        <v>39</v>
      </c>
      <c r="D81" s="24" t="n">
        <v>0</v>
      </c>
      <c r="E81" s="24" t="n">
        <v>1067</v>
      </c>
      <c r="F81" s="24" t="n">
        <v>1066</v>
      </c>
      <c r="G81" s="25" t="str">
        <f aca="false">IF(OR((D81=0),AND((D81&lt;0),(F81&gt;=0)),AND((D81&gt;0),(F81&lt;=0))),"***",100*F81/D81)</f>
        <v>***</v>
      </c>
      <c r="H81" s="26" t="n">
        <f aca="false">IF(OR((E81=0),AND((E81&lt;0),(F81&gt;=0)),AND((E81&gt;0),(F81&lt;=0))),"***",100*F81/E81)</f>
        <v>99.9062792877226</v>
      </c>
    </row>
    <row r="82" customFormat="false" ht="12.75" hidden="false" customHeight="false" outlineLevel="0" collapsed="false">
      <c r="A82" s="27" t="s">
        <v>114</v>
      </c>
      <c r="B82" s="28" t="s">
        <v>115</v>
      </c>
      <c r="C82" s="23" t="s">
        <v>44</v>
      </c>
      <c r="D82" s="24" t="n">
        <v>171588</v>
      </c>
      <c r="E82" s="24" t="n">
        <v>141389</v>
      </c>
      <c r="F82" s="24" t="n">
        <v>141382</v>
      </c>
      <c r="G82" s="25" t="n">
        <f aca="false">IF(OR((D82=0),AND((D82&lt;0),(F82&gt;=0)),AND((D82&gt;0),(F82&lt;=0))),"***",100*F82/D82)</f>
        <v>82.3962048628109</v>
      </c>
      <c r="H82" s="26" t="n">
        <f aca="false">IF(OR((E82=0),AND((E82&lt;0),(F82&gt;=0)),AND((E82&gt;0),(F82&lt;=0))),"***",100*F82/E82)</f>
        <v>99.9950491198042</v>
      </c>
    </row>
    <row r="83" customFormat="false" ht="12.75" hidden="false" customHeight="false" outlineLevel="0" collapsed="false">
      <c r="A83" s="27" t="s">
        <v>116</v>
      </c>
      <c r="B83" s="28" t="s">
        <v>117</v>
      </c>
      <c r="C83" s="23" t="s">
        <v>44</v>
      </c>
      <c r="D83" s="24" t="n">
        <v>23720</v>
      </c>
      <c r="E83" s="24" t="n">
        <v>39338</v>
      </c>
      <c r="F83" s="24" t="n">
        <v>39310</v>
      </c>
      <c r="G83" s="25" t="n">
        <f aca="false">IF(OR((D83=0),AND((D83&lt;0),(F83&gt;=0)),AND((D83&gt;0),(F83&lt;=0))),"***",100*F83/D83)</f>
        <v>165.725126475548</v>
      </c>
      <c r="H83" s="26" t="n">
        <f aca="false">IF(OR((E83=0),AND((E83&lt;0),(F83&gt;=0)),AND((E83&gt;0),(F83&lt;=0))),"***",100*F83/E83)</f>
        <v>99.928822004169</v>
      </c>
    </row>
    <row r="84" customFormat="false" ht="12.75" hidden="false" customHeight="false" outlineLevel="0" collapsed="false">
      <c r="A84" s="29" t="s">
        <v>118</v>
      </c>
      <c r="B84" s="30" t="s">
        <v>119</v>
      </c>
      <c r="C84" s="23" t="s">
        <v>44</v>
      </c>
      <c r="D84" s="24" t="n">
        <v>0</v>
      </c>
      <c r="E84" s="24" t="n">
        <v>710</v>
      </c>
      <c r="F84" s="24" t="n">
        <v>710</v>
      </c>
      <c r="G84" s="25" t="str">
        <f aca="false">IF(OR((D84=0),AND((D84&lt;0),(F84&gt;=0)),AND((D84&gt;0),(F84&lt;=0))),"***",100*F84/D84)</f>
        <v>***</v>
      </c>
      <c r="H84" s="26" t="n">
        <f aca="false">IF(OR((E84=0),AND((E84&lt;0),(F84&gt;=0)),AND((E84&gt;0),(F84&lt;=0))),"***",100*F84/E84)</f>
        <v>100</v>
      </c>
    </row>
    <row r="85" customFormat="false" ht="12.75" hidden="false" customHeight="false" outlineLevel="0" collapsed="false">
      <c r="A85" s="29"/>
      <c r="B85" s="30"/>
      <c r="C85" s="23" t="s">
        <v>17</v>
      </c>
      <c r="D85" s="24" t="n">
        <v>15000</v>
      </c>
      <c r="E85" s="24" t="n">
        <v>15000</v>
      </c>
      <c r="F85" s="24" t="n">
        <v>14311</v>
      </c>
      <c r="G85" s="25" t="n">
        <f aca="false">IF(OR((D85=0),AND((D85&lt;0),(F85&gt;=0)),AND((D85&gt;0),(F85&lt;=0))),"***",100*F85/D85)</f>
        <v>95.4066666666667</v>
      </c>
      <c r="H85" s="26" t="n">
        <f aca="false">IF(OR((E85=0),AND((E85&lt;0),(F85&gt;=0)),AND((E85&gt;0),(F85&lt;=0))),"***",100*F85/E85)</f>
        <v>95.4066666666667</v>
      </c>
    </row>
    <row r="86" customFormat="false" ht="12.75" hidden="false" customHeight="false" outlineLevel="0" collapsed="false">
      <c r="A86" s="27" t="s">
        <v>120</v>
      </c>
      <c r="B86" s="28" t="s">
        <v>121</v>
      </c>
      <c r="C86" s="23" t="s">
        <v>122</v>
      </c>
      <c r="D86" s="24" t="n">
        <v>9052</v>
      </c>
      <c r="E86" s="24" t="n">
        <v>9052</v>
      </c>
      <c r="F86" s="24" t="n">
        <v>9052</v>
      </c>
      <c r="G86" s="25" t="n">
        <f aca="false">IF(OR((D86=0),AND((D86&lt;0),(F86&gt;=0)),AND((D86&gt;0),(F86&lt;=0))),"***",100*F86/D86)</f>
        <v>100</v>
      </c>
      <c r="H86" s="26" t="n">
        <f aca="false">IF(OR((E86=0),AND((E86&lt;0),(F86&gt;=0)),AND((E86&gt;0),(F86&lt;=0))),"***",100*F86/E86)</f>
        <v>100</v>
      </c>
    </row>
    <row r="87" customFormat="false" ht="12.75" hidden="false" customHeight="false" outlineLevel="0" collapsed="false">
      <c r="A87" s="27" t="s">
        <v>123</v>
      </c>
      <c r="B87" s="28" t="s">
        <v>124</v>
      </c>
      <c r="C87" s="23" t="s">
        <v>122</v>
      </c>
      <c r="D87" s="24" t="n">
        <v>2682</v>
      </c>
      <c r="E87" s="24" t="n">
        <v>2682</v>
      </c>
      <c r="F87" s="24" t="n">
        <v>2682</v>
      </c>
      <c r="G87" s="25" t="n">
        <f aca="false">IF(OR((D87=0),AND((D87&lt;0),(F87&gt;=0)),AND((D87&gt;0),(F87&lt;=0))),"***",100*F87/D87)</f>
        <v>100</v>
      </c>
      <c r="H87" s="26" t="n">
        <f aca="false">IF(OR((E87=0),AND((E87&lt;0),(F87&gt;=0)),AND((E87&gt;0),(F87&lt;=0))),"***",100*F87/E87)</f>
        <v>100</v>
      </c>
    </row>
    <row r="88" customFormat="false" ht="12.75" hidden="false" customHeight="false" outlineLevel="0" collapsed="false">
      <c r="A88" s="27" t="s">
        <v>125</v>
      </c>
      <c r="B88" s="28" t="s">
        <v>126</v>
      </c>
      <c r="C88" s="23" t="s">
        <v>122</v>
      </c>
      <c r="D88" s="24" t="n">
        <v>8637</v>
      </c>
      <c r="E88" s="24" t="n">
        <v>8637</v>
      </c>
      <c r="F88" s="24" t="n">
        <v>8637</v>
      </c>
      <c r="G88" s="25" t="n">
        <f aca="false">IF(OR((D88=0),AND((D88&lt;0),(F88&gt;=0)),AND((D88&gt;0),(F88&lt;=0))),"***",100*F88/D88)</f>
        <v>100</v>
      </c>
      <c r="H88" s="26" t="n">
        <f aca="false">IF(OR((E88=0),AND((E88&lt;0),(F88&gt;=0)),AND((E88&gt;0),(F88&lt;=0))),"***",100*F88/E88)</f>
        <v>100</v>
      </c>
    </row>
    <row r="89" customFormat="false" ht="12.75" hidden="false" customHeight="false" outlineLevel="0" collapsed="false">
      <c r="A89" s="27" t="s">
        <v>127</v>
      </c>
      <c r="B89" s="28" t="s">
        <v>128</v>
      </c>
      <c r="C89" s="23" t="s">
        <v>122</v>
      </c>
      <c r="D89" s="24" t="n">
        <v>14895</v>
      </c>
      <c r="E89" s="24" t="n">
        <v>16762</v>
      </c>
      <c r="F89" s="24" t="n">
        <v>16422</v>
      </c>
      <c r="G89" s="25" t="n">
        <f aca="false">IF(OR((D89=0),AND((D89&lt;0),(F89&gt;=0)),AND((D89&gt;0),(F89&lt;=0))),"***",100*F89/D89)</f>
        <v>110.251762336354</v>
      </c>
      <c r="H89" s="26" t="n">
        <f aca="false">IF(OR((E89=0),AND((E89&lt;0),(F89&gt;=0)),AND((E89&gt;0),(F89&lt;=0))),"***",100*F89/E89)</f>
        <v>97.9716024340771</v>
      </c>
    </row>
    <row r="90" customFormat="false" ht="12.75" hidden="false" customHeight="false" outlineLevel="0" collapsed="false">
      <c r="A90" s="27" t="s">
        <v>129</v>
      </c>
      <c r="B90" s="28" t="s">
        <v>130</v>
      </c>
      <c r="C90" s="23" t="s">
        <v>122</v>
      </c>
      <c r="D90" s="24" t="n">
        <v>0</v>
      </c>
      <c r="E90" s="24" t="n">
        <v>460</v>
      </c>
      <c r="F90" s="24" t="n">
        <v>460</v>
      </c>
      <c r="G90" s="25" t="str">
        <f aca="false">IF(OR((D90=0),AND((D90&lt;0),(F90&gt;=0)),AND((D90&gt;0),(F90&lt;=0))),"***",100*F90/D90)</f>
        <v>***</v>
      </c>
      <c r="H90" s="26" t="n">
        <f aca="false">IF(OR((E90=0),AND((E90&lt;0),(F90&gt;=0)),AND((E90&gt;0),(F90&lt;=0))),"***",100*F90/E90)</f>
        <v>100</v>
      </c>
    </row>
    <row r="91" customFormat="false" ht="12.75" hidden="false" customHeight="false" outlineLevel="0" collapsed="false">
      <c r="A91" s="27" t="s">
        <v>131</v>
      </c>
      <c r="B91" s="28" t="s">
        <v>132</v>
      </c>
      <c r="C91" s="23" t="s">
        <v>122</v>
      </c>
      <c r="D91" s="24" t="n">
        <v>58896</v>
      </c>
      <c r="E91" s="24" t="n">
        <v>65264</v>
      </c>
      <c r="F91" s="24" t="n">
        <v>62443</v>
      </c>
      <c r="G91" s="25" t="n">
        <f aca="false">IF(OR((D91=0),AND((D91&lt;0),(F91&gt;=0)),AND((D91&gt;0),(F91&lt;=0))),"***",100*F91/D91)</f>
        <v>106.022480304265</v>
      </c>
      <c r="H91" s="26" t="n">
        <f aca="false">IF(OR((E91=0),AND((E91&lt;0),(F91&gt;=0)),AND((E91&gt;0),(F91&lt;=0))),"***",100*F91/E91)</f>
        <v>95.6775557734739</v>
      </c>
    </row>
    <row r="92" customFormat="false" ht="12.75" hidden="false" customHeight="false" outlineLevel="0" collapsed="false">
      <c r="A92" s="27" t="s">
        <v>133</v>
      </c>
      <c r="B92" s="28" t="s">
        <v>134</v>
      </c>
      <c r="C92" s="23" t="s">
        <v>122</v>
      </c>
      <c r="D92" s="24" t="n">
        <v>8273</v>
      </c>
      <c r="E92" s="24" t="n">
        <v>8273</v>
      </c>
      <c r="F92" s="24" t="n">
        <v>8273</v>
      </c>
      <c r="G92" s="25" t="n">
        <f aca="false">IF(OR((D92=0),AND((D92&lt;0),(F92&gt;=0)),AND((D92&gt;0),(F92&lt;=0))),"***",100*F92/D92)</f>
        <v>100</v>
      </c>
      <c r="H92" s="26" t="n">
        <f aca="false">IF(OR((E92=0),AND((E92&lt;0),(F92&gt;=0)),AND((E92&gt;0),(F92&lt;=0))),"***",100*F92/E92)</f>
        <v>100</v>
      </c>
    </row>
    <row r="93" customFormat="false" ht="12.75" hidden="false" customHeight="false" outlineLevel="0" collapsed="false">
      <c r="A93" s="27" t="s">
        <v>135</v>
      </c>
      <c r="B93" s="28" t="s">
        <v>136</v>
      </c>
      <c r="C93" s="23" t="s">
        <v>122</v>
      </c>
      <c r="D93" s="24" t="n">
        <v>1591</v>
      </c>
      <c r="E93" s="24" t="n">
        <v>5271</v>
      </c>
      <c r="F93" s="24" t="n">
        <v>5271</v>
      </c>
      <c r="G93" s="25" t="n">
        <f aca="false">IF(OR((D93=0),AND((D93&lt;0),(F93&gt;=0)),AND((D93&gt;0),(F93&lt;=0))),"***",100*F93/D93)</f>
        <v>331.301068510371</v>
      </c>
      <c r="H93" s="26" t="n">
        <f aca="false">IF(OR((E93=0),AND((E93&lt;0),(F93&gt;=0)),AND((E93&gt;0),(F93&lt;=0))),"***",100*F93/E93)</f>
        <v>100</v>
      </c>
    </row>
    <row r="94" customFormat="false" ht="12.75" hidden="false" customHeight="false" outlineLevel="0" collapsed="false">
      <c r="A94" s="27" t="s">
        <v>137</v>
      </c>
      <c r="B94" s="28" t="s">
        <v>138</v>
      </c>
      <c r="C94" s="23" t="s">
        <v>122</v>
      </c>
      <c r="D94" s="24" t="n">
        <v>0</v>
      </c>
      <c r="E94" s="24" t="n">
        <v>880</v>
      </c>
      <c r="F94" s="24" t="n">
        <v>880</v>
      </c>
      <c r="G94" s="25" t="str">
        <f aca="false">IF(OR((D94=0),AND((D94&lt;0),(F94&gt;=0)),AND((D94&gt;0),(F94&lt;=0))),"***",100*F94/D94)</f>
        <v>***</v>
      </c>
      <c r="H94" s="26" t="n">
        <f aca="false">IF(OR((E94=0),AND((E94&lt;0),(F94&gt;=0)),AND((E94&gt;0),(F94&lt;=0))),"***",100*F94/E94)</f>
        <v>100</v>
      </c>
    </row>
    <row r="95" customFormat="false" ht="12.75" hidden="false" customHeight="false" outlineLevel="0" collapsed="false">
      <c r="A95" s="27" t="s">
        <v>139</v>
      </c>
      <c r="B95" s="28" t="s">
        <v>140</v>
      </c>
      <c r="C95" s="23" t="s">
        <v>122</v>
      </c>
      <c r="D95" s="24" t="n">
        <v>1600</v>
      </c>
      <c r="E95" s="24" t="n">
        <v>320</v>
      </c>
      <c r="F95" s="24" t="n">
        <v>320</v>
      </c>
      <c r="G95" s="25" t="n">
        <f aca="false">IF(OR((D95=0),AND((D95&lt;0),(F95&gt;=0)),AND((D95&gt;0),(F95&lt;=0))),"***",100*F95/D95)</f>
        <v>20</v>
      </c>
      <c r="H95" s="26" t="n">
        <f aca="false">IF(OR((E95=0),AND((E95&lt;0),(F95&gt;=0)),AND((E95&gt;0),(F95&lt;=0))),"***",100*F95/E95)</f>
        <v>100</v>
      </c>
    </row>
    <row r="96" customFormat="false" ht="12.75" hidden="false" customHeight="false" outlineLevel="0" collapsed="false">
      <c r="A96" s="27" t="s">
        <v>141</v>
      </c>
      <c r="B96" s="28" t="s">
        <v>142</v>
      </c>
      <c r="C96" s="23" t="s">
        <v>122</v>
      </c>
      <c r="D96" s="24" t="n">
        <v>30</v>
      </c>
      <c r="E96" s="24" t="n">
        <v>30</v>
      </c>
      <c r="F96" s="24" t="n">
        <v>29</v>
      </c>
      <c r="G96" s="25" t="n">
        <f aca="false">IF(OR((D96=0),AND((D96&lt;0),(F96&gt;=0)),AND((D96&gt;0),(F96&lt;=0))),"***",100*F96/D96)</f>
        <v>96.6666666666667</v>
      </c>
      <c r="H96" s="26" t="n">
        <f aca="false">IF(OR((E96=0),AND((E96&lt;0),(F96&gt;=0)),AND((E96&gt;0),(F96&lt;=0))),"***",100*F96/E96)</f>
        <v>96.6666666666667</v>
      </c>
    </row>
    <row r="97" customFormat="false" ht="12.75" hidden="false" customHeight="false" outlineLevel="0" collapsed="false">
      <c r="A97" s="27" t="s">
        <v>143</v>
      </c>
      <c r="B97" s="28" t="s">
        <v>144</v>
      </c>
      <c r="C97" s="23" t="s">
        <v>122</v>
      </c>
      <c r="D97" s="24" t="n">
        <v>0</v>
      </c>
      <c r="E97" s="24" t="n">
        <v>3952</v>
      </c>
      <c r="F97" s="24" t="n">
        <v>3951</v>
      </c>
      <c r="G97" s="25" t="str">
        <f aca="false">IF(OR((D97=0),AND((D97&lt;0),(F97&gt;=0)),AND((D97&gt;0),(F97&lt;=0))),"***",100*F97/D97)</f>
        <v>***</v>
      </c>
      <c r="H97" s="26" t="n">
        <f aca="false">IF(OR((E97=0),AND((E97&lt;0),(F97&gt;=0)),AND((E97&gt;0),(F97&lt;=0))),"***",100*F97/E97)</f>
        <v>99.9746963562753</v>
      </c>
    </row>
    <row r="98" customFormat="false" ht="12.75" hidden="false" customHeight="false" outlineLevel="0" collapsed="false">
      <c r="A98" s="27" t="s">
        <v>145</v>
      </c>
      <c r="B98" s="28" t="s">
        <v>146</v>
      </c>
      <c r="C98" s="23" t="s">
        <v>122</v>
      </c>
      <c r="D98" s="24" t="n">
        <v>1278</v>
      </c>
      <c r="E98" s="24" t="n">
        <v>1328</v>
      </c>
      <c r="F98" s="24" t="n">
        <v>1322</v>
      </c>
      <c r="G98" s="25" t="n">
        <f aca="false">IF(OR((D98=0),AND((D98&lt;0),(F98&gt;=0)),AND((D98&gt;0),(F98&lt;=0))),"***",100*F98/D98)</f>
        <v>103.442879499218</v>
      </c>
      <c r="H98" s="26" t="n">
        <f aca="false">IF(OR((E98=0),AND((E98&lt;0),(F98&gt;=0)),AND((E98&gt;0),(F98&lt;=0))),"***",100*F98/E98)</f>
        <v>99.5481927710843</v>
      </c>
    </row>
    <row r="99" customFormat="false" ht="12.75" hidden="false" customHeight="false" outlineLevel="0" collapsed="false">
      <c r="A99" s="27" t="s">
        <v>147</v>
      </c>
      <c r="B99" s="28" t="s">
        <v>148</v>
      </c>
      <c r="C99" s="23" t="s">
        <v>149</v>
      </c>
      <c r="D99" s="24" t="n">
        <v>13989</v>
      </c>
      <c r="E99" s="24" t="n">
        <v>13889</v>
      </c>
      <c r="F99" s="24" t="n">
        <v>10828</v>
      </c>
      <c r="G99" s="25" t="n">
        <f aca="false">IF(OR((D99=0),AND((D99&lt;0),(F99&gt;=0)),AND((D99&gt;0),(F99&lt;=0))),"***",100*F99/D99)</f>
        <v>77.4036743155336</v>
      </c>
      <c r="H99" s="26" t="n">
        <f aca="false">IF(OR((E99=0),AND((E99&lt;0),(F99&gt;=0)),AND((E99&gt;0),(F99&lt;=0))),"***",100*F99/E99)</f>
        <v>77.9609763121895</v>
      </c>
    </row>
    <row r="100" customFormat="false" ht="12.75" hidden="false" customHeight="false" outlineLevel="0" collapsed="false">
      <c r="A100" s="27" t="s">
        <v>150</v>
      </c>
      <c r="B100" s="28" t="s">
        <v>151</v>
      </c>
      <c r="C100" s="23" t="s">
        <v>30</v>
      </c>
      <c r="D100" s="24" t="n">
        <v>88420</v>
      </c>
      <c r="E100" s="24" t="n">
        <v>90930</v>
      </c>
      <c r="F100" s="24" t="n">
        <v>89693</v>
      </c>
      <c r="G100" s="25" t="n">
        <f aca="false">IF(OR((D100=0),AND((D100&lt;0),(F100&gt;=0)),AND((D100&gt;0),(F100&lt;=0))),"***",100*F100/D100)</f>
        <v>101.43971952047</v>
      </c>
      <c r="H100" s="26" t="n">
        <f aca="false">IF(OR((E100=0),AND((E100&lt;0),(F100&gt;=0)),AND((E100&gt;0),(F100&lt;=0))),"***",100*F100/E100)</f>
        <v>98.6396128890355</v>
      </c>
    </row>
    <row r="101" customFormat="false" ht="12.75" hidden="false" customHeight="false" outlineLevel="0" collapsed="false">
      <c r="A101" s="27" t="s">
        <v>152</v>
      </c>
      <c r="B101" s="28" t="s">
        <v>153</v>
      </c>
      <c r="C101" s="23" t="s">
        <v>30</v>
      </c>
      <c r="D101" s="24" t="n">
        <v>20160</v>
      </c>
      <c r="E101" s="24" t="n">
        <v>20160</v>
      </c>
      <c r="F101" s="24" t="n">
        <v>17939</v>
      </c>
      <c r="G101" s="25" t="n">
        <f aca="false">IF(OR((D101=0),AND((D101&lt;0),(F101&gt;=0)),AND((D101&gt;0),(F101&lt;=0))),"***",100*F101/D101)</f>
        <v>88.9831349206349</v>
      </c>
      <c r="H101" s="26" t="n">
        <f aca="false">IF(OR((E101=0),AND((E101&lt;0),(F101&gt;=0)),AND((E101&gt;0),(F101&lt;=0))),"***",100*F101/E101)</f>
        <v>88.9831349206349</v>
      </c>
    </row>
    <row r="102" customFormat="false" ht="12.75" hidden="false" customHeight="false" outlineLevel="0" collapsed="false">
      <c r="A102" s="29" t="s">
        <v>154</v>
      </c>
      <c r="B102" s="30" t="s">
        <v>155</v>
      </c>
      <c r="C102" s="23" t="s">
        <v>101</v>
      </c>
      <c r="D102" s="24" t="n">
        <v>2705</v>
      </c>
      <c r="E102" s="24" t="n">
        <v>2705</v>
      </c>
      <c r="F102" s="24" t="n">
        <v>1206</v>
      </c>
      <c r="G102" s="25" t="n">
        <f aca="false">IF(OR((D102=0),AND((D102&lt;0),(F102&gt;=0)),AND((D102&gt;0),(F102&lt;=0))),"***",100*F102/D102)</f>
        <v>44.5841035120148</v>
      </c>
      <c r="H102" s="26" t="n">
        <f aca="false">IF(OR((E102=0),AND((E102&lt;0),(F102&gt;=0)),AND((E102&gt;0),(F102&lt;=0))),"***",100*F102/E102)</f>
        <v>44.5841035120148</v>
      </c>
    </row>
    <row r="103" customFormat="false" ht="12.75" hidden="false" customHeight="false" outlineLevel="0" collapsed="false">
      <c r="A103" s="29"/>
      <c r="B103" s="30"/>
      <c r="C103" s="23" t="s">
        <v>39</v>
      </c>
      <c r="D103" s="24" t="n">
        <v>5200</v>
      </c>
      <c r="E103" s="24" t="n">
        <v>3559</v>
      </c>
      <c r="F103" s="24" t="n">
        <v>1014</v>
      </c>
      <c r="G103" s="25" t="n">
        <f aca="false">IF(OR((D103=0),AND((D103&lt;0),(F103&gt;=0)),AND((D103&gt;0),(F103&lt;=0))),"***",100*F103/D103)</f>
        <v>19.5</v>
      </c>
      <c r="H103" s="26" t="n">
        <f aca="false">IF(OR((E103=0),AND((E103&lt;0),(F103&gt;=0)),AND((E103&gt;0),(F103&lt;=0))),"***",100*F103/E103)</f>
        <v>28.4911491992133</v>
      </c>
    </row>
    <row r="104" customFormat="false" ht="12.75" hidden="false" customHeight="false" outlineLevel="0" collapsed="false">
      <c r="A104" s="43" t="s">
        <v>156</v>
      </c>
      <c r="B104" s="44" t="s">
        <v>157</v>
      </c>
      <c r="C104" s="23" t="s">
        <v>49</v>
      </c>
      <c r="D104" s="24" t="n">
        <v>0</v>
      </c>
      <c r="E104" s="24" t="n">
        <v>18109</v>
      </c>
      <c r="F104" s="24" t="n">
        <v>0</v>
      </c>
      <c r="G104" s="25" t="str">
        <f aca="false">IF(OR((D104=0),AND((D104&lt;0),(F104&gt;=0)),AND((D104&gt;0),(F104&lt;=0))),"***",100*F104/D104)</f>
        <v>***</v>
      </c>
      <c r="H104" s="26" t="str">
        <f aca="false">IF(OR((E104=0),AND((E104&lt;0),(F104&gt;=0)),AND((E104&gt;0),(F104&lt;=0))),"***",100*F104/E104)</f>
        <v>***</v>
      </c>
    </row>
    <row r="105" customFormat="false" ht="12.75" hidden="false" customHeight="false" outlineLevel="0" collapsed="false">
      <c r="A105" s="43"/>
      <c r="B105" s="44"/>
      <c r="C105" s="23" t="s">
        <v>101</v>
      </c>
      <c r="D105" s="24" t="n">
        <v>5000</v>
      </c>
      <c r="E105" s="24" t="n">
        <v>5000</v>
      </c>
      <c r="F105" s="24" t="n">
        <v>0</v>
      </c>
      <c r="G105" s="25" t="str">
        <f aca="false">IF(OR((D105=0),AND((D105&lt;0),(F105&gt;=0)),AND((D105&gt;0),(F105&lt;=0))),"***",100*F105/D105)</f>
        <v>***</v>
      </c>
      <c r="H105" s="26" t="str">
        <f aca="false">IF(OR((E105=0),AND((E105&lt;0),(F105&gt;=0)),AND((E105&gt;0),(F105&lt;=0))),"***",100*F105/E105)</f>
        <v>***</v>
      </c>
    </row>
    <row r="106" customFormat="false" ht="13.5" hidden="false" customHeight="false" outlineLevel="0" collapsed="false">
      <c r="A106" s="43"/>
      <c r="B106" s="44"/>
      <c r="C106" s="33" t="s">
        <v>33</v>
      </c>
      <c r="D106" s="34" t="n">
        <v>55190</v>
      </c>
      <c r="E106" s="34" t="n">
        <v>21183</v>
      </c>
      <c r="F106" s="34" t="n">
        <v>72</v>
      </c>
      <c r="G106" s="35" t="n">
        <f aca="false">IF(OR((D106=0),AND((D106&lt;0),(F106&gt;=0)),AND((D106&gt;0),(F106&lt;=0))),"***",100*F106/D106)</f>
        <v>0.130458416379779</v>
      </c>
      <c r="H106" s="36" t="n">
        <f aca="false">IF(OR((E106=0),AND((E106&lt;0),(F106&gt;=0)),AND((E106&gt;0),(F106&lt;=0))),"***",100*F106/E106)</f>
        <v>0.339895198980314</v>
      </c>
    </row>
    <row r="107" customFormat="false" ht="12.75" hidden="false" customHeight="false" outlineLevel="0" collapsed="false">
      <c r="A107" s="45" t="s">
        <v>158</v>
      </c>
      <c r="B107" s="46" t="s">
        <v>159</v>
      </c>
      <c r="C107" s="47" t="s">
        <v>30</v>
      </c>
      <c r="D107" s="48" t="n">
        <v>314</v>
      </c>
      <c r="E107" s="48" t="n">
        <v>164</v>
      </c>
      <c r="F107" s="48" t="n">
        <v>0</v>
      </c>
      <c r="G107" s="49" t="str">
        <f aca="false">IF(OR((D107=0),AND((D107&lt;0),(F107&gt;=0)),AND((D107&gt;0),(F107&lt;=0))),"***",100*F107/D107)</f>
        <v>***</v>
      </c>
      <c r="H107" s="50" t="str">
        <f aca="false">IF(OR((E107=0),AND((E107&lt;0),(F107&gt;=0)),AND((E107&gt;0),(F107&lt;=0))),"***",100*F107/E107)</f>
        <v>***</v>
      </c>
    </row>
    <row r="108" customFormat="false" ht="12.75" hidden="false" customHeight="false" outlineLevel="0" collapsed="false">
      <c r="A108" s="45"/>
      <c r="B108" s="46"/>
      <c r="C108" s="23" t="s">
        <v>113</v>
      </c>
      <c r="D108" s="24" t="n">
        <v>2200</v>
      </c>
      <c r="E108" s="24" t="n">
        <v>2200</v>
      </c>
      <c r="F108" s="24" t="n">
        <v>1063</v>
      </c>
      <c r="G108" s="25" t="n">
        <f aca="false">IF(OR((D108=0),AND((D108&lt;0),(F108&gt;=0)),AND((D108&gt;0),(F108&lt;=0))),"***",100*F108/D108)</f>
        <v>48.3181818181818</v>
      </c>
      <c r="H108" s="26" t="n">
        <f aca="false">IF(OR((E108=0),AND((E108&lt;0),(F108&gt;=0)),AND((E108&gt;0),(F108&lt;=0))),"***",100*F108/E108)</f>
        <v>48.3181818181818</v>
      </c>
    </row>
    <row r="109" customFormat="false" ht="12.75" hidden="false" customHeight="false" outlineLevel="0" collapsed="false">
      <c r="A109" s="45"/>
      <c r="B109" s="46"/>
      <c r="C109" s="23" t="s">
        <v>16</v>
      </c>
      <c r="D109" s="24" t="n">
        <v>14470</v>
      </c>
      <c r="E109" s="24" t="n">
        <v>18878</v>
      </c>
      <c r="F109" s="24" t="n">
        <v>16786</v>
      </c>
      <c r="G109" s="25" t="n">
        <f aca="false">IF(OR((D109=0),AND((D109&lt;0),(F109&gt;=0)),AND((D109&gt;0),(F109&lt;=0))),"***",100*F109/D109)</f>
        <v>116.005528680028</v>
      </c>
      <c r="H109" s="26" t="n">
        <f aca="false">IF(OR((E109=0),AND((E109&lt;0),(F109&gt;=0)),AND((E109&gt;0),(F109&lt;=0))),"***",100*F109/E109)</f>
        <v>88.9183176183918</v>
      </c>
    </row>
    <row r="110" customFormat="false" ht="12.75" hidden="false" customHeight="false" outlineLevel="0" collapsed="false">
      <c r="A110" s="45"/>
      <c r="B110" s="46"/>
      <c r="C110" s="23" t="s">
        <v>149</v>
      </c>
      <c r="D110" s="24" t="n">
        <v>5533</v>
      </c>
      <c r="E110" s="24" t="n">
        <v>5183</v>
      </c>
      <c r="F110" s="24" t="n">
        <v>3494</v>
      </c>
      <c r="G110" s="25" t="n">
        <f aca="false">IF(OR((D110=0),AND((D110&lt;0),(F110&gt;=0)),AND((D110&gt;0),(F110&lt;=0))),"***",100*F110/D110)</f>
        <v>63.1483824326767</v>
      </c>
      <c r="H110" s="26" t="n">
        <f aca="false">IF(OR((E110=0),AND((E110&lt;0),(F110&gt;=0)),AND((E110&gt;0),(F110&lt;=0))),"***",100*F110/E110)</f>
        <v>67.4126953501833</v>
      </c>
    </row>
    <row r="111" customFormat="false" ht="12.75" hidden="false" customHeight="false" outlineLevel="0" collapsed="false">
      <c r="A111" s="45"/>
      <c r="B111" s="46"/>
      <c r="C111" s="23" t="s">
        <v>101</v>
      </c>
      <c r="D111" s="24" t="n">
        <v>270</v>
      </c>
      <c r="E111" s="24" t="n">
        <v>270</v>
      </c>
      <c r="F111" s="24" t="n">
        <v>0</v>
      </c>
      <c r="G111" s="25" t="str">
        <f aca="false">IF(OR((D111=0),AND((D111&lt;0),(F111&gt;=0)),AND((D111&gt;0),(F111&lt;=0))),"***",100*F111/D111)</f>
        <v>***</v>
      </c>
      <c r="H111" s="26" t="str">
        <f aca="false">IF(OR((E111=0),AND((E111&lt;0),(F111&gt;=0)),AND((E111&gt;0),(F111&lt;=0))),"***",100*F111/E111)</f>
        <v>***</v>
      </c>
    </row>
    <row r="112" customFormat="false" ht="12.75" hidden="false" customHeight="false" outlineLevel="0" collapsed="false">
      <c r="A112" s="45"/>
      <c r="B112" s="46"/>
      <c r="C112" s="23" t="s">
        <v>39</v>
      </c>
      <c r="D112" s="24" t="n">
        <v>42251</v>
      </c>
      <c r="E112" s="24" t="n">
        <v>24853</v>
      </c>
      <c r="F112" s="24" t="n">
        <v>22879</v>
      </c>
      <c r="G112" s="25" t="n">
        <f aca="false">IF(OR((D112=0),AND((D112&lt;0),(F112&gt;=0)),AND((D112&gt;0),(F112&lt;=0))),"***",100*F112/D112)</f>
        <v>54.1501976284585</v>
      </c>
      <c r="H112" s="26" t="n">
        <f aca="false">IF(OR((E112=0),AND((E112&lt;0),(F112&gt;=0)),AND((E112&gt;0),(F112&lt;=0))),"***",100*F112/E112)</f>
        <v>92.0572969058061</v>
      </c>
    </row>
    <row r="113" customFormat="false" ht="12.75" hidden="false" customHeight="false" outlineLevel="0" collapsed="false">
      <c r="A113" s="45"/>
      <c r="B113" s="46"/>
      <c r="C113" s="23" t="s">
        <v>160</v>
      </c>
      <c r="D113" s="24" t="n">
        <v>282</v>
      </c>
      <c r="E113" s="24" t="n">
        <v>282</v>
      </c>
      <c r="F113" s="24" t="n">
        <v>86</v>
      </c>
      <c r="G113" s="25" t="n">
        <f aca="false">IF(OR((D113=0),AND((D113&lt;0),(F113&gt;=0)),AND((D113&gt;0),(F113&lt;=0))),"***",100*F113/D113)</f>
        <v>30.4964539007092</v>
      </c>
      <c r="H113" s="26" t="n">
        <f aca="false">IF(OR((E113=0),AND((E113&lt;0),(F113&gt;=0)),AND((E113&gt;0),(F113&lt;=0))),"***",100*F113/E113)</f>
        <v>30.4964539007092</v>
      </c>
    </row>
    <row r="114" customFormat="false" ht="12.75" hidden="false" customHeight="false" outlineLevel="0" collapsed="false">
      <c r="A114" s="45"/>
      <c r="B114" s="46"/>
      <c r="C114" s="23" t="s">
        <v>33</v>
      </c>
      <c r="D114" s="24" t="n">
        <v>206</v>
      </c>
      <c r="E114" s="24" t="n">
        <v>226</v>
      </c>
      <c r="F114" s="24" t="n">
        <v>2</v>
      </c>
      <c r="G114" s="25" t="n">
        <f aca="false">IF(OR((D114=0),AND((D114&lt;0),(F114&gt;=0)),AND((D114&gt;0),(F114&lt;=0))),"***",100*F114/D114)</f>
        <v>0.970873786407767</v>
      </c>
      <c r="H114" s="26" t="n">
        <f aca="false">IF(OR((E114=0),AND((E114&lt;0),(F114&gt;=0)),AND((E114&gt;0),(F114&lt;=0))),"***",100*F114/E114)</f>
        <v>0.884955752212389</v>
      </c>
    </row>
    <row r="115" customFormat="false" ht="12.75" hidden="false" customHeight="false" outlineLevel="0" collapsed="false">
      <c r="A115" s="29" t="s">
        <v>161</v>
      </c>
      <c r="B115" s="30" t="s">
        <v>162</v>
      </c>
      <c r="C115" s="23" t="s">
        <v>49</v>
      </c>
      <c r="D115" s="24" t="n">
        <v>0</v>
      </c>
      <c r="E115" s="24" t="n">
        <v>295</v>
      </c>
      <c r="F115" s="24" t="n">
        <v>0</v>
      </c>
      <c r="G115" s="25" t="str">
        <f aca="false">IF(OR((D115=0),AND((D115&lt;0),(F115&gt;=0)),AND((D115&gt;0),(F115&lt;=0))),"***",100*F115/D115)</f>
        <v>***</v>
      </c>
      <c r="H115" s="26" t="str">
        <f aca="false">IF(OR((E115=0),AND((E115&lt;0),(F115&gt;=0)),AND((E115&gt;0),(F115&lt;=0))),"***",100*F115/E115)</f>
        <v>***</v>
      </c>
    </row>
    <row r="116" customFormat="false" ht="12.75" hidden="false" customHeight="false" outlineLevel="0" collapsed="false">
      <c r="A116" s="29"/>
      <c r="B116" s="30"/>
      <c r="C116" s="23" t="s">
        <v>36</v>
      </c>
      <c r="D116" s="24" t="n">
        <v>0</v>
      </c>
      <c r="E116" s="24" t="n">
        <v>37</v>
      </c>
      <c r="F116" s="24" t="n">
        <v>37</v>
      </c>
      <c r="G116" s="25" t="str">
        <f aca="false">IF(OR((D116=0),AND((D116&lt;0),(F116&gt;=0)),AND((D116&gt;0),(F116&lt;=0))),"***",100*F116/D116)</f>
        <v>***</v>
      </c>
      <c r="H116" s="26" t="n">
        <f aca="false">IF(OR((E116=0),AND((E116&lt;0),(F116&gt;=0)),AND((E116&gt;0),(F116&lt;=0))),"***",100*F116/E116)</f>
        <v>100</v>
      </c>
    </row>
    <row r="117" customFormat="false" ht="12.75" hidden="false" customHeight="false" outlineLevel="0" collapsed="false">
      <c r="A117" s="29"/>
      <c r="B117" s="30"/>
      <c r="C117" s="23" t="s">
        <v>163</v>
      </c>
      <c r="D117" s="24" t="n">
        <v>5480</v>
      </c>
      <c r="E117" s="24" t="n">
        <v>5480</v>
      </c>
      <c r="F117" s="24" t="n">
        <v>5469</v>
      </c>
      <c r="G117" s="25" t="n">
        <f aca="false">IF(OR((D117=0),AND((D117&lt;0),(F117&gt;=0)),AND((D117&gt;0),(F117&lt;=0))),"***",100*F117/D117)</f>
        <v>99.7992700729927</v>
      </c>
      <c r="H117" s="26" t="n">
        <f aca="false">IF(OR((E117=0),AND((E117&lt;0),(F117&gt;=0)),AND((E117&gt;0),(F117&lt;=0))),"***",100*F117/E117)</f>
        <v>99.7992700729927</v>
      </c>
    </row>
    <row r="118" customFormat="false" ht="12.75" hidden="false" customHeight="false" outlineLevel="0" collapsed="false">
      <c r="A118" s="29"/>
      <c r="B118" s="30"/>
      <c r="C118" s="23" t="s">
        <v>101</v>
      </c>
      <c r="D118" s="24" t="n">
        <v>519</v>
      </c>
      <c r="E118" s="24" t="n">
        <v>519</v>
      </c>
      <c r="F118" s="24" t="n">
        <v>504</v>
      </c>
      <c r="G118" s="25" t="n">
        <f aca="false">IF(OR((D118=0),AND((D118&lt;0),(F118&gt;=0)),AND((D118&gt;0),(F118&lt;=0))),"***",100*F118/D118)</f>
        <v>97.1098265895954</v>
      </c>
      <c r="H118" s="26" t="n">
        <f aca="false">IF(OR((E118=0),AND((E118&lt;0),(F118&gt;=0)),AND((E118&gt;0),(F118&lt;=0))),"***",100*F118/E118)</f>
        <v>97.1098265895954</v>
      </c>
    </row>
    <row r="119" customFormat="false" ht="12.75" hidden="false" customHeight="false" outlineLevel="0" collapsed="false">
      <c r="A119" s="29"/>
      <c r="B119" s="30"/>
      <c r="C119" s="23" t="s">
        <v>32</v>
      </c>
      <c r="D119" s="24" t="n">
        <v>400</v>
      </c>
      <c r="E119" s="24" t="n">
        <v>400</v>
      </c>
      <c r="F119" s="24" t="n">
        <v>174</v>
      </c>
      <c r="G119" s="25" t="n">
        <f aca="false">IF(OR((D119=0),AND((D119&lt;0),(F119&gt;=0)),AND((D119&gt;0),(F119&lt;=0))),"***",100*F119/D119)</f>
        <v>43.5</v>
      </c>
      <c r="H119" s="26" t="n">
        <f aca="false">IF(OR((E119=0),AND((E119&lt;0),(F119&gt;=0)),AND((E119&gt;0),(F119&lt;=0))),"***",100*F119/E119)</f>
        <v>43.5</v>
      </c>
    </row>
    <row r="120" customFormat="false" ht="12.75" hidden="false" customHeight="false" outlineLevel="0" collapsed="false">
      <c r="A120" s="29"/>
      <c r="B120" s="30"/>
      <c r="C120" s="23" t="s">
        <v>33</v>
      </c>
      <c r="D120" s="24" t="n">
        <v>4470</v>
      </c>
      <c r="E120" s="24" t="n">
        <v>3828</v>
      </c>
      <c r="F120" s="24" t="n">
        <v>937</v>
      </c>
      <c r="G120" s="25" t="n">
        <f aca="false">IF(OR((D120=0),AND((D120&lt;0),(F120&gt;=0)),AND((D120&gt;0),(F120&lt;=0))),"***",100*F120/D120)</f>
        <v>20.9619686800895</v>
      </c>
      <c r="H120" s="26" t="n">
        <f aca="false">IF(OR((E120=0),AND((E120&lt;0),(F120&gt;=0)),AND((E120&gt;0),(F120&lt;=0))),"***",100*F120/E120)</f>
        <v>24.4775339602926</v>
      </c>
    </row>
    <row r="121" customFormat="false" ht="12.75" hidden="false" customHeight="false" outlineLevel="0" collapsed="false">
      <c r="A121" s="27" t="s">
        <v>164</v>
      </c>
      <c r="B121" s="28" t="s">
        <v>165</v>
      </c>
      <c r="C121" s="23" t="s">
        <v>17</v>
      </c>
      <c r="D121" s="24" t="n">
        <v>1444</v>
      </c>
      <c r="E121" s="24" t="n">
        <v>2961</v>
      </c>
      <c r="F121" s="24" t="n">
        <v>2955</v>
      </c>
      <c r="G121" s="25" t="n">
        <f aca="false">IF(OR((D121=0),AND((D121&lt;0),(F121&gt;=0)),AND((D121&gt;0),(F121&lt;=0))),"***",100*F121/D121)</f>
        <v>204.639889196676</v>
      </c>
      <c r="H121" s="26" t="n">
        <f aca="false">IF(OR((E121=0),AND((E121&lt;0),(F121&gt;=0)),AND((E121&gt;0),(F121&lt;=0))),"***",100*F121/E121)</f>
        <v>99.7973657548126</v>
      </c>
    </row>
    <row r="122" customFormat="false" ht="12.75" hidden="false" customHeight="false" outlineLevel="0" collapsed="false">
      <c r="A122" s="27" t="s">
        <v>166</v>
      </c>
      <c r="B122" s="28" t="s">
        <v>167</v>
      </c>
      <c r="C122" s="23" t="s">
        <v>32</v>
      </c>
      <c r="D122" s="24" t="n">
        <v>279</v>
      </c>
      <c r="E122" s="24" t="n">
        <v>229</v>
      </c>
      <c r="F122" s="24" t="n">
        <v>0</v>
      </c>
      <c r="G122" s="25" t="str">
        <f aca="false">IF(OR((D122=0),AND((D122&lt;0),(F122&gt;=0)),AND((D122&gt;0),(F122&lt;=0))),"***",100*F122/D122)</f>
        <v>***</v>
      </c>
      <c r="H122" s="26" t="str">
        <f aca="false">IF(OR((E122=0),AND((E122&lt;0),(F122&gt;=0)),AND((E122&gt;0),(F122&lt;=0))),"***",100*F122/E122)</f>
        <v>***</v>
      </c>
    </row>
    <row r="123" customFormat="false" ht="12.75" hidden="false" customHeight="false" outlineLevel="0" collapsed="false">
      <c r="A123" s="29" t="s">
        <v>168</v>
      </c>
      <c r="B123" s="30" t="s">
        <v>169</v>
      </c>
      <c r="C123" s="23" t="s">
        <v>113</v>
      </c>
      <c r="D123" s="24" t="n">
        <v>285</v>
      </c>
      <c r="E123" s="24" t="n">
        <v>285</v>
      </c>
      <c r="F123" s="24" t="n">
        <v>227</v>
      </c>
      <c r="G123" s="25" t="n">
        <f aca="false">IF(OR((D123=0),AND((D123&lt;0),(F123&gt;=0)),AND((D123&gt;0),(F123&lt;=0))),"***",100*F123/D123)</f>
        <v>79.6491228070176</v>
      </c>
      <c r="H123" s="26" t="n">
        <f aca="false">IF(OR((E123=0),AND((E123&lt;0),(F123&gt;=0)),AND((E123&gt;0),(F123&lt;=0))),"***",100*F123/E123)</f>
        <v>79.6491228070176</v>
      </c>
    </row>
    <row r="124" customFormat="false" ht="12.75" hidden="false" customHeight="false" outlineLevel="0" collapsed="false">
      <c r="A124" s="29"/>
      <c r="B124" s="30"/>
      <c r="C124" s="23" t="s">
        <v>17</v>
      </c>
      <c r="D124" s="24" t="n">
        <v>166327</v>
      </c>
      <c r="E124" s="24" t="n">
        <v>164727</v>
      </c>
      <c r="F124" s="24" t="n">
        <v>164705</v>
      </c>
      <c r="G124" s="25" t="n">
        <f aca="false">IF(OR((D124=0),AND((D124&lt;0),(F124&gt;=0)),AND((D124&gt;0),(F124&lt;=0))),"***",100*F124/D124)</f>
        <v>99.0248125680136</v>
      </c>
      <c r="H124" s="26" t="n">
        <f aca="false">IF(OR((E124=0),AND((E124&lt;0),(F124&gt;=0)),AND((E124&gt;0),(F124&lt;=0))),"***",100*F124/E124)</f>
        <v>99.9866445694998</v>
      </c>
    </row>
    <row r="125" customFormat="false" ht="12.75" hidden="false" customHeight="false" outlineLevel="0" collapsed="false">
      <c r="A125" s="27" t="s">
        <v>170</v>
      </c>
      <c r="B125" s="28" t="s">
        <v>171</v>
      </c>
      <c r="C125" s="23" t="s">
        <v>17</v>
      </c>
      <c r="D125" s="24" t="n">
        <v>31000</v>
      </c>
      <c r="E125" s="24" t="n">
        <v>36089</v>
      </c>
      <c r="F125" s="24" t="n">
        <v>36089</v>
      </c>
      <c r="G125" s="25" t="n">
        <f aca="false">IF(OR((D125=0),AND((D125&lt;0),(F125&gt;=0)),AND((D125&gt;0),(F125&lt;=0))),"***",100*F125/D125)</f>
        <v>116.416129032258</v>
      </c>
      <c r="H125" s="26" t="n">
        <f aca="false">IF(OR((E125=0),AND((E125&lt;0),(F125&gt;=0)),AND((E125&gt;0),(F125&lt;=0))),"***",100*F125/E125)</f>
        <v>100</v>
      </c>
    </row>
    <row r="126" customFormat="false" ht="12.75" hidden="false" customHeight="false" outlineLevel="0" collapsed="false">
      <c r="A126" s="27" t="s">
        <v>172</v>
      </c>
      <c r="B126" s="28" t="s">
        <v>173</v>
      </c>
      <c r="C126" s="23" t="s">
        <v>17</v>
      </c>
      <c r="D126" s="24" t="n">
        <v>1388</v>
      </c>
      <c r="E126" s="24" t="n">
        <v>1388</v>
      </c>
      <c r="F126" s="24" t="n">
        <v>0</v>
      </c>
      <c r="G126" s="25" t="str">
        <f aca="false">IF(OR((D126=0),AND((D126&lt;0),(F126&gt;=0)),AND((D126&gt;0),(F126&lt;=0))),"***",100*F126/D126)</f>
        <v>***</v>
      </c>
      <c r="H126" s="26" t="str">
        <f aca="false">IF(OR((E126=0),AND((E126&lt;0),(F126&gt;=0)),AND((E126&gt;0),(F126&lt;=0))),"***",100*F126/E126)</f>
        <v>***</v>
      </c>
    </row>
    <row r="127" customFormat="false" ht="12.75" hidden="false" customHeight="false" outlineLevel="0" collapsed="false">
      <c r="A127" s="27" t="s">
        <v>174</v>
      </c>
      <c r="B127" s="28" t="s">
        <v>175</v>
      </c>
      <c r="C127" s="23" t="s">
        <v>17</v>
      </c>
      <c r="D127" s="24" t="n">
        <v>20</v>
      </c>
      <c r="E127" s="24" t="n">
        <v>20</v>
      </c>
      <c r="F127" s="24" t="n">
        <v>0</v>
      </c>
      <c r="G127" s="25" t="str">
        <f aca="false">IF(OR((D127=0),AND((D127&lt;0),(F127&gt;=0)),AND((D127&gt;0),(F127&lt;=0))),"***",100*F127/D127)</f>
        <v>***</v>
      </c>
      <c r="H127" s="26" t="str">
        <f aca="false">IF(OR((E127=0),AND((E127&lt;0),(F127&gt;=0)),AND((E127&gt;0),(F127&lt;=0))),"***",100*F127/E127)</f>
        <v>***</v>
      </c>
    </row>
    <row r="128" customFormat="false" ht="12.75" hidden="false" customHeight="false" outlineLevel="0" collapsed="false">
      <c r="A128" s="29" t="s">
        <v>176</v>
      </c>
      <c r="B128" s="30" t="s">
        <v>177</v>
      </c>
      <c r="C128" s="23" t="s">
        <v>17</v>
      </c>
      <c r="D128" s="24" t="n">
        <v>36353</v>
      </c>
      <c r="E128" s="24" t="n">
        <v>40256</v>
      </c>
      <c r="F128" s="24" t="n">
        <v>40226</v>
      </c>
      <c r="G128" s="25" t="n">
        <f aca="false">IF(OR((D128=0),AND((D128&lt;0),(F128&gt;=0)),AND((D128&gt;0),(F128&lt;=0))),"***",100*F128/D128)</f>
        <v>110.65386625588</v>
      </c>
      <c r="H128" s="26" t="n">
        <f aca="false">IF(OR((E128=0),AND((E128&lt;0),(F128&gt;=0)),AND((E128&gt;0),(F128&lt;=0))),"***",100*F128/E128)</f>
        <v>99.9254769475358</v>
      </c>
    </row>
    <row r="129" customFormat="false" ht="12.75" hidden="false" customHeight="false" outlineLevel="0" collapsed="false">
      <c r="A129" s="29"/>
      <c r="B129" s="30"/>
      <c r="C129" s="23" t="s">
        <v>39</v>
      </c>
      <c r="D129" s="24" t="n">
        <v>0</v>
      </c>
      <c r="E129" s="24" t="n">
        <v>4654</v>
      </c>
      <c r="F129" s="24" t="n">
        <v>4652</v>
      </c>
      <c r="G129" s="25" t="str">
        <f aca="false">IF(OR((D129=0),AND((D129&lt;0),(F129&gt;=0)),AND((D129&gt;0),(F129&lt;=0))),"***",100*F129/D129)</f>
        <v>***</v>
      </c>
      <c r="H129" s="26" t="n">
        <f aca="false">IF(OR((E129=0),AND((E129&lt;0),(F129&gt;=0)),AND((E129&gt;0),(F129&lt;=0))),"***",100*F129/E129)</f>
        <v>99.9570262140095</v>
      </c>
    </row>
    <row r="130" customFormat="false" ht="12.75" hidden="false" customHeight="false" outlineLevel="0" collapsed="false">
      <c r="A130" s="29"/>
      <c r="B130" s="30"/>
      <c r="C130" s="23" t="s">
        <v>33</v>
      </c>
      <c r="D130" s="24" t="n">
        <v>122</v>
      </c>
      <c r="E130" s="24" t="n">
        <v>122</v>
      </c>
      <c r="F130" s="24" t="n">
        <v>95</v>
      </c>
      <c r="G130" s="25" t="n">
        <f aca="false">IF(OR((D130=0),AND((D130&lt;0),(F130&gt;=0)),AND((D130&gt;0),(F130&lt;=0))),"***",100*F130/D130)</f>
        <v>77.8688524590164</v>
      </c>
      <c r="H130" s="26" t="n">
        <f aca="false">IF(OR((E130=0),AND((E130&lt;0),(F130&gt;=0)),AND((E130&gt;0),(F130&lt;=0))),"***",100*F130/E130)</f>
        <v>77.8688524590164</v>
      </c>
    </row>
    <row r="131" customFormat="false" ht="12.75" hidden="false" customHeight="false" outlineLevel="0" collapsed="false">
      <c r="A131" s="29" t="s">
        <v>178</v>
      </c>
      <c r="B131" s="30" t="s">
        <v>179</v>
      </c>
      <c r="C131" s="23" t="s">
        <v>17</v>
      </c>
      <c r="D131" s="24" t="n">
        <v>131</v>
      </c>
      <c r="E131" s="24" t="n">
        <v>131</v>
      </c>
      <c r="F131" s="24" t="n">
        <v>0</v>
      </c>
      <c r="G131" s="25" t="str">
        <f aca="false">IF(OR((D131=0),AND((D131&lt;0),(F131&gt;=0)),AND((D131&gt;0),(F131&lt;=0))),"***",100*F131/D131)</f>
        <v>***</v>
      </c>
      <c r="H131" s="26" t="str">
        <f aca="false">IF(OR((E131=0),AND((E131&lt;0),(F131&gt;=0)),AND((E131&gt;0),(F131&lt;=0))),"***",100*F131/E131)</f>
        <v>***</v>
      </c>
    </row>
    <row r="132" customFormat="false" ht="12.75" hidden="false" customHeight="false" outlineLevel="0" collapsed="false">
      <c r="A132" s="29"/>
      <c r="B132" s="30"/>
      <c r="C132" s="23" t="s">
        <v>39</v>
      </c>
      <c r="D132" s="24" t="n">
        <v>0</v>
      </c>
      <c r="E132" s="24" t="n">
        <v>580</v>
      </c>
      <c r="F132" s="24" t="n">
        <v>579</v>
      </c>
      <c r="G132" s="25" t="str">
        <f aca="false">IF(OR((D132=0),AND((D132&lt;0),(F132&gt;=0)),AND((D132&gt;0),(F132&lt;=0))),"***",100*F132/D132)</f>
        <v>***</v>
      </c>
      <c r="H132" s="26" t="n">
        <f aca="false">IF(OR((E132=0),AND((E132&lt;0),(F132&gt;=0)),AND((E132&gt;0),(F132&lt;=0))),"***",100*F132/E132)</f>
        <v>99.8275862068966</v>
      </c>
    </row>
    <row r="133" customFormat="false" ht="12.75" hidden="false" customHeight="false" outlineLevel="0" collapsed="false">
      <c r="A133" s="29"/>
      <c r="B133" s="30"/>
      <c r="C133" s="23" t="s">
        <v>33</v>
      </c>
      <c r="D133" s="24" t="n">
        <v>0</v>
      </c>
      <c r="E133" s="24" t="n">
        <v>109</v>
      </c>
      <c r="F133" s="24" t="n">
        <v>85</v>
      </c>
      <c r="G133" s="25" t="str">
        <f aca="false">IF(OR((D133=0),AND((D133&lt;0),(F133&gt;=0)),AND((D133&gt;0),(F133&lt;=0))),"***",100*F133/D133)</f>
        <v>***</v>
      </c>
      <c r="H133" s="26" t="n">
        <f aca="false">IF(OR((E133=0),AND((E133&lt;0),(F133&gt;=0)),AND((E133&gt;0),(F133&lt;=0))),"***",100*F133/E133)</f>
        <v>77.9816513761468</v>
      </c>
    </row>
    <row r="134" customFormat="false" ht="12.75" hidden="false" customHeight="false" outlineLevel="0" collapsed="false">
      <c r="A134" s="29" t="s">
        <v>180</v>
      </c>
      <c r="B134" s="30" t="s">
        <v>181</v>
      </c>
      <c r="C134" s="23" t="s">
        <v>16</v>
      </c>
      <c r="D134" s="24" t="n">
        <v>6586</v>
      </c>
      <c r="E134" s="24" t="n">
        <v>8035</v>
      </c>
      <c r="F134" s="24" t="n">
        <v>7562</v>
      </c>
      <c r="G134" s="25" t="n">
        <f aca="false">IF(OR((D134=0),AND((D134&lt;0),(F134&gt;=0)),AND((D134&gt;0),(F134&lt;=0))),"***",100*F134/D134)</f>
        <v>114.819313695718</v>
      </c>
      <c r="H134" s="26" t="n">
        <f aca="false">IF(OR((E134=0),AND((E134&lt;0),(F134&gt;=0)),AND((E134&gt;0),(F134&lt;=0))),"***",100*F134/E134)</f>
        <v>94.1132545115121</v>
      </c>
    </row>
    <row r="135" customFormat="false" ht="12.75" hidden="false" customHeight="false" outlineLevel="0" collapsed="false">
      <c r="A135" s="29"/>
      <c r="B135" s="30"/>
      <c r="C135" s="23" t="s">
        <v>17</v>
      </c>
      <c r="D135" s="24" t="n">
        <v>588</v>
      </c>
      <c r="E135" s="24" t="n">
        <v>1068</v>
      </c>
      <c r="F135" s="24" t="n">
        <v>958</v>
      </c>
      <c r="G135" s="25" t="n">
        <f aca="false">IF(OR((D135=0),AND((D135&lt;0),(F135&gt;=0)),AND((D135&gt;0),(F135&lt;=0))),"***",100*F135/D135)</f>
        <v>162.925170068027</v>
      </c>
      <c r="H135" s="26" t="n">
        <f aca="false">IF(OR((E135=0),AND((E135&lt;0),(F135&gt;=0)),AND((E135&gt;0),(F135&lt;=0))),"***",100*F135/E135)</f>
        <v>89.7003745318352</v>
      </c>
    </row>
    <row r="136" customFormat="false" ht="12.75" hidden="false" customHeight="false" outlineLevel="0" collapsed="false">
      <c r="A136" s="29"/>
      <c r="B136" s="30"/>
      <c r="C136" s="23" t="s">
        <v>33</v>
      </c>
      <c r="D136" s="24" t="n">
        <v>30907</v>
      </c>
      <c r="E136" s="24" t="n">
        <v>35327</v>
      </c>
      <c r="F136" s="24" t="n">
        <v>33592</v>
      </c>
      <c r="G136" s="25" t="n">
        <f aca="false">IF(OR((D136=0),AND((D136&lt;0),(F136&gt;=0)),AND((D136&gt;0),(F136&lt;=0))),"***",100*F136/D136)</f>
        <v>108.68735237972</v>
      </c>
      <c r="H136" s="26" t="n">
        <f aca="false">IF(OR((E136=0),AND((E136&lt;0),(F136&gt;=0)),AND((E136&gt;0),(F136&lt;=0))),"***",100*F136/E136)</f>
        <v>95.0887423217369</v>
      </c>
    </row>
    <row r="137" customFormat="false" ht="12.75" hidden="false" customHeight="false" outlineLevel="0" collapsed="false">
      <c r="A137" s="43" t="s">
        <v>182</v>
      </c>
      <c r="B137" s="44" t="s">
        <v>183</v>
      </c>
      <c r="C137" s="23" t="s">
        <v>17</v>
      </c>
      <c r="D137" s="24" t="n">
        <v>1617</v>
      </c>
      <c r="E137" s="24" t="n">
        <v>2003</v>
      </c>
      <c r="F137" s="24" t="n">
        <v>1877</v>
      </c>
      <c r="G137" s="25" t="n">
        <f aca="false">IF(OR((D137=0),AND((D137&lt;0),(F137&gt;=0)),AND((D137&gt;0),(F137&lt;=0))),"***",100*F137/D137)</f>
        <v>116.079158936302</v>
      </c>
      <c r="H137" s="26" t="n">
        <f aca="false">IF(OR((E137=0),AND((E137&lt;0),(F137&gt;=0)),AND((E137&gt;0),(F137&lt;=0))),"***",100*F137/E137)</f>
        <v>93.7094358462307</v>
      </c>
    </row>
    <row r="138" customFormat="false" ht="13.5" hidden="false" customHeight="false" outlineLevel="0" collapsed="false">
      <c r="A138" s="43"/>
      <c r="B138" s="44"/>
      <c r="C138" s="23" t="s">
        <v>32</v>
      </c>
      <c r="D138" s="24" t="n">
        <v>0</v>
      </c>
      <c r="E138" s="24" t="n">
        <v>400</v>
      </c>
      <c r="F138" s="24" t="n">
        <v>244</v>
      </c>
      <c r="G138" s="25" t="str">
        <f aca="false">IF(OR((D138=0),AND((D138&lt;0),(F138&gt;=0)),AND((D138&gt;0),(F138&lt;=0))),"***",100*F138/D138)</f>
        <v>***</v>
      </c>
      <c r="H138" s="26" t="n">
        <f aca="false">IF(OR((E138=0),AND((E138&lt;0),(F138&gt;=0)),AND((E138&gt;0),(F138&lt;=0))),"***",100*F138/E138)</f>
        <v>61</v>
      </c>
    </row>
    <row r="139" customFormat="false" ht="13.5" hidden="false" customHeight="false" outlineLevel="0" collapsed="false">
      <c r="A139" s="16" t="s">
        <v>184</v>
      </c>
      <c r="B139" s="16"/>
      <c r="C139" s="16"/>
      <c r="D139" s="17" t="n">
        <v>362335</v>
      </c>
      <c r="E139" s="18" t="n">
        <v>462316</v>
      </c>
      <c r="F139" s="18" t="n">
        <v>442474</v>
      </c>
      <c r="G139" s="19" t="n">
        <f aca="false">IF(OR((D139=0),AND((D139&lt;0),(F139&gt;=0)),AND((D139&gt;0),(F139&lt;=0))),"***",100*F139/D139)</f>
        <v>122.117377564961</v>
      </c>
      <c r="H139" s="20" t="n">
        <f aca="false">IF(OR((E139=0),AND((E139&lt;0),(F139&gt;=0)),AND((E139&gt;0),(F139&lt;=0))),"***",100*F139/E139)</f>
        <v>95.7081303697038</v>
      </c>
    </row>
    <row r="140" customFormat="false" ht="12.75" hidden="false" customHeight="false" outlineLevel="0" collapsed="false">
      <c r="A140" s="27" t="s">
        <v>185</v>
      </c>
      <c r="B140" s="28" t="s">
        <v>186</v>
      </c>
      <c r="C140" s="23" t="s">
        <v>187</v>
      </c>
      <c r="D140" s="24" t="n">
        <v>0</v>
      </c>
      <c r="E140" s="24" t="n">
        <v>3902</v>
      </c>
      <c r="F140" s="24" t="n">
        <v>3902</v>
      </c>
      <c r="G140" s="25" t="str">
        <f aca="false">IF(OR((D140=0),AND((D140&lt;0),(F140&gt;=0)),AND((D140&gt;0),(F140&lt;=0))),"***",100*F140/D140)</f>
        <v>***</v>
      </c>
      <c r="H140" s="26" t="n">
        <f aca="false">IF(OR((E140=0),AND((E140&lt;0),(F140&gt;=0)),AND((E140&gt;0),(F140&lt;=0))),"***",100*F140/E140)</f>
        <v>100</v>
      </c>
    </row>
    <row r="141" customFormat="false" ht="12.75" hidden="false" customHeight="false" outlineLevel="0" collapsed="false">
      <c r="A141" s="29" t="s">
        <v>188</v>
      </c>
      <c r="B141" s="30" t="s">
        <v>189</v>
      </c>
      <c r="C141" s="23" t="s">
        <v>13</v>
      </c>
      <c r="D141" s="24" t="n">
        <v>0</v>
      </c>
      <c r="E141" s="24" t="n">
        <v>215</v>
      </c>
      <c r="F141" s="24" t="n">
        <v>128</v>
      </c>
      <c r="G141" s="25" t="str">
        <f aca="false">IF(OR((D141=0),AND((D141&lt;0),(F141&gt;=0)),AND((D141&gt;0),(F141&lt;=0))),"***",100*F141/D141)</f>
        <v>***</v>
      </c>
      <c r="H141" s="26" t="n">
        <f aca="false">IF(OR((E141=0),AND((E141&lt;0),(F141&gt;=0)),AND((E141&gt;0),(F141&lt;=0))),"***",100*F141/E141)</f>
        <v>59.5348837209302</v>
      </c>
    </row>
    <row r="142" customFormat="false" ht="12.75" hidden="false" customHeight="false" outlineLevel="0" collapsed="false">
      <c r="A142" s="29"/>
      <c r="B142" s="30"/>
      <c r="C142" s="23" t="s">
        <v>15</v>
      </c>
      <c r="D142" s="24" t="n">
        <v>0</v>
      </c>
      <c r="E142" s="24" t="n">
        <v>8395</v>
      </c>
      <c r="F142" s="24" t="n">
        <v>8360</v>
      </c>
      <c r="G142" s="25" t="str">
        <f aca="false">IF(OR((D142=0),AND((D142&lt;0),(F142&gt;=0)),AND((D142&gt;0),(F142&lt;=0))),"***",100*F142/D142)</f>
        <v>***</v>
      </c>
      <c r="H142" s="26" t="n">
        <f aca="false">IF(OR((E142=0),AND((E142&lt;0),(F142&gt;=0)),AND((E142&gt;0),(F142&lt;=0))),"***",100*F142/E142)</f>
        <v>99.5830851697439</v>
      </c>
    </row>
    <row r="143" customFormat="false" ht="12.75" hidden="false" customHeight="false" outlineLevel="0" collapsed="false">
      <c r="A143" s="29"/>
      <c r="B143" s="30"/>
      <c r="C143" s="23" t="s">
        <v>187</v>
      </c>
      <c r="D143" s="24" t="n">
        <v>0</v>
      </c>
      <c r="E143" s="24" t="n">
        <v>75</v>
      </c>
      <c r="F143" s="24" t="n">
        <v>16</v>
      </c>
      <c r="G143" s="25" t="str">
        <f aca="false">IF(OR((D143=0),AND((D143&lt;0),(F143&gt;=0)),AND((D143&gt;0),(F143&lt;=0))),"***",100*F143/D143)</f>
        <v>***</v>
      </c>
      <c r="H143" s="26" t="n">
        <f aca="false">IF(OR((E143=0),AND((E143&lt;0),(F143&gt;=0)),AND((E143&gt;0),(F143&lt;=0))),"***",100*F143/E143)</f>
        <v>21.3333333333333</v>
      </c>
    </row>
    <row r="144" customFormat="false" ht="12.75" hidden="false" customHeight="false" outlineLevel="0" collapsed="false">
      <c r="A144" s="29" t="s">
        <v>190</v>
      </c>
      <c r="B144" s="30" t="s">
        <v>191</v>
      </c>
      <c r="C144" s="23" t="s">
        <v>13</v>
      </c>
      <c r="D144" s="24" t="n">
        <v>125</v>
      </c>
      <c r="E144" s="24" t="n">
        <v>415</v>
      </c>
      <c r="F144" s="24" t="n">
        <v>103</v>
      </c>
      <c r="G144" s="25" t="n">
        <f aca="false">IF(OR((D144=0),AND((D144&lt;0),(F144&gt;=0)),AND((D144&gt;0),(F144&lt;=0))),"***",100*F144/D144)</f>
        <v>82.4</v>
      </c>
      <c r="H144" s="26" t="n">
        <f aca="false">IF(OR((E144=0),AND((E144&lt;0),(F144&gt;=0)),AND((E144&gt;0),(F144&lt;=0))),"***",100*F144/E144)</f>
        <v>24.8192771084337</v>
      </c>
    </row>
    <row r="145" customFormat="false" ht="12.75" hidden="false" customHeight="false" outlineLevel="0" collapsed="false">
      <c r="A145" s="29"/>
      <c r="B145" s="30"/>
      <c r="C145" s="23" t="s">
        <v>36</v>
      </c>
      <c r="D145" s="24" t="n">
        <v>0</v>
      </c>
      <c r="E145" s="24" t="n">
        <v>50</v>
      </c>
      <c r="F145" s="24" t="n">
        <v>42</v>
      </c>
      <c r="G145" s="25" t="str">
        <f aca="false">IF(OR((D145=0),AND((D145&lt;0),(F145&gt;=0)),AND((D145&gt;0),(F145&lt;=0))),"***",100*F145/D145)</f>
        <v>***</v>
      </c>
      <c r="H145" s="26" t="n">
        <f aca="false">IF(OR((E145=0),AND((E145&lt;0),(F145&gt;=0)),AND((E145&gt;0),(F145&lt;=0))),"***",100*F145/E145)</f>
        <v>84</v>
      </c>
    </row>
    <row r="146" customFormat="false" ht="12.75" hidden="false" customHeight="false" outlineLevel="0" collapsed="false">
      <c r="A146" s="29"/>
      <c r="B146" s="30"/>
      <c r="C146" s="23" t="s">
        <v>15</v>
      </c>
      <c r="D146" s="24" t="n">
        <v>407</v>
      </c>
      <c r="E146" s="24" t="n">
        <v>2295</v>
      </c>
      <c r="F146" s="24" t="n">
        <v>1594</v>
      </c>
      <c r="G146" s="25" t="n">
        <f aca="false">IF(OR((D146=0),AND((D146&lt;0),(F146&gt;=0)),AND((D146&gt;0),(F146&lt;=0))),"***",100*F146/D146)</f>
        <v>391.646191646192</v>
      </c>
      <c r="H146" s="26" t="n">
        <f aca="false">IF(OR((E146=0),AND((E146&lt;0),(F146&gt;=0)),AND((E146&gt;0),(F146&lt;=0))),"***",100*F146/E146)</f>
        <v>69.4553376906318</v>
      </c>
    </row>
    <row r="147" customFormat="false" ht="12.75" hidden="false" customHeight="false" outlineLevel="0" collapsed="false">
      <c r="A147" s="29"/>
      <c r="B147" s="30"/>
      <c r="C147" s="23" t="s">
        <v>16</v>
      </c>
      <c r="D147" s="24" t="n">
        <v>575</v>
      </c>
      <c r="E147" s="24" t="n">
        <v>423</v>
      </c>
      <c r="F147" s="24" t="n">
        <v>257</v>
      </c>
      <c r="G147" s="25" t="n">
        <f aca="false">IF(OR((D147=0),AND((D147&lt;0),(F147&gt;=0)),AND((D147&gt;0),(F147&lt;=0))),"***",100*F147/D147)</f>
        <v>44.6956521739131</v>
      </c>
      <c r="H147" s="26" t="n">
        <f aca="false">IF(OR((E147=0),AND((E147&lt;0),(F147&gt;=0)),AND((E147&gt;0),(F147&lt;=0))),"***",100*F147/E147)</f>
        <v>60.7565011820331</v>
      </c>
    </row>
    <row r="148" customFormat="false" ht="12.75" hidden="false" customHeight="false" outlineLevel="0" collapsed="false">
      <c r="A148" s="29"/>
      <c r="B148" s="30"/>
      <c r="C148" s="23" t="s">
        <v>187</v>
      </c>
      <c r="D148" s="24" t="n">
        <v>2308</v>
      </c>
      <c r="E148" s="24" t="n">
        <v>5560</v>
      </c>
      <c r="F148" s="24" t="n">
        <v>2257</v>
      </c>
      <c r="G148" s="25" t="n">
        <f aca="false">IF(OR((D148=0),AND((D148&lt;0),(F148&gt;=0)),AND((D148&gt;0),(F148&lt;=0))),"***",100*F148/D148)</f>
        <v>97.790294627383</v>
      </c>
      <c r="H148" s="26" t="n">
        <f aca="false">IF(OR((E148=0),AND((E148&lt;0),(F148&gt;=0)),AND((E148&gt;0),(F148&lt;=0))),"***",100*F148/E148)</f>
        <v>40.5935251798561</v>
      </c>
    </row>
    <row r="149" customFormat="false" ht="12.75" hidden="false" customHeight="false" outlineLevel="0" collapsed="false">
      <c r="A149" s="27" t="s">
        <v>192</v>
      </c>
      <c r="B149" s="28" t="s">
        <v>193</v>
      </c>
      <c r="C149" s="23" t="s">
        <v>187</v>
      </c>
      <c r="D149" s="24" t="n">
        <v>0</v>
      </c>
      <c r="E149" s="24" t="n">
        <v>3984</v>
      </c>
      <c r="F149" s="24" t="n">
        <v>3886</v>
      </c>
      <c r="G149" s="25" t="str">
        <f aca="false">IF(OR((D149=0),AND((D149&lt;0),(F149&gt;=0)),AND((D149&gt;0),(F149&lt;=0))),"***",100*F149/D149)</f>
        <v>***</v>
      </c>
      <c r="H149" s="26" t="n">
        <f aca="false">IF(OR((E149=0),AND((E149&lt;0),(F149&gt;=0)),AND((E149&gt;0),(F149&lt;=0))),"***",100*F149/E149)</f>
        <v>97.5401606425703</v>
      </c>
    </row>
    <row r="150" customFormat="false" ht="12.75" hidden="false" customHeight="false" outlineLevel="0" collapsed="false">
      <c r="A150" s="29" t="s">
        <v>194</v>
      </c>
      <c r="B150" s="30" t="s">
        <v>195</v>
      </c>
      <c r="C150" s="23" t="s">
        <v>36</v>
      </c>
      <c r="D150" s="24" t="n">
        <v>0</v>
      </c>
      <c r="E150" s="24" t="n">
        <v>10</v>
      </c>
      <c r="F150" s="24" t="n">
        <v>10</v>
      </c>
      <c r="G150" s="25" t="str">
        <f aca="false">IF(OR((D150=0),AND((D150&lt;0),(F150&gt;=0)),AND((D150&gt;0),(F150&lt;=0))),"***",100*F150/D150)</f>
        <v>***</v>
      </c>
      <c r="H150" s="26" t="n">
        <f aca="false">IF(OR((E150=0),AND((E150&lt;0),(F150&gt;=0)),AND((E150&gt;0),(F150&lt;=0))),"***",100*F150/E150)</f>
        <v>100</v>
      </c>
    </row>
    <row r="151" customFormat="false" ht="12.75" hidden="false" customHeight="false" outlineLevel="0" collapsed="false">
      <c r="A151" s="29"/>
      <c r="B151" s="30"/>
      <c r="C151" s="23" t="s">
        <v>31</v>
      </c>
      <c r="D151" s="24" t="n">
        <v>16207</v>
      </c>
      <c r="E151" s="24" t="n">
        <v>0</v>
      </c>
      <c r="F151" s="24" t="n">
        <v>0</v>
      </c>
      <c r="G151" s="25" t="str">
        <f aca="false">IF(OR((D151=0),AND((D151&lt;0),(F151&gt;=0)),AND((D151&gt;0),(F151&lt;=0))),"***",100*F151/D151)</f>
        <v>***</v>
      </c>
      <c r="H151" s="26" t="str">
        <f aca="false">IF(OR((E151=0),AND((E151&lt;0),(F151&gt;=0)),AND((E151&gt;0),(F151&lt;=0))),"***",100*F151/E151)</f>
        <v>***</v>
      </c>
    </row>
    <row r="152" customFormat="false" ht="12.75" hidden="false" customHeight="false" outlineLevel="0" collapsed="false">
      <c r="A152" s="29"/>
      <c r="B152" s="30"/>
      <c r="C152" s="23" t="s">
        <v>187</v>
      </c>
      <c r="D152" s="24" t="n">
        <v>15322</v>
      </c>
      <c r="E152" s="24" t="n">
        <v>24682</v>
      </c>
      <c r="F152" s="24" t="n">
        <v>19597</v>
      </c>
      <c r="G152" s="25" t="n">
        <f aca="false">IF(OR((D152=0),AND((D152&lt;0),(F152&gt;=0)),AND((D152&gt;0),(F152&lt;=0))),"***",100*F152/D152)</f>
        <v>127.901057303224</v>
      </c>
      <c r="H152" s="26" t="n">
        <f aca="false">IF(OR((E152=0),AND((E152&lt;0),(F152&gt;=0)),AND((E152&gt;0),(F152&lt;=0))),"***",100*F152/E152)</f>
        <v>79.3979418199498</v>
      </c>
    </row>
    <row r="153" customFormat="false" ht="12.75" hidden="false" customHeight="false" outlineLevel="0" collapsed="false">
      <c r="A153" s="29"/>
      <c r="B153" s="30"/>
      <c r="C153" s="23" t="s">
        <v>18</v>
      </c>
      <c r="D153" s="24" t="n">
        <v>0</v>
      </c>
      <c r="E153" s="24" t="n">
        <v>1094</v>
      </c>
      <c r="F153" s="24" t="n">
        <v>803</v>
      </c>
      <c r="G153" s="25" t="str">
        <f aca="false">IF(OR((D153=0),AND((D153&lt;0),(F153&gt;=0)),AND((D153&gt;0),(F153&lt;=0))),"***",100*F153/D153)</f>
        <v>***</v>
      </c>
      <c r="H153" s="26" t="n">
        <f aca="false">IF(OR((E153=0),AND((E153&lt;0),(F153&gt;=0)),AND((E153&gt;0),(F153&lt;=0))),"***",100*F153/E153)</f>
        <v>73.400365630713</v>
      </c>
    </row>
    <row r="154" customFormat="false" ht="12.75" hidden="false" customHeight="false" outlineLevel="0" collapsed="false">
      <c r="A154" s="27" t="s">
        <v>196</v>
      </c>
      <c r="B154" s="28" t="s">
        <v>197</v>
      </c>
      <c r="C154" s="23" t="s">
        <v>187</v>
      </c>
      <c r="D154" s="24" t="n">
        <v>99068</v>
      </c>
      <c r="E154" s="24" t="n">
        <v>143478</v>
      </c>
      <c r="F154" s="24" t="n">
        <v>143477</v>
      </c>
      <c r="G154" s="25" t="n">
        <f aca="false">IF(OR((D154=0),AND((D154&lt;0),(F154&gt;=0)),AND((D154&gt;0),(F154&lt;=0))),"***",100*F154/D154)</f>
        <v>144.826785642185</v>
      </c>
      <c r="H154" s="26" t="n">
        <f aca="false">IF(OR((E154=0),AND((E154&lt;0),(F154&gt;=0)),AND((E154&gt;0),(F154&lt;=0))),"***",100*F154/E154)</f>
        <v>99.9993030290358</v>
      </c>
    </row>
    <row r="155" customFormat="false" ht="12.75" hidden="false" customHeight="false" outlineLevel="0" collapsed="false">
      <c r="A155" s="27" t="s">
        <v>198</v>
      </c>
      <c r="B155" s="28" t="s">
        <v>199</v>
      </c>
      <c r="C155" s="23" t="s">
        <v>187</v>
      </c>
      <c r="D155" s="24" t="n">
        <v>79021</v>
      </c>
      <c r="E155" s="24" t="n">
        <v>22051</v>
      </c>
      <c r="F155" s="24" t="n">
        <v>15754</v>
      </c>
      <c r="G155" s="25" t="n">
        <f aca="false">IF(OR((D155=0),AND((D155&lt;0),(F155&gt;=0)),AND((D155&gt;0),(F155&lt;=0))),"***",100*F155/D155)</f>
        <v>19.9364725832374</v>
      </c>
      <c r="H155" s="26" t="n">
        <f aca="false">IF(OR((E155=0),AND((E155&lt;0),(F155&gt;=0)),AND((E155&gt;0),(F155&lt;=0))),"***",100*F155/E155)</f>
        <v>71.4434719513854</v>
      </c>
    </row>
    <row r="156" customFormat="false" ht="12.75" hidden="false" customHeight="false" outlineLevel="0" collapsed="false">
      <c r="A156" s="27" t="s">
        <v>200</v>
      </c>
      <c r="B156" s="28" t="s">
        <v>201</v>
      </c>
      <c r="C156" s="23" t="s">
        <v>187</v>
      </c>
      <c r="D156" s="24" t="n">
        <v>0</v>
      </c>
      <c r="E156" s="24" t="n">
        <v>260</v>
      </c>
      <c r="F156" s="24" t="n">
        <v>260</v>
      </c>
      <c r="G156" s="25" t="str">
        <f aca="false">IF(OR((D156=0),AND((D156&lt;0),(F156&gt;=0)),AND((D156&gt;0),(F156&lt;=0))),"***",100*F156/D156)</f>
        <v>***</v>
      </c>
      <c r="H156" s="26" t="n">
        <f aca="false">IF(OR((E156=0),AND((E156&lt;0),(F156&gt;=0)),AND((E156&gt;0),(F156&lt;=0))),"***",100*F156/E156)</f>
        <v>100</v>
      </c>
    </row>
    <row r="157" customFormat="false" ht="12.75" hidden="false" customHeight="false" outlineLevel="0" collapsed="false">
      <c r="A157" s="27" t="s">
        <v>202</v>
      </c>
      <c r="B157" s="28" t="s">
        <v>203</v>
      </c>
      <c r="C157" s="23" t="s">
        <v>187</v>
      </c>
      <c r="D157" s="24" t="n">
        <v>0</v>
      </c>
      <c r="E157" s="24" t="n">
        <v>306</v>
      </c>
      <c r="F157" s="24" t="n">
        <v>306</v>
      </c>
      <c r="G157" s="25" t="str">
        <f aca="false">IF(OR((D157=0),AND((D157&lt;0),(F157&gt;=0)),AND((D157&gt;0),(F157&lt;=0))),"***",100*F157/D157)</f>
        <v>***</v>
      </c>
      <c r="H157" s="26" t="n">
        <f aca="false">IF(OR((E157=0),AND((E157&lt;0),(F157&gt;=0)),AND((E157&gt;0),(F157&lt;=0))),"***",100*F157/E157)</f>
        <v>100</v>
      </c>
    </row>
    <row r="158" customFormat="false" ht="12.75" hidden="false" customHeight="false" outlineLevel="0" collapsed="false">
      <c r="A158" s="27" t="s">
        <v>204</v>
      </c>
      <c r="B158" s="28" t="s">
        <v>205</v>
      </c>
      <c r="C158" s="23" t="s">
        <v>187</v>
      </c>
      <c r="D158" s="24" t="n">
        <v>2438</v>
      </c>
      <c r="E158" s="24" t="n">
        <v>8270</v>
      </c>
      <c r="F158" s="24" t="n">
        <v>8108</v>
      </c>
      <c r="G158" s="25" t="n">
        <f aca="false">IF(OR((D158=0),AND((D158&lt;0),(F158&gt;=0)),AND((D158&gt;0),(F158&lt;=0))),"***",100*F158/D158)</f>
        <v>332.567678424939</v>
      </c>
      <c r="H158" s="26" t="n">
        <f aca="false">IF(OR((E158=0),AND((E158&lt;0),(F158&gt;=0)),AND((E158&gt;0),(F158&lt;=0))),"***",100*F158/E158)</f>
        <v>98.0411124546554</v>
      </c>
    </row>
    <row r="159" customFormat="false" ht="12.75" hidden="false" customHeight="false" outlineLevel="0" collapsed="false">
      <c r="A159" s="27" t="s">
        <v>206</v>
      </c>
      <c r="B159" s="28" t="s">
        <v>207</v>
      </c>
      <c r="C159" s="23" t="s">
        <v>187</v>
      </c>
      <c r="D159" s="24" t="n">
        <v>3874</v>
      </c>
      <c r="E159" s="24" t="n">
        <v>6235</v>
      </c>
      <c r="F159" s="24" t="n">
        <v>6235</v>
      </c>
      <c r="G159" s="25" t="n">
        <f aca="false">IF(OR((D159=0),AND((D159&lt;0),(F159&gt;=0)),AND((D159&gt;0),(F159&lt;=0))),"***",100*F159/D159)</f>
        <v>160.944759938049</v>
      </c>
      <c r="H159" s="26" t="n">
        <f aca="false">IF(OR((E159=0),AND((E159&lt;0),(F159&gt;=0)),AND((E159&gt;0),(F159&lt;=0))),"***",100*F159/E159)</f>
        <v>100</v>
      </c>
    </row>
    <row r="160" customFormat="false" ht="12.75" hidden="false" customHeight="false" outlineLevel="0" collapsed="false">
      <c r="A160" s="27" t="s">
        <v>208</v>
      </c>
      <c r="B160" s="28" t="s">
        <v>209</v>
      </c>
      <c r="C160" s="23" t="s">
        <v>187</v>
      </c>
      <c r="D160" s="24" t="n">
        <v>0</v>
      </c>
      <c r="E160" s="24" t="n">
        <v>4350</v>
      </c>
      <c r="F160" s="24" t="n">
        <v>4350</v>
      </c>
      <c r="G160" s="25" t="str">
        <f aca="false">IF(OR((D160=0),AND((D160&lt;0),(F160&gt;=0)),AND((D160&gt;0),(F160&lt;=0))),"***",100*F160/D160)</f>
        <v>***</v>
      </c>
      <c r="H160" s="26" t="n">
        <f aca="false">IF(OR((E160=0),AND((E160&lt;0),(F160&gt;=0)),AND((E160&gt;0),(F160&lt;=0))),"***",100*F160/E160)</f>
        <v>100</v>
      </c>
    </row>
    <row r="161" customFormat="false" ht="12.75" hidden="false" customHeight="false" outlineLevel="0" collapsed="false">
      <c r="A161" s="29" t="s">
        <v>210</v>
      </c>
      <c r="B161" s="30" t="s">
        <v>211</v>
      </c>
      <c r="C161" s="23" t="s">
        <v>187</v>
      </c>
      <c r="D161" s="24" t="n">
        <v>108000</v>
      </c>
      <c r="E161" s="24" t="n">
        <v>155787</v>
      </c>
      <c r="F161" s="24" t="n">
        <v>154904</v>
      </c>
      <c r="G161" s="25" t="n">
        <f aca="false">IF(OR((D161=0),AND((D161&lt;0),(F161&gt;=0)),AND((D161&gt;0),(F161&lt;=0))),"***",100*F161/D161)</f>
        <v>143.42962962963</v>
      </c>
      <c r="H161" s="26" t="n">
        <f aca="false">IF(OR((E161=0),AND((E161&lt;0),(F161&gt;=0)),AND((E161&gt;0),(F161&lt;=0))),"***",100*F161/E161)</f>
        <v>99.4332004596019</v>
      </c>
    </row>
    <row r="162" customFormat="false" ht="12.75" hidden="false" customHeight="false" outlineLevel="0" collapsed="false">
      <c r="A162" s="29"/>
      <c r="B162" s="30"/>
      <c r="C162" s="23" t="s">
        <v>39</v>
      </c>
      <c r="D162" s="24" t="n">
        <v>0</v>
      </c>
      <c r="E162" s="24" t="n">
        <v>1547</v>
      </c>
      <c r="F162" s="24" t="n">
        <v>1543</v>
      </c>
      <c r="G162" s="25" t="str">
        <f aca="false">IF(OR((D162=0),AND((D162&lt;0),(F162&gt;=0)),AND((D162&gt;0),(F162&lt;=0))),"***",100*F162/D162)</f>
        <v>***</v>
      </c>
      <c r="H162" s="26" t="n">
        <f aca="false">IF(OR((E162=0),AND((E162&lt;0),(F162&gt;=0)),AND((E162&gt;0),(F162&lt;=0))),"***",100*F162/E162)</f>
        <v>99.7414350355527</v>
      </c>
    </row>
    <row r="163" customFormat="false" ht="12.75" hidden="false" customHeight="false" outlineLevel="0" collapsed="false">
      <c r="A163" s="27" t="s">
        <v>212</v>
      </c>
      <c r="B163" s="28" t="s">
        <v>213</v>
      </c>
      <c r="C163" s="23" t="s">
        <v>122</v>
      </c>
      <c r="D163" s="24" t="n">
        <v>7152</v>
      </c>
      <c r="E163" s="24" t="n">
        <v>10858</v>
      </c>
      <c r="F163" s="24" t="n">
        <v>10858</v>
      </c>
      <c r="G163" s="25" t="n">
        <f aca="false">IF(OR((D163=0),AND((D163&lt;0),(F163&gt;=0)),AND((D163&gt;0),(F163&lt;=0))),"***",100*F163/D163)</f>
        <v>151.817673378076</v>
      </c>
      <c r="H163" s="26" t="n">
        <f aca="false">IF(OR((E163=0),AND((E163&lt;0),(F163&gt;=0)),AND((E163&gt;0),(F163&lt;=0))),"***",100*F163/E163)</f>
        <v>100</v>
      </c>
    </row>
    <row r="164" customFormat="false" ht="12.75" hidden="false" customHeight="false" outlineLevel="0" collapsed="false">
      <c r="A164" s="29" t="s">
        <v>214</v>
      </c>
      <c r="B164" s="30" t="s">
        <v>215</v>
      </c>
      <c r="C164" s="23" t="s">
        <v>30</v>
      </c>
      <c r="D164" s="24" t="n">
        <v>673</v>
      </c>
      <c r="E164" s="24" t="n">
        <v>393</v>
      </c>
      <c r="F164" s="24" t="n">
        <v>390</v>
      </c>
      <c r="G164" s="25" t="n">
        <f aca="false">IF(OR((D164=0),AND((D164&lt;0),(F164&gt;=0)),AND((D164&gt;0),(F164&lt;=0))),"***",100*F164/D164)</f>
        <v>57.9494799405646</v>
      </c>
      <c r="H164" s="26" t="n">
        <f aca="false">IF(OR((E164=0),AND((E164&lt;0),(F164&gt;=0)),AND((E164&gt;0),(F164&lt;=0))),"***",100*F164/E164)</f>
        <v>99.236641221374</v>
      </c>
    </row>
    <row r="165" customFormat="false" ht="12.75" hidden="false" customHeight="false" outlineLevel="0" collapsed="false">
      <c r="A165" s="29"/>
      <c r="B165" s="30"/>
      <c r="C165" s="23" t="s">
        <v>187</v>
      </c>
      <c r="D165" s="24" t="n">
        <v>30</v>
      </c>
      <c r="E165" s="24" t="n">
        <v>2100</v>
      </c>
      <c r="F165" s="24" t="n">
        <v>2100</v>
      </c>
      <c r="G165" s="25" t="n">
        <f aca="false">IF(OR((D165=0),AND((D165&lt;0),(F165&gt;=0)),AND((D165&gt;0),(F165&lt;=0))),"***",100*F165/D165)</f>
        <v>7000</v>
      </c>
      <c r="H165" s="26" t="n">
        <f aca="false">IF(OR((E165=0),AND((E165&lt;0),(F165&gt;=0)),AND((E165&gt;0),(F165&lt;=0))),"***",100*F165/E165)</f>
        <v>100</v>
      </c>
    </row>
    <row r="166" customFormat="false" ht="12.75" hidden="false" customHeight="false" outlineLevel="0" collapsed="false">
      <c r="A166" s="27" t="s">
        <v>216</v>
      </c>
      <c r="B166" s="28" t="s">
        <v>217</v>
      </c>
      <c r="C166" s="23" t="s">
        <v>187</v>
      </c>
      <c r="D166" s="24" t="n">
        <v>0</v>
      </c>
      <c r="E166" s="24" t="n">
        <v>4996</v>
      </c>
      <c r="F166" s="24" t="n">
        <v>4996</v>
      </c>
      <c r="G166" s="25" t="str">
        <f aca="false">IF(OR((D166=0),AND((D166&lt;0),(F166&gt;=0)),AND((D166&gt;0),(F166&lt;=0))),"***",100*F166/D166)</f>
        <v>***</v>
      </c>
      <c r="H166" s="26" t="n">
        <f aca="false">IF(OR((E166=0),AND((E166&lt;0),(F166&gt;=0)),AND((E166&gt;0),(F166&lt;=0))),"***",100*F166/E166)</f>
        <v>100</v>
      </c>
    </row>
    <row r="167" customFormat="false" ht="12.75" hidden="false" customHeight="false" outlineLevel="0" collapsed="false">
      <c r="A167" s="27" t="s">
        <v>218</v>
      </c>
      <c r="B167" s="28" t="s">
        <v>219</v>
      </c>
      <c r="C167" s="23" t="s">
        <v>187</v>
      </c>
      <c r="D167" s="24" t="n">
        <v>0</v>
      </c>
      <c r="E167" s="24" t="n">
        <v>2175</v>
      </c>
      <c r="F167" s="24" t="n">
        <v>2175</v>
      </c>
      <c r="G167" s="25" t="str">
        <f aca="false">IF(OR((D167=0),AND((D167&lt;0),(F167&gt;=0)),AND((D167&gt;0),(F167&lt;=0))),"***",100*F167/D167)</f>
        <v>***</v>
      </c>
      <c r="H167" s="26" t="n">
        <f aca="false">IF(OR((E167=0),AND((E167&lt;0),(F167&gt;=0)),AND((E167&gt;0),(F167&lt;=0))),"***",100*F167/E167)</f>
        <v>100</v>
      </c>
    </row>
    <row r="168" customFormat="false" ht="12.75" hidden="false" customHeight="false" outlineLevel="0" collapsed="false">
      <c r="A168" s="27" t="s">
        <v>220</v>
      </c>
      <c r="B168" s="28" t="s">
        <v>221</v>
      </c>
      <c r="C168" s="23" t="s">
        <v>187</v>
      </c>
      <c r="D168" s="24" t="n">
        <v>0</v>
      </c>
      <c r="E168" s="24" t="n">
        <v>1296</v>
      </c>
      <c r="F168" s="24" t="n">
        <v>865</v>
      </c>
      <c r="G168" s="25" t="str">
        <f aca="false">IF(OR((D168=0),AND((D168&lt;0),(F168&gt;=0)),AND((D168&gt;0),(F168&lt;=0))),"***",100*F168/D168)</f>
        <v>***</v>
      </c>
      <c r="H168" s="26" t="n">
        <f aca="false">IF(OR((E168=0),AND((E168&lt;0),(F168&gt;=0)),AND((E168&gt;0),(F168&lt;=0))),"***",100*F168/E168)</f>
        <v>66.7438271604938</v>
      </c>
    </row>
    <row r="169" customFormat="false" ht="12.75" hidden="false" customHeight="false" outlineLevel="0" collapsed="false">
      <c r="A169" s="27" t="s">
        <v>222</v>
      </c>
      <c r="B169" s="28" t="s">
        <v>223</v>
      </c>
      <c r="C169" s="23" t="s">
        <v>187</v>
      </c>
      <c r="D169" s="24" t="n">
        <v>0</v>
      </c>
      <c r="E169" s="24" t="n">
        <v>11533</v>
      </c>
      <c r="F169" s="24" t="n">
        <v>11533</v>
      </c>
      <c r="G169" s="25" t="str">
        <f aca="false">IF(OR((D169=0),AND((D169&lt;0),(F169&gt;=0)),AND((D169&gt;0),(F169&lt;=0))),"***",100*F169/D169)</f>
        <v>***</v>
      </c>
      <c r="H169" s="26" t="n">
        <f aca="false">IF(OR((E169=0),AND((E169&lt;0),(F169&gt;=0)),AND((E169&gt;0),(F169&lt;=0))),"***",100*F169/E169)</f>
        <v>100</v>
      </c>
    </row>
    <row r="170" customFormat="false" ht="12.75" hidden="false" customHeight="false" outlineLevel="0" collapsed="false">
      <c r="A170" s="27" t="s">
        <v>224</v>
      </c>
      <c r="B170" s="28" t="s">
        <v>225</v>
      </c>
      <c r="C170" s="23" t="s">
        <v>187</v>
      </c>
      <c r="D170" s="24" t="n">
        <v>0</v>
      </c>
      <c r="E170" s="24" t="n">
        <v>2700</v>
      </c>
      <c r="F170" s="24" t="n">
        <v>2700</v>
      </c>
      <c r="G170" s="25" t="str">
        <f aca="false">IF(OR((D170=0),AND((D170&lt;0),(F170&gt;=0)),AND((D170&gt;0),(F170&lt;=0))),"***",100*F170/D170)</f>
        <v>***</v>
      </c>
      <c r="H170" s="26" t="n">
        <f aca="false">IF(OR((E170=0),AND((E170&lt;0),(F170&gt;=0)),AND((E170&gt;0),(F170&lt;=0))),"***",100*F170/E170)</f>
        <v>100</v>
      </c>
    </row>
    <row r="171" customFormat="false" ht="12.75" hidden="false" customHeight="false" outlineLevel="0" collapsed="false">
      <c r="A171" s="43" t="s">
        <v>226</v>
      </c>
      <c r="B171" s="44" t="s">
        <v>227</v>
      </c>
      <c r="C171" s="23" t="s">
        <v>16</v>
      </c>
      <c r="D171" s="24" t="n">
        <v>190</v>
      </c>
      <c r="E171" s="24" t="n">
        <v>150</v>
      </c>
      <c r="F171" s="24" t="n">
        <v>146</v>
      </c>
      <c r="G171" s="25" t="n">
        <f aca="false">IF(OR((D171=0),AND((D171&lt;0),(F171&gt;=0)),AND((D171&gt;0),(F171&lt;=0))),"***",100*F171/D171)</f>
        <v>76.8421052631579</v>
      </c>
      <c r="H171" s="26" t="n">
        <f aca="false">IF(OR((E171=0),AND((E171&lt;0),(F171&gt;=0)),AND((E171&gt;0),(F171&lt;=0))),"***",100*F171/E171)</f>
        <v>97.3333333333333</v>
      </c>
    </row>
    <row r="172" customFormat="false" ht="12.75" hidden="false" customHeight="false" outlineLevel="0" collapsed="false">
      <c r="A172" s="43"/>
      <c r="B172" s="44"/>
      <c r="C172" s="23" t="s">
        <v>31</v>
      </c>
      <c r="D172" s="24" t="n">
        <v>3650</v>
      </c>
      <c r="E172" s="24" t="n">
        <v>0</v>
      </c>
      <c r="F172" s="24" t="n">
        <v>0</v>
      </c>
      <c r="G172" s="25" t="str">
        <f aca="false">IF(OR((D172=0),AND((D172&lt;0),(F172&gt;=0)),AND((D172&gt;0),(F172&lt;=0))),"***",100*F172/D172)</f>
        <v>***</v>
      </c>
      <c r="H172" s="26" t="str">
        <f aca="false">IF(OR((E172=0),AND((E172&lt;0),(F172&gt;=0)),AND((E172&gt;0),(F172&lt;=0))),"***",100*F172/E172)</f>
        <v>***</v>
      </c>
    </row>
    <row r="173" customFormat="false" ht="13.5" hidden="false" customHeight="false" outlineLevel="0" collapsed="false">
      <c r="A173" s="43"/>
      <c r="B173" s="44"/>
      <c r="C173" s="33" t="s">
        <v>187</v>
      </c>
      <c r="D173" s="34" t="n">
        <v>0</v>
      </c>
      <c r="E173" s="34" t="n">
        <v>3800</v>
      </c>
      <c r="F173" s="34" t="n">
        <v>3800</v>
      </c>
      <c r="G173" s="35" t="str">
        <f aca="false">IF(OR((D173=0),AND((D173&lt;0),(F173&gt;=0)),AND((D173&gt;0),(F173&lt;=0))),"***",100*F173/D173)</f>
        <v>***</v>
      </c>
      <c r="H173" s="36" t="n">
        <f aca="false">IF(OR((E173=0),AND((E173&lt;0),(F173&gt;=0)),AND((E173&gt;0),(F173&lt;=0))),"***",100*F173/E173)</f>
        <v>100</v>
      </c>
    </row>
    <row r="174" customFormat="false" ht="12.75" hidden="false" customHeight="false" outlineLevel="0" collapsed="false">
      <c r="A174" s="37" t="s">
        <v>228</v>
      </c>
      <c r="B174" s="38" t="s">
        <v>229</v>
      </c>
      <c r="C174" s="39" t="s">
        <v>187</v>
      </c>
      <c r="D174" s="40" t="n">
        <v>1545</v>
      </c>
      <c r="E174" s="40" t="n">
        <v>7046</v>
      </c>
      <c r="F174" s="40" t="n">
        <v>5500</v>
      </c>
      <c r="G174" s="41" t="n">
        <f aca="false">IF(OR((D174=0),AND((D174&lt;0),(F174&gt;=0)),AND((D174&gt;0),(F174&lt;=0))),"***",100*F174/D174)</f>
        <v>355.987055016181</v>
      </c>
      <c r="H174" s="42" t="n">
        <f aca="false">IF(OR((E174=0),AND((E174&lt;0),(F174&gt;=0)),AND((E174&gt;0),(F174&lt;=0))),"***",100*F174/E174)</f>
        <v>78.0584728924212</v>
      </c>
    </row>
    <row r="175" customFormat="false" ht="12.75" hidden="false" customHeight="false" outlineLevel="0" collapsed="false">
      <c r="A175" s="27" t="s">
        <v>230</v>
      </c>
      <c r="B175" s="28" t="s">
        <v>231</v>
      </c>
      <c r="C175" s="23" t="s">
        <v>187</v>
      </c>
      <c r="D175" s="24" t="n">
        <v>0</v>
      </c>
      <c r="E175" s="24" t="n">
        <v>2116</v>
      </c>
      <c r="F175" s="24" t="n">
        <v>2116</v>
      </c>
      <c r="G175" s="25" t="str">
        <f aca="false">IF(OR((D175=0),AND((D175&lt;0),(F175&gt;=0)),AND((D175&gt;0),(F175&lt;=0))),"***",100*F175/D175)</f>
        <v>***</v>
      </c>
      <c r="H175" s="26" t="n">
        <f aca="false">IF(OR((E175=0),AND((E175&lt;0),(F175&gt;=0)),AND((E175&gt;0),(F175&lt;=0))),"***",100*F175/E175)</f>
        <v>100</v>
      </c>
    </row>
    <row r="176" customFormat="false" ht="12.75" hidden="false" customHeight="false" outlineLevel="0" collapsed="false">
      <c r="A176" s="29" t="s">
        <v>232</v>
      </c>
      <c r="B176" s="30" t="s">
        <v>233</v>
      </c>
      <c r="C176" s="23" t="s">
        <v>187</v>
      </c>
      <c r="D176" s="24" t="n">
        <v>8225</v>
      </c>
      <c r="E176" s="24" t="n">
        <v>3076</v>
      </c>
      <c r="F176" s="24" t="n">
        <v>2776</v>
      </c>
      <c r="G176" s="25" t="n">
        <f aca="false">IF(OR((D176=0),AND((D176&lt;0),(F176&gt;=0)),AND((D176&gt;0),(F176&lt;=0))),"***",100*F176/D176)</f>
        <v>33.7507598784195</v>
      </c>
      <c r="H176" s="26" t="n">
        <f aca="false">IF(OR((E176=0),AND((E176&lt;0),(F176&gt;=0)),AND((E176&gt;0),(F176&lt;=0))),"***",100*F176/E176)</f>
        <v>90.2470741222367</v>
      </c>
    </row>
    <row r="177" customFormat="false" ht="12.75" hidden="false" customHeight="false" outlineLevel="0" collapsed="false">
      <c r="A177" s="29"/>
      <c r="B177" s="30"/>
      <c r="C177" s="23" t="s">
        <v>18</v>
      </c>
      <c r="D177" s="24" t="n">
        <v>0</v>
      </c>
      <c r="E177" s="24" t="n">
        <v>129</v>
      </c>
      <c r="F177" s="24" t="n">
        <v>129</v>
      </c>
      <c r="G177" s="25" t="str">
        <f aca="false">IF(OR((D177=0),AND((D177&lt;0),(F177&gt;=0)),AND((D177&gt;0),(F177&lt;=0))),"***",100*F177/D177)</f>
        <v>***</v>
      </c>
      <c r="H177" s="26" t="n">
        <f aca="false">IF(OR((E177=0),AND((E177&lt;0),(F177&gt;=0)),AND((E177&gt;0),(F177&lt;=0))),"***",100*F177/E177)</f>
        <v>100</v>
      </c>
    </row>
    <row r="178" customFormat="false" ht="12.75" hidden="false" customHeight="false" outlineLevel="0" collapsed="false">
      <c r="A178" s="43" t="s">
        <v>234</v>
      </c>
      <c r="B178" s="44" t="s">
        <v>235</v>
      </c>
      <c r="C178" s="23" t="s">
        <v>13</v>
      </c>
      <c r="D178" s="24" t="n">
        <v>0</v>
      </c>
      <c r="E178" s="24" t="n">
        <v>55</v>
      </c>
      <c r="F178" s="24" t="n">
        <v>54</v>
      </c>
      <c r="G178" s="25" t="str">
        <f aca="false">IF(OR((D178=0),AND((D178&lt;0),(F178&gt;=0)),AND((D178&gt;0),(F178&lt;=0))),"***",100*F178/D178)</f>
        <v>***</v>
      </c>
      <c r="H178" s="26" t="n">
        <f aca="false">IF(OR((E178=0),AND((E178&lt;0),(F178&gt;=0)),AND((E178&gt;0),(F178&lt;=0))),"***",100*F178/E178)</f>
        <v>98.1818181818182</v>
      </c>
    </row>
    <row r="179" customFormat="false" ht="12.75" hidden="false" customHeight="false" outlineLevel="0" collapsed="false">
      <c r="A179" s="43"/>
      <c r="B179" s="44"/>
      <c r="C179" s="23" t="s">
        <v>15</v>
      </c>
      <c r="D179" s="24" t="n">
        <v>0</v>
      </c>
      <c r="E179" s="24" t="n">
        <v>1698</v>
      </c>
      <c r="F179" s="24" t="n">
        <v>1698</v>
      </c>
      <c r="G179" s="25" t="str">
        <f aca="false">IF(OR((D179=0),AND((D179&lt;0),(F179&gt;=0)),AND((D179&gt;0),(F179&lt;=0))),"***",100*F179/D179)</f>
        <v>***</v>
      </c>
      <c r="H179" s="26" t="n">
        <f aca="false">IF(OR((E179=0),AND((E179&lt;0),(F179&gt;=0)),AND((E179&gt;0),(F179&lt;=0))),"***",100*F179/E179)</f>
        <v>100</v>
      </c>
    </row>
    <row r="180" customFormat="false" ht="12.75" hidden="false" customHeight="false" outlineLevel="0" collapsed="false">
      <c r="A180" s="43"/>
      <c r="B180" s="44"/>
      <c r="C180" s="23" t="s">
        <v>187</v>
      </c>
      <c r="D180" s="24" t="n">
        <v>13525</v>
      </c>
      <c r="E180" s="24" t="n">
        <v>14789</v>
      </c>
      <c r="F180" s="24" t="n">
        <v>14725</v>
      </c>
      <c r="G180" s="25" t="n">
        <f aca="false">IF(OR((D180=0),AND((D180&lt;0),(F180&gt;=0)),AND((D180&gt;0),(F180&lt;=0))),"***",100*F180/D180)</f>
        <v>108.872458410351</v>
      </c>
      <c r="H180" s="26" t="n">
        <f aca="false">IF(OR((E180=0),AND((E180&lt;0),(F180&gt;=0)),AND((E180&gt;0),(F180&lt;=0))),"***",100*F180/E180)</f>
        <v>99.5672459260261</v>
      </c>
    </row>
    <row r="181" customFormat="false" ht="13.5" hidden="false" customHeight="false" outlineLevel="0" collapsed="false">
      <c r="A181" s="43"/>
      <c r="B181" s="44"/>
      <c r="C181" s="23" t="s">
        <v>32</v>
      </c>
      <c r="D181" s="24" t="n">
        <v>0</v>
      </c>
      <c r="E181" s="24" t="n">
        <v>22</v>
      </c>
      <c r="F181" s="24" t="n">
        <v>21</v>
      </c>
      <c r="G181" s="25" t="str">
        <f aca="false">IF(OR((D181=0),AND((D181&lt;0),(F181&gt;=0)),AND((D181&gt;0),(F181&lt;=0))),"***",100*F181/D181)</f>
        <v>***</v>
      </c>
      <c r="H181" s="26" t="n">
        <f aca="false">IF(OR((E181=0),AND((E181&lt;0),(F181&gt;=0)),AND((E181&gt;0),(F181&lt;=0))),"***",100*F181/E181)</f>
        <v>95.4545454545455</v>
      </c>
    </row>
    <row r="182" customFormat="false" ht="13.5" hidden="false" customHeight="false" outlineLevel="0" collapsed="false">
      <c r="A182" s="16" t="s">
        <v>236</v>
      </c>
      <c r="B182" s="16"/>
      <c r="C182" s="16"/>
      <c r="D182" s="17" t="n">
        <v>422169</v>
      </c>
      <c r="E182" s="18" t="n">
        <v>426101</v>
      </c>
      <c r="F182" s="18" t="n">
        <v>413550</v>
      </c>
      <c r="G182" s="19" t="n">
        <f aca="false">IF(OR((D182=0),AND((D182&lt;0),(F182&gt;=0)),AND((D182&gt;0),(F182&lt;=0))),"***",100*F182/D182)</f>
        <v>97.958400545753</v>
      </c>
      <c r="H182" s="20" t="n">
        <f aca="false">IF(OR((E182=0),AND((E182&lt;0),(F182&gt;=0)),AND((E182&gt;0),(F182&lt;=0))),"***",100*F182/E182)</f>
        <v>97.0544542256413</v>
      </c>
    </row>
    <row r="183" customFormat="false" ht="12.75" hidden="false" customHeight="false" outlineLevel="0" collapsed="false">
      <c r="A183" s="21" t="s">
        <v>237</v>
      </c>
      <c r="B183" s="22" t="s">
        <v>238</v>
      </c>
      <c r="C183" s="23" t="s">
        <v>113</v>
      </c>
      <c r="D183" s="24" t="n">
        <v>4750</v>
      </c>
      <c r="E183" s="24" t="n">
        <v>4750</v>
      </c>
      <c r="F183" s="24" t="n">
        <v>0</v>
      </c>
      <c r="G183" s="25" t="str">
        <f aca="false">IF(OR((D183=0),AND((D183&lt;0),(F183&gt;=0)),AND((D183&gt;0),(F183&lt;=0))),"***",100*F183/D183)</f>
        <v>***</v>
      </c>
      <c r="H183" s="26" t="str">
        <f aca="false">IF(OR((E183=0),AND((E183&lt;0),(F183&gt;=0)),AND((E183&gt;0),(F183&lt;=0))),"***",100*F183/E183)</f>
        <v>***</v>
      </c>
    </row>
    <row r="184" customFormat="false" ht="12.75" hidden="false" customHeight="false" outlineLevel="0" collapsed="false">
      <c r="A184" s="21"/>
      <c r="B184" s="22"/>
      <c r="C184" s="23" t="s">
        <v>122</v>
      </c>
      <c r="D184" s="24" t="n">
        <v>105</v>
      </c>
      <c r="E184" s="24" t="n">
        <v>105</v>
      </c>
      <c r="F184" s="24" t="n">
        <v>105</v>
      </c>
      <c r="G184" s="25" t="n">
        <f aca="false">IF(OR((D184=0),AND((D184&lt;0),(F184&gt;=0)),AND((D184&gt;0),(F184&lt;=0))),"***",100*F184/D184)</f>
        <v>100</v>
      </c>
      <c r="H184" s="26" t="n">
        <f aca="false">IF(OR((E184=0),AND((E184&lt;0),(F184&gt;=0)),AND((E184&gt;0),(F184&lt;=0))),"***",100*F184/E184)</f>
        <v>100</v>
      </c>
    </row>
    <row r="185" customFormat="false" ht="12.75" hidden="false" customHeight="false" outlineLevel="0" collapsed="false">
      <c r="A185" s="27" t="s">
        <v>239</v>
      </c>
      <c r="B185" s="28" t="s">
        <v>240</v>
      </c>
      <c r="C185" s="23" t="s">
        <v>104</v>
      </c>
      <c r="D185" s="24" t="n">
        <v>2</v>
      </c>
      <c r="E185" s="24" t="n">
        <v>2</v>
      </c>
      <c r="F185" s="24" t="n">
        <v>2</v>
      </c>
      <c r="G185" s="25" t="n">
        <f aca="false">IF(OR((D185=0),AND((D185&lt;0),(F185&gt;=0)),AND((D185&gt;0),(F185&lt;=0))),"***",100*F185/D185)</f>
        <v>100</v>
      </c>
      <c r="H185" s="26" t="n">
        <f aca="false">IF(OR((E185=0),AND((E185&lt;0),(F185&gt;=0)),AND((E185&gt;0),(F185&lt;=0))),"***",100*F185/E185)</f>
        <v>100</v>
      </c>
    </row>
    <row r="186" customFormat="false" ht="12.75" hidden="false" customHeight="false" outlineLevel="0" collapsed="false">
      <c r="A186" s="27" t="s">
        <v>241</v>
      </c>
      <c r="B186" s="28" t="s">
        <v>242</v>
      </c>
      <c r="C186" s="23" t="s">
        <v>104</v>
      </c>
      <c r="D186" s="24" t="n">
        <v>50</v>
      </c>
      <c r="E186" s="24" t="n">
        <v>50</v>
      </c>
      <c r="F186" s="24" t="n">
        <v>49</v>
      </c>
      <c r="G186" s="25" t="n">
        <f aca="false">IF(OR((D186=0),AND((D186&lt;0),(F186&gt;=0)),AND((D186&gt;0),(F186&lt;=0))),"***",100*F186/D186)</f>
        <v>98</v>
      </c>
      <c r="H186" s="26" t="n">
        <f aca="false">IF(OR((E186=0),AND((E186&lt;0),(F186&gt;=0)),AND((E186&gt;0),(F186&lt;=0))),"***",100*F186/E186)</f>
        <v>98</v>
      </c>
    </row>
    <row r="187" customFormat="false" ht="12.75" hidden="false" customHeight="false" outlineLevel="0" collapsed="false">
      <c r="A187" s="29" t="s">
        <v>243</v>
      </c>
      <c r="B187" s="30" t="s">
        <v>244</v>
      </c>
      <c r="C187" s="23" t="s">
        <v>16</v>
      </c>
      <c r="D187" s="24" t="n">
        <v>1704</v>
      </c>
      <c r="E187" s="24" t="n">
        <v>1304</v>
      </c>
      <c r="F187" s="24" t="n">
        <v>1103</v>
      </c>
      <c r="G187" s="25" t="n">
        <f aca="false">IF(OR((D187=0),AND((D187&lt;0),(F187&gt;=0)),AND((D187&gt;0),(F187&lt;=0))),"***",100*F187/D187)</f>
        <v>64.7300469483568</v>
      </c>
      <c r="H187" s="26" t="n">
        <f aca="false">IF(OR((E187=0),AND((E187&lt;0),(F187&gt;=0)),AND((E187&gt;0),(F187&lt;=0))),"***",100*F187/E187)</f>
        <v>84.5858895705521</v>
      </c>
    </row>
    <row r="188" customFormat="false" ht="12.75" hidden="false" customHeight="false" outlineLevel="0" collapsed="false">
      <c r="A188" s="29"/>
      <c r="B188" s="30"/>
      <c r="C188" s="23" t="s">
        <v>18</v>
      </c>
      <c r="D188" s="24" t="n">
        <v>364216</v>
      </c>
      <c r="E188" s="24" t="n">
        <v>368168</v>
      </c>
      <c r="F188" s="24" t="n">
        <v>361128</v>
      </c>
      <c r="G188" s="25" t="n">
        <f aca="false">IF(OR((D188=0),AND((D188&lt;0),(F188&gt;=0)),AND((D188&gt;0),(F188&lt;=0))),"***",100*F188/D188)</f>
        <v>99.1521514705559</v>
      </c>
      <c r="H188" s="26" t="n">
        <f aca="false">IF(OR((E188=0),AND((E188&lt;0),(F188&gt;=0)),AND((E188&gt;0),(F188&lt;=0))),"***",100*F188/E188)</f>
        <v>98.0878294691554</v>
      </c>
    </row>
    <row r="189" customFormat="false" ht="12.75" hidden="false" customHeight="false" outlineLevel="0" collapsed="false">
      <c r="A189" s="29"/>
      <c r="B189" s="30"/>
      <c r="C189" s="23" t="s">
        <v>245</v>
      </c>
      <c r="D189" s="24" t="n">
        <v>12065</v>
      </c>
      <c r="E189" s="24" t="n">
        <v>12330</v>
      </c>
      <c r="F189" s="24" t="n">
        <v>12105</v>
      </c>
      <c r="G189" s="25" t="n">
        <f aca="false">IF(OR((D189=0),AND((D189&lt;0),(F189&gt;=0)),AND((D189&gt;0),(F189&lt;=0))),"***",100*F189/D189)</f>
        <v>100.33153750518</v>
      </c>
      <c r="H189" s="26" t="n">
        <f aca="false">IF(OR((E189=0),AND((E189&lt;0),(F189&gt;=0)),AND((E189&gt;0),(F189&lt;=0))),"***",100*F189/E189)</f>
        <v>98.1751824817518</v>
      </c>
    </row>
    <row r="190" customFormat="false" ht="12.75" hidden="false" customHeight="false" outlineLevel="0" collapsed="false">
      <c r="A190" s="27" t="s">
        <v>246</v>
      </c>
      <c r="B190" s="28" t="s">
        <v>247</v>
      </c>
      <c r="C190" s="23" t="s">
        <v>18</v>
      </c>
      <c r="D190" s="24" t="n">
        <v>8</v>
      </c>
      <c r="E190" s="24" t="n">
        <v>36</v>
      </c>
      <c r="F190" s="24" t="n">
        <v>32</v>
      </c>
      <c r="G190" s="25" t="n">
        <f aca="false">IF(OR((D190=0),AND((D190&lt;0),(F190&gt;=0)),AND((D190&gt;0),(F190&lt;=0))),"***",100*F190/D190)</f>
        <v>400</v>
      </c>
      <c r="H190" s="26" t="n">
        <f aca="false">IF(OR((E190=0),AND((E190&lt;0),(F190&gt;=0)),AND((E190&gt;0),(F190&lt;=0))),"***",100*F190/E190)</f>
        <v>88.8888888888889</v>
      </c>
    </row>
    <row r="191" customFormat="false" ht="12.75" hidden="false" customHeight="false" outlineLevel="0" collapsed="false">
      <c r="A191" s="27" t="s">
        <v>248</v>
      </c>
      <c r="B191" s="28" t="s">
        <v>249</v>
      </c>
      <c r="C191" s="23" t="s">
        <v>250</v>
      </c>
      <c r="D191" s="24" t="n">
        <v>25039</v>
      </c>
      <c r="E191" s="24" t="n">
        <v>25039</v>
      </c>
      <c r="F191" s="24" t="n">
        <v>25039</v>
      </c>
      <c r="G191" s="25" t="n">
        <f aca="false">IF(OR((D191=0),AND((D191&lt;0),(F191&gt;=0)),AND((D191&gt;0),(F191&lt;=0))),"***",100*F191/D191)</f>
        <v>100</v>
      </c>
      <c r="H191" s="26" t="n">
        <f aca="false">IF(OR((E191=0),AND((E191&lt;0),(F191&gt;=0)),AND((E191&gt;0),(F191&lt;=0))),"***",100*F191/E191)</f>
        <v>100</v>
      </c>
    </row>
    <row r="192" customFormat="false" ht="12.75" hidden="false" customHeight="false" outlineLevel="0" collapsed="false">
      <c r="A192" s="27" t="s">
        <v>251</v>
      </c>
      <c r="B192" s="28" t="s">
        <v>252</v>
      </c>
      <c r="C192" s="23" t="s">
        <v>250</v>
      </c>
      <c r="D192" s="24" t="n">
        <v>3200</v>
      </c>
      <c r="E192" s="24" t="n">
        <v>3278</v>
      </c>
      <c r="F192" s="24" t="n">
        <v>3218</v>
      </c>
      <c r="G192" s="25" t="n">
        <f aca="false">IF(OR((D192=0),AND((D192&lt;0),(F192&gt;=0)),AND((D192&gt;0),(F192&lt;=0))),"***",100*F192/D192)</f>
        <v>100.5625</v>
      </c>
      <c r="H192" s="26" t="n">
        <f aca="false">IF(OR((E192=0),AND((E192&lt;0),(F192&gt;=0)),AND((E192&gt;0),(F192&lt;=0))),"***",100*F192/E192)</f>
        <v>98.1696156192801</v>
      </c>
    </row>
    <row r="193" customFormat="false" ht="12.75" hidden="false" customHeight="false" outlineLevel="0" collapsed="false">
      <c r="A193" s="27" t="s">
        <v>253</v>
      </c>
      <c r="B193" s="28" t="s">
        <v>254</v>
      </c>
      <c r="C193" s="23" t="s">
        <v>16</v>
      </c>
      <c r="D193" s="24" t="n">
        <v>330</v>
      </c>
      <c r="E193" s="24" t="n">
        <v>280</v>
      </c>
      <c r="F193" s="24" t="n">
        <v>83</v>
      </c>
      <c r="G193" s="25" t="n">
        <f aca="false">IF(OR((D193=0),AND((D193&lt;0),(F193&gt;=0)),AND((D193&gt;0),(F193&lt;=0))),"***",100*F193/D193)</f>
        <v>25.1515151515152</v>
      </c>
      <c r="H193" s="26" t="n">
        <f aca="false">IF(OR((E193=0),AND((E193&lt;0),(F193&gt;=0)),AND((E193&gt;0),(F193&lt;=0))),"***",100*F193/E193)</f>
        <v>29.6428571428571</v>
      </c>
    </row>
    <row r="194" customFormat="false" ht="13.5" hidden="false" customHeight="false" outlineLevel="0" collapsed="false">
      <c r="A194" s="27" t="s">
        <v>255</v>
      </c>
      <c r="B194" s="28" t="s">
        <v>256</v>
      </c>
      <c r="C194" s="23" t="s">
        <v>36</v>
      </c>
      <c r="D194" s="24" t="n">
        <v>10700</v>
      </c>
      <c r="E194" s="24" t="n">
        <v>10759</v>
      </c>
      <c r="F194" s="24" t="n">
        <v>10686</v>
      </c>
      <c r="G194" s="25" t="n">
        <f aca="false">IF(OR((D194=0),AND((D194&lt;0),(F194&gt;=0)),AND((D194&gt;0),(F194&lt;=0))),"***",100*F194/D194)</f>
        <v>99.8691588785047</v>
      </c>
      <c r="H194" s="26" t="n">
        <f aca="false">IF(OR((E194=0),AND((E194&lt;0),(F194&gt;=0)),AND((E194&gt;0),(F194&lt;=0))),"***",100*F194/E194)</f>
        <v>99.3214982805094</v>
      </c>
    </row>
    <row r="195" customFormat="false" ht="13.5" hidden="false" customHeight="false" outlineLevel="0" collapsed="false">
      <c r="A195" s="16" t="s">
        <v>257</v>
      </c>
      <c r="B195" s="16"/>
      <c r="C195" s="16"/>
      <c r="D195" s="17" t="n">
        <v>1844689</v>
      </c>
      <c r="E195" s="18" t="n">
        <v>2736835</v>
      </c>
      <c r="F195" s="18" t="n">
        <v>14730292</v>
      </c>
      <c r="G195" s="19" t="n">
        <f aca="false">IF(OR((D195=0),AND((D195&lt;0),(F195&gt;=0)),AND((D195&gt;0),(F195&lt;=0))),"***",100*F195/D195)</f>
        <v>798.524412516148</v>
      </c>
      <c r="H195" s="20" t="n">
        <f aca="false">IF(OR((E195=0),AND((E195&lt;0),(F195&gt;=0)),AND((E195&gt;0),(F195&lt;=0))),"***",100*F195/E195)</f>
        <v>538.22360500359</v>
      </c>
    </row>
    <row r="196" customFormat="false" ht="12.75" hidden="false" customHeight="false" outlineLevel="0" collapsed="false">
      <c r="A196" s="51" t="s">
        <v>258</v>
      </c>
      <c r="B196" s="52" t="s">
        <v>259</v>
      </c>
      <c r="C196" s="23" t="s">
        <v>13</v>
      </c>
      <c r="D196" s="24" t="n">
        <v>5397</v>
      </c>
      <c r="E196" s="24" t="n">
        <v>4672</v>
      </c>
      <c r="F196" s="24" t="n">
        <v>3162</v>
      </c>
      <c r="G196" s="25" t="n">
        <f aca="false">IF(OR((D196=0),AND((D196&lt;0),(F196&gt;=0)),AND((D196&gt;0),(F196&lt;=0))),"***",100*F196/D196)</f>
        <v>58.5881045025014</v>
      </c>
      <c r="H196" s="26" t="n">
        <f aca="false">IF(OR((E196=0),AND((E196&lt;0),(F196&gt;=0)),AND((E196&gt;0),(F196&lt;=0))),"***",100*F196/E196)</f>
        <v>67.6797945205479</v>
      </c>
    </row>
    <row r="197" customFormat="false" ht="12.75" hidden="false" customHeight="false" outlineLevel="0" collapsed="false">
      <c r="A197" s="51"/>
      <c r="B197" s="52"/>
      <c r="C197" s="23" t="s">
        <v>15</v>
      </c>
      <c r="D197" s="24" t="n">
        <v>19376</v>
      </c>
      <c r="E197" s="24" t="n">
        <v>20139</v>
      </c>
      <c r="F197" s="24" t="n">
        <v>18542</v>
      </c>
      <c r="G197" s="25" t="n">
        <f aca="false">IF(OR((D197=0),AND((D197&lt;0),(F197&gt;=0)),AND((D197&gt;0),(F197&lt;=0))),"***",100*F197/D197)</f>
        <v>95.695706028076</v>
      </c>
      <c r="H197" s="26" t="n">
        <f aca="false">IF(OR((E197=0),AND((E197&lt;0),(F197&gt;=0)),AND((E197&gt;0),(F197&lt;=0))),"***",100*F197/E197)</f>
        <v>92.0701127166195</v>
      </c>
    </row>
    <row r="198" customFormat="false" ht="13.5" hidden="false" customHeight="false" outlineLevel="0" collapsed="false">
      <c r="A198" s="51"/>
      <c r="B198" s="52"/>
      <c r="C198" s="33" t="s">
        <v>32</v>
      </c>
      <c r="D198" s="34" t="n">
        <v>1300</v>
      </c>
      <c r="E198" s="34" t="n">
        <v>1300</v>
      </c>
      <c r="F198" s="34" t="n">
        <v>409</v>
      </c>
      <c r="G198" s="35" t="n">
        <f aca="false">IF(OR((D198=0),AND((D198&lt;0),(F198&gt;=0)),AND((D198&gt;0),(F198&lt;=0))),"***",100*F198/D198)</f>
        <v>31.4615384615385</v>
      </c>
      <c r="H198" s="36" t="n">
        <f aca="false">IF(OR((E198=0),AND((E198&lt;0),(F198&gt;=0)),AND((E198&gt;0),(F198&lt;=0))),"***",100*F198/E198)</f>
        <v>31.4615384615385</v>
      </c>
    </row>
    <row r="199" customFormat="false" ht="12.75" hidden="false" customHeight="false" outlineLevel="0" collapsed="false">
      <c r="A199" s="45" t="s">
        <v>260</v>
      </c>
      <c r="B199" s="46" t="s">
        <v>261</v>
      </c>
      <c r="C199" s="47" t="s">
        <v>30</v>
      </c>
      <c r="D199" s="48" t="n">
        <v>34</v>
      </c>
      <c r="E199" s="48" t="n">
        <v>0</v>
      </c>
      <c r="F199" s="48" t="n">
        <v>0</v>
      </c>
      <c r="G199" s="49" t="str">
        <f aca="false">IF(OR((D199=0),AND((D199&lt;0),(F199&gt;=0)),AND((D199&gt;0),(F199&lt;=0))),"***",100*F199/D199)</f>
        <v>***</v>
      </c>
      <c r="H199" s="50" t="str">
        <f aca="false">IF(OR((E199=0),AND((E199&lt;0),(F199&gt;=0)),AND((E199&gt;0),(F199&lt;=0))),"***",100*F199/E199)</f>
        <v>***</v>
      </c>
    </row>
    <row r="200" customFormat="false" ht="12.75" hidden="false" customHeight="false" outlineLevel="0" collapsed="false">
      <c r="A200" s="45"/>
      <c r="B200" s="46"/>
      <c r="C200" s="23" t="s">
        <v>113</v>
      </c>
      <c r="D200" s="24" t="n">
        <v>5750</v>
      </c>
      <c r="E200" s="24" t="n">
        <v>5768</v>
      </c>
      <c r="F200" s="24" t="n">
        <v>3520</v>
      </c>
      <c r="G200" s="25" t="n">
        <f aca="false">IF(OR((D200=0),AND((D200&lt;0),(F200&gt;=0)),AND((D200&gt;0),(F200&lt;=0))),"***",100*F200/D200)</f>
        <v>61.2173913043478</v>
      </c>
      <c r="H200" s="26" t="n">
        <f aca="false">IF(OR((E200=0),AND((E200&lt;0),(F200&gt;=0)),AND((E200&gt;0),(F200&lt;=0))),"***",100*F200/E200)</f>
        <v>61.0263522884882</v>
      </c>
    </row>
    <row r="201" customFormat="false" ht="12.75" hidden="false" customHeight="false" outlineLevel="0" collapsed="false">
      <c r="A201" s="45"/>
      <c r="B201" s="46"/>
      <c r="C201" s="23" t="s">
        <v>49</v>
      </c>
      <c r="D201" s="24" t="n">
        <v>19028</v>
      </c>
      <c r="E201" s="24" t="n">
        <v>19567</v>
      </c>
      <c r="F201" s="24" t="n">
        <v>17841</v>
      </c>
      <c r="G201" s="25" t="n">
        <f aca="false">IF(OR((D201=0),AND((D201&lt;0),(F201&gt;=0)),AND((D201&gt;0),(F201&lt;=0))),"***",100*F201/D201)</f>
        <v>93.7618246794198</v>
      </c>
      <c r="H201" s="26" t="n">
        <f aca="false">IF(OR((E201=0),AND((E201&lt;0),(F201&gt;=0)),AND((E201&gt;0),(F201&lt;=0))),"***",100*F201/E201)</f>
        <v>91.1790259109726</v>
      </c>
    </row>
    <row r="202" customFormat="false" ht="12.75" hidden="false" customHeight="false" outlineLevel="0" collapsed="false">
      <c r="A202" s="45"/>
      <c r="B202" s="46"/>
      <c r="C202" s="23" t="s">
        <v>13</v>
      </c>
      <c r="D202" s="24" t="n">
        <v>57051</v>
      </c>
      <c r="E202" s="24" t="n">
        <v>66101</v>
      </c>
      <c r="F202" s="24" t="n">
        <v>47744</v>
      </c>
      <c r="G202" s="25" t="n">
        <f aca="false">IF(OR((D202=0),AND((D202&lt;0),(F202&gt;=0)),AND((D202&gt;0),(F202&lt;=0))),"***",100*F202/D202)</f>
        <v>83.6865260906908</v>
      </c>
      <c r="H202" s="26" t="n">
        <f aca="false">IF(OR((E202=0),AND((E202&lt;0),(F202&gt;=0)),AND((E202&gt;0),(F202&lt;=0))),"***",100*F202/E202)</f>
        <v>72.2288618931635</v>
      </c>
    </row>
    <row r="203" customFormat="false" ht="12.75" hidden="false" customHeight="false" outlineLevel="0" collapsed="false">
      <c r="A203" s="45"/>
      <c r="B203" s="46"/>
      <c r="C203" s="23" t="s">
        <v>14</v>
      </c>
      <c r="D203" s="24" t="n">
        <v>14046</v>
      </c>
      <c r="E203" s="24" t="n">
        <v>14546</v>
      </c>
      <c r="F203" s="24" t="n">
        <v>13576</v>
      </c>
      <c r="G203" s="25" t="n">
        <f aca="false">IF(OR((D203=0),AND((D203&lt;0),(F203&gt;=0)),AND((D203&gt;0),(F203&lt;=0))),"***",100*F203/D203)</f>
        <v>96.6538516303574</v>
      </c>
      <c r="H203" s="26" t="n">
        <f aca="false">IF(OR((E203=0),AND((E203&lt;0),(F203&gt;=0)),AND((E203&gt;0),(F203&lt;=0))),"***",100*F203/E203)</f>
        <v>93.3315000687474</v>
      </c>
    </row>
    <row r="204" customFormat="false" ht="12.75" hidden="false" customHeight="false" outlineLevel="0" collapsed="false">
      <c r="A204" s="45"/>
      <c r="B204" s="46"/>
      <c r="C204" s="23" t="s">
        <v>36</v>
      </c>
      <c r="D204" s="24" t="n">
        <v>97435</v>
      </c>
      <c r="E204" s="24" t="n">
        <v>99145</v>
      </c>
      <c r="F204" s="24" t="n">
        <v>98103</v>
      </c>
      <c r="G204" s="25" t="n">
        <f aca="false">IF(OR((D204=0),AND((D204&lt;0),(F204&gt;=0)),AND((D204&gt;0),(F204&lt;=0))),"***",100*F204/D204)</f>
        <v>100.68558526197</v>
      </c>
      <c r="H204" s="26" t="n">
        <f aca="false">IF(OR((E204=0),AND((E204&lt;0),(F204&gt;=0)),AND((E204&gt;0),(F204&lt;=0))),"***",100*F204/E204)</f>
        <v>98.9490140703011</v>
      </c>
    </row>
    <row r="205" customFormat="false" ht="12.75" hidden="false" customHeight="false" outlineLevel="0" collapsed="false">
      <c r="A205" s="45"/>
      <c r="B205" s="46"/>
      <c r="C205" s="23" t="s">
        <v>163</v>
      </c>
      <c r="D205" s="24" t="n">
        <v>2200</v>
      </c>
      <c r="E205" s="24" t="n">
        <v>2650</v>
      </c>
      <c r="F205" s="24" t="n">
        <v>2199</v>
      </c>
      <c r="G205" s="25" t="n">
        <f aca="false">IF(OR((D205=0),AND((D205&lt;0),(F205&gt;=0)),AND((D205&gt;0),(F205&lt;=0))),"***",100*F205/D205)</f>
        <v>99.9545454545455</v>
      </c>
      <c r="H205" s="26" t="n">
        <f aca="false">IF(OR((E205=0),AND((E205&lt;0),(F205&gt;=0)),AND((E205&gt;0),(F205&lt;=0))),"***",100*F205/E205)</f>
        <v>82.9811320754717</v>
      </c>
    </row>
    <row r="206" customFormat="false" ht="12.75" hidden="false" customHeight="false" outlineLevel="0" collapsed="false">
      <c r="A206" s="45"/>
      <c r="B206" s="46"/>
      <c r="C206" s="23" t="s">
        <v>15</v>
      </c>
      <c r="D206" s="24" t="n">
        <v>370423</v>
      </c>
      <c r="E206" s="24" t="n">
        <v>371525</v>
      </c>
      <c r="F206" s="24" t="n">
        <v>350862</v>
      </c>
      <c r="G206" s="25" t="n">
        <f aca="false">IF(OR((D206=0),AND((D206&lt;0),(F206&gt;=0)),AND((D206&gt;0),(F206&lt;=0))),"***",100*F206/D206)</f>
        <v>94.7192803902565</v>
      </c>
      <c r="H206" s="26" t="n">
        <f aca="false">IF(OR((E206=0),AND((E206&lt;0),(F206&gt;=0)),AND((E206&gt;0),(F206&lt;=0))),"***",100*F206/E206)</f>
        <v>94.4383285108674</v>
      </c>
    </row>
    <row r="207" customFormat="false" ht="12.75" hidden="false" customHeight="false" outlineLevel="0" collapsed="false">
      <c r="A207" s="45"/>
      <c r="B207" s="46"/>
      <c r="C207" s="23" t="s">
        <v>16</v>
      </c>
      <c r="D207" s="24" t="n">
        <v>50306</v>
      </c>
      <c r="E207" s="24" t="n">
        <v>51528</v>
      </c>
      <c r="F207" s="24" t="n">
        <v>48385</v>
      </c>
      <c r="G207" s="25" t="n">
        <f aca="false">IF(OR((D207=0),AND((D207&lt;0),(F207&gt;=0)),AND((D207&gt;0),(F207&lt;=0))),"***",100*F207/D207)</f>
        <v>96.1813700155051</v>
      </c>
      <c r="H207" s="26" t="n">
        <f aca="false">IF(OR((E207=0),AND((E207&lt;0),(F207&gt;=0)),AND((E207&gt;0),(F207&lt;=0))),"***",100*F207/E207)</f>
        <v>93.9004036640273</v>
      </c>
    </row>
    <row r="208" customFormat="false" ht="12.75" hidden="false" customHeight="false" outlineLevel="0" collapsed="false">
      <c r="A208" s="45"/>
      <c r="B208" s="46"/>
      <c r="C208" s="23" t="s">
        <v>187</v>
      </c>
      <c r="D208" s="24" t="n">
        <v>254</v>
      </c>
      <c r="E208" s="24" t="n">
        <v>269</v>
      </c>
      <c r="F208" s="24" t="n">
        <v>121</v>
      </c>
      <c r="G208" s="25" t="n">
        <f aca="false">IF(OR((D208=0),AND((D208&lt;0),(F208&gt;=0)),AND((D208&gt;0),(F208&lt;=0))),"***",100*F208/D208)</f>
        <v>47.6377952755906</v>
      </c>
      <c r="H208" s="26" t="n">
        <f aca="false">IF(OR((E208=0),AND((E208&lt;0),(F208&gt;=0)),AND((E208&gt;0),(F208&lt;=0))),"***",100*F208/E208)</f>
        <v>44.9814126394052</v>
      </c>
    </row>
    <row r="209" customFormat="false" ht="12.75" hidden="false" customHeight="false" outlineLevel="0" collapsed="false">
      <c r="A209" s="45"/>
      <c r="B209" s="46"/>
      <c r="C209" s="23" t="s">
        <v>160</v>
      </c>
      <c r="D209" s="24" t="n">
        <v>55</v>
      </c>
      <c r="E209" s="24" t="n">
        <v>55</v>
      </c>
      <c r="F209" s="24" t="n">
        <v>0</v>
      </c>
      <c r="G209" s="25" t="str">
        <f aca="false">IF(OR((D209=0),AND((D209&lt;0),(F209&gt;=0)),AND((D209&gt;0),(F209&lt;=0))),"***",100*F209/D209)</f>
        <v>***</v>
      </c>
      <c r="H209" s="26" t="str">
        <f aca="false">IF(OR((E209=0),AND((E209&lt;0),(F209&gt;=0)),AND((E209&gt;0),(F209&lt;=0))),"***",100*F209/E209)</f>
        <v>***</v>
      </c>
    </row>
    <row r="210" customFormat="false" ht="12.75" hidden="false" customHeight="false" outlineLevel="0" collapsed="false">
      <c r="A210" s="45"/>
      <c r="B210" s="46"/>
      <c r="C210" s="23" t="s">
        <v>33</v>
      </c>
      <c r="D210" s="24" t="n">
        <v>242</v>
      </c>
      <c r="E210" s="24" t="n">
        <v>354</v>
      </c>
      <c r="F210" s="24" t="n">
        <v>354</v>
      </c>
      <c r="G210" s="25" t="n">
        <f aca="false">IF(OR((D210=0),AND((D210&lt;0),(F210&gt;=0)),AND((D210&gt;0),(F210&lt;=0))),"***",100*F210/D210)</f>
        <v>146.280991735537</v>
      </c>
      <c r="H210" s="26" t="n">
        <f aca="false">IF(OR((E210=0),AND((E210&lt;0),(F210&gt;=0)),AND((E210&gt;0),(F210&lt;=0))),"***",100*F210/E210)</f>
        <v>100</v>
      </c>
    </row>
    <row r="211" customFormat="false" ht="12.75" hidden="false" customHeight="false" outlineLevel="0" collapsed="false">
      <c r="A211" s="29" t="s">
        <v>262</v>
      </c>
      <c r="B211" s="30" t="s">
        <v>263</v>
      </c>
      <c r="C211" s="23" t="s">
        <v>15</v>
      </c>
      <c r="D211" s="24" t="n">
        <v>7487</v>
      </c>
      <c r="E211" s="24" t="n">
        <v>7703</v>
      </c>
      <c r="F211" s="24" t="n">
        <v>7613</v>
      </c>
      <c r="G211" s="25" t="n">
        <f aca="false">IF(OR((D211=0),AND((D211&lt;0),(F211&gt;=0)),AND((D211&gt;0),(F211&lt;=0))),"***",100*F211/D211)</f>
        <v>101.682917056231</v>
      </c>
      <c r="H211" s="26" t="n">
        <f aca="false">IF(OR((E211=0),AND((E211&lt;0),(F211&gt;=0)),AND((E211&gt;0),(F211&lt;=0))),"***",100*F211/E211)</f>
        <v>98.8316240425808</v>
      </c>
    </row>
    <row r="212" customFormat="false" ht="12.75" hidden="false" customHeight="false" outlineLevel="0" collapsed="false">
      <c r="A212" s="29"/>
      <c r="B212" s="30"/>
      <c r="C212" s="23" t="s">
        <v>16</v>
      </c>
      <c r="D212" s="24" t="n">
        <v>3100</v>
      </c>
      <c r="E212" s="24" t="n">
        <v>6799</v>
      </c>
      <c r="F212" s="24" t="n">
        <v>6221</v>
      </c>
      <c r="G212" s="25" t="n">
        <f aca="false">IF(OR((D212=0),AND((D212&lt;0),(F212&gt;=0)),AND((D212&gt;0),(F212&lt;=0))),"***",100*F212/D212)</f>
        <v>200.677419354839</v>
      </c>
      <c r="H212" s="26" t="n">
        <f aca="false">IF(OR((E212=0),AND((E212&lt;0),(F212&gt;=0)),AND((E212&gt;0),(F212&lt;=0))),"***",100*F212/E212)</f>
        <v>91.4987498161494</v>
      </c>
    </row>
    <row r="213" customFormat="false" ht="12.75" hidden="false" customHeight="false" outlineLevel="0" collapsed="false">
      <c r="A213" s="29"/>
      <c r="B213" s="30"/>
      <c r="C213" s="23" t="s">
        <v>264</v>
      </c>
      <c r="D213" s="24" t="n">
        <v>1140</v>
      </c>
      <c r="E213" s="24" t="n">
        <v>1140</v>
      </c>
      <c r="F213" s="24" t="n">
        <v>836</v>
      </c>
      <c r="G213" s="25" t="n">
        <f aca="false">IF(OR((D213=0),AND((D213&lt;0),(F213&gt;=0)),AND((D213&gt;0),(F213&lt;=0))),"***",100*F213/D213)</f>
        <v>73.3333333333333</v>
      </c>
      <c r="H213" s="26" t="n">
        <f aca="false">IF(OR((E213=0),AND((E213&lt;0),(F213&gt;=0)),AND((E213&gt;0),(F213&lt;=0))),"***",100*F213/E213)</f>
        <v>73.3333333333333</v>
      </c>
    </row>
    <row r="214" customFormat="false" ht="12.75" hidden="false" customHeight="false" outlineLevel="0" collapsed="false">
      <c r="A214" s="29" t="s">
        <v>265</v>
      </c>
      <c r="B214" s="30" t="s">
        <v>266</v>
      </c>
      <c r="C214" s="23" t="s">
        <v>36</v>
      </c>
      <c r="D214" s="24" t="n">
        <v>130</v>
      </c>
      <c r="E214" s="24" t="n">
        <v>130</v>
      </c>
      <c r="F214" s="24" t="n">
        <v>123</v>
      </c>
      <c r="G214" s="25" t="n">
        <f aca="false">IF(OR((D214=0),AND((D214&lt;0),(F214&gt;=0)),AND((D214&gt;0),(F214&lt;=0))),"***",100*F214/D214)</f>
        <v>94.6153846153846</v>
      </c>
      <c r="H214" s="26" t="n">
        <f aca="false">IF(OR((E214=0),AND((E214&lt;0),(F214&gt;=0)),AND((E214&gt;0),(F214&lt;=0))),"***",100*F214/E214)</f>
        <v>94.6153846153846</v>
      </c>
    </row>
    <row r="215" customFormat="false" ht="12.75" hidden="false" customHeight="false" outlineLevel="0" collapsed="false">
      <c r="A215" s="29"/>
      <c r="B215" s="30"/>
      <c r="C215" s="23" t="s">
        <v>32</v>
      </c>
      <c r="D215" s="24" t="n">
        <v>1270</v>
      </c>
      <c r="E215" s="24" t="n">
        <v>1920</v>
      </c>
      <c r="F215" s="24" t="n">
        <v>1654</v>
      </c>
      <c r="G215" s="25" t="n">
        <f aca="false">IF(OR((D215=0),AND((D215&lt;0),(F215&gt;=0)),AND((D215&gt;0),(F215&lt;=0))),"***",100*F215/D215)</f>
        <v>130.236220472441</v>
      </c>
      <c r="H215" s="26" t="n">
        <f aca="false">IF(OR((E215=0),AND((E215&lt;0),(F215&gt;=0)),AND((E215&gt;0),(F215&lt;=0))),"***",100*F215/E215)</f>
        <v>86.1458333333333</v>
      </c>
    </row>
    <row r="216" customFormat="false" ht="12.75" hidden="false" customHeight="false" outlineLevel="0" collapsed="false">
      <c r="A216" s="29" t="s">
        <v>267</v>
      </c>
      <c r="B216" s="30" t="s">
        <v>268</v>
      </c>
      <c r="C216" s="23" t="s">
        <v>113</v>
      </c>
      <c r="D216" s="24" t="n">
        <v>60630</v>
      </c>
      <c r="E216" s="24" t="n">
        <v>60613</v>
      </c>
      <c r="F216" s="24" t="n">
        <v>43765</v>
      </c>
      <c r="G216" s="25" t="n">
        <f aca="false">IF(OR((D216=0),AND((D216&lt;0),(F216&gt;=0)),AND((D216&gt;0),(F216&lt;=0))),"***",100*F216/D216)</f>
        <v>72.1837374237176</v>
      </c>
      <c r="H216" s="26" t="n">
        <f aca="false">IF(OR((E216=0),AND((E216&lt;0),(F216&gt;=0)),AND((E216&gt;0),(F216&lt;=0))),"***",100*F216/E216)</f>
        <v>72.2039826439873</v>
      </c>
    </row>
    <row r="217" customFormat="false" ht="12.75" hidden="false" customHeight="false" outlineLevel="0" collapsed="false">
      <c r="A217" s="29"/>
      <c r="B217" s="30"/>
      <c r="C217" s="23" t="s">
        <v>13</v>
      </c>
      <c r="D217" s="24" t="n">
        <v>500</v>
      </c>
      <c r="E217" s="24" t="n">
        <v>500</v>
      </c>
      <c r="F217" s="24" t="n">
        <v>381</v>
      </c>
      <c r="G217" s="25" t="n">
        <f aca="false">IF(OR((D217=0),AND((D217&lt;0),(F217&gt;=0)),AND((D217&gt;0),(F217&lt;=0))),"***",100*F217/D217)</f>
        <v>76.2</v>
      </c>
      <c r="H217" s="26" t="n">
        <f aca="false">IF(OR((E217=0),AND((E217&lt;0),(F217&gt;=0)),AND((E217&gt;0),(F217&lt;=0))),"***",100*F217/E217)</f>
        <v>76.2</v>
      </c>
    </row>
    <row r="218" customFormat="false" ht="12.75" hidden="false" customHeight="false" outlineLevel="0" collapsed="false">
      <c r="A218" s="29"/>
      <c r="B218" s="30"/>
      <c r="C218" s="23" t="s">
        <v>33</v>
      </c>
      <c r="D218" s="24" t="n">
        <v>10</v>
      </c>
      <c r="E218" s="24" t="n">
        <v>10</v>
      </c>
      <c r="F218" s="24" t="n">
        <v>8</v>
      </c>
      <c r="G218" s="25" t="n">
        <f aca="false">IF(OR((D218=0),AND((D218&lt;0),(F218&gt;=0)),AND((D218&gt;0),(F218&lt;=0))),"***",100*F218/D218)</f>
        <v>80</v>
      </c>
      <c r="H218" s="26" t="n">
        <f aca="false">IF(OR((E218=0),AND((E218&lt;0),(F218&gt;=0)),AND((E218&gt;0),(F218&lt;=0))),"***",100*F218/E218)</f>
        <v>80</v>
      </c>
    </row>
    <row r="219" customFormat="false" ht="12.75" hidden="false" customHeight="false" outlineLevel="0" collapsed="false">
      <c r="A219" s="27" t="s">
        <v>269</v>
      </c>
      <c r="B219" s="28" t="s">
        <v>270</v>
      </c>
      <c r="C219" s="23" t="s">
        <v>113</v>
      </c>
      <c r="D219" s="24" t="n">
        <v>12300</v>
      </c>
      <c r="E219" s="24" t="n">
        <v>12300</v>
      </c>
      <c r="F219" s="24" t="n">
        <v>10867</v>
      </c>
      <c r="G219" s="25" t="n">
        <f aca="false">IF(OR((D219=0),AND((D219&lt;0),(F219&gt;=0)),AND((D219&gt;0),(F219&lt;=0))),"***",100*F219/D219)</f>
        <v>88.349593495935</v>
      </c>
      <c r="H219" s="26" t="n">
        <f aca="false">IF(OR((E219=0),AND((E219&lt;0),(F219&gt;=0)),AND((E219&gt;0),(F219&lt;=0))),"***",100*F219/E219)</f>
        <v>88.349593495935</v>
      </c>
    </row>
    <row r="220" customFormat="false" ht="12.75" hidden="false" customHeight="false" outlineLevel="0" collapsed="false">
      <c r="A220" s="29" t="s">
        <v>271</v>
      </c>
      <c r="B220" s="30" t="s">
        <v>272</v>
      </c>
      <c r="C220" s="23" t="s">
        <v>113</v>
      </c>
      <c r="D220" s="24" t="n">
        <v>828236</v>
      </c>
      <c r="E220" s="24" t="n">
        <v>1066360</v>
      </c>
      <c r="F220" s="24" t="n">
        <v>13835089</v>
      </c>
      <c r="G220" s="25" t="n">
        <f aca="false">IF(OR((D220=0),AND((D220&lt;0),(F220&gt;=0)),AND((D220&gt;0),(F220&lt;=0))),"***",100*F220/D220)</f>
        <v>1670.42835616901</v>
      </c>
      <c r="H220" s="26" t="n">
        <f aca="false">IF(OR((E220=0),AND((E220&lt;0),(F220&gt;=0)),AND((E220&gt;0),(F220&lt;=0))),"***",100*F220/E220)</f>
        <v>1297.41259987246</v>
      </c>
    </row>
    <row r="221" customFormat="false" ht="12.75" hidden="false" customHeight="false" outlineLevel="0" collapsed="false">
      <c r="A221" s="29"/>
      <c r="B221" s="30"/>
      <c r="C221" s="23" t="s">
        <v>250</v>
      </c>
      <c r="D221" s="24" t="n">
        <v>0</v>
      </c>
      <c r="E221" s="24" t="n">
        <v>0</v>
      </c>
      <c r="F221" s="24" t="n">
        <v>12957</v>
      </c>
      <c r="G221" s="25" t="str">
        <f aca="false">IF(OR((D221=0),AND((D221&lt;0),(F221&gt;=0)),AND((D221&gt;0),(F221&lt;=0))),"***",100*F221/D221)</f>
        <v>***</v>
      </c>
      <c r="H221" s="26" t="str">
        <f aca="false">IF(OR((E221=0),AND((E221&lt;0),(F221&gt;=0)),AND((E221&gt;0),(F221&lt;=0))),"***",100*F221/E221)</f>
        <v>***</v>
      </c>
    </row>
    <row r="222" customFormat="false" ht="12.75" hidden="false" customHeight="false" outlineLevel="0" collapsed="false">
      <c r="A222" s="29"/>
      <c r="B222" s="30"/>
      <c r="C222" s="23" t="s">
        <v>13</v>
      </c>
      <c r="D222" s="24" t="n">
        <v>14046</v>
      </c>
      <c r="E222" s="24" t="n">
        <v>14046</v>
      </c>
      <c r="F222" s="24" t="n">
        <v>14046</v>
      </c>
      <c r="G222" s="25" t="n">
        <f aca="false">IF(OR((D222=0),AND((D222&lt;0),(F222&gt;=0)),AND((D222&gt;0),(F222&lt;=0))),"***",100*F222/D222)</f>
        <v>100</v>
      </c>
      <c r="H222" s="26" t="n">
        <f aca="false">IF(OR((E222=0),AND((E222&lt;0),(F222&gt;=0)),AND((E222&gt;0),(F222&lt;=0))),"***",100*F222/E222)</f>
        <v>100</v>
      </c>
    </row>
    <row r="223" customFormat="false" ht="12.75" hidden="false" customHeight="false" outlineLevel="0" collapsed="false">
      <c r="A223" s="29"/>
      <c r="B223" s="30"/>
      <c r="C223" s="23" t="s">
        <v>18</v>
      </c>
      <c r="D223" s="24" t="n">
        <v>12065</v>
      </c>
      <c r="E223" s="24" t="n">
        <v>12065</v>
      </c>
      <c r="F223" s="24" t="n">
        <v>12065</v>
      </c>
      <c r="G223" s="25" t="n">
        <f aca="false">IF(OR((D223=0),AND((D223&lt;0),(F223&gt;=0)),AND((D223&gt;0),(F223&lt;=0))),"***",100*F223/D223)</f>
        <v>100</v>
      </c>
      <c r="H223" s="26" t="n">
        <f aca="false">IF(OR((E223=0),AND((E223&lt;0),(F223&gt;=0)),AND((E223&gt;0),(F223&lt;=0))),"***",100*F223/E223)</f>
        <v>100</v>
      </c>
    </row>
    <row r="224" customFormat="false" ht="12.75" hidden="false" customHeight="false" outlineLevel="0" collapsed="false">
      <c r="A224" s="29"/>
      <c r="B224" s="30"/>
      <c r="C224" s="23" t="s">
        <v>245</v>
      </c>
      <c r="D224" s="24" t="n">
        <v>0</v>
      </c>
      <c r="E224" s="24" t="n">
        <v>176</v>
      </c>
      <c r="F224" s="24" t="n">
        <v>176</v>
      </c>
      <c r="G224" s="25" t="str">
        <f aca="false">IF(OR((D224=0),AND((D224&lt;0),(F224&gt;=0)),AND((D224&gt;0),(F224&lt;=0))),"***",100*F224/D224)</f>
        <v>***</v>
      </c>
      <c r="H224" s="26" t="n">
        <f aca="false">IF(OR((E224=0),AND((E224&lt;0),(F224&gt;=0)),AND((E224&gt;0),(F224&lt;=0))),"***",100*F224/E224)</f>
        <v>100</v>
      </c>
    </row>
    <row r="225" customFormat="false" ht="12.75" hidden="false" customHeight="false" outlineLevel="0" collapsed="false">
      <c r="A225" s="29" t="s">
        <v>273</v>
      </c>
      <c r="B225" s="30" t="s">
        <v>274</v>
      </c>
      <c r="C225" s="23" t="s">
        <v>113</v>
      </c>
      <c r="D225" s="24" t="n">
        <v>35713</v>
      </c>
      <c r="E225" s="24" t="n">
        <v>735</v>
      </c>
      <c r="F225" s="24" t="n">
        <v>-78332</v>
      </c>
      <c r="G225" s="25" t="str">
        <f aca="false">IF(OR((D225=0),AND((D225&lt;0),(F225&gt;=0)),AND((D225&gt;0),(F225&lt;=0))),"***",100*F225/D225)</f>
        <v>***</v>
      </c>
      <c r="H225" s="26" t="str">
        <f aca="false">IF(OR((E225=0),AND((E225&lt;0),(F225&gt;=0)),AND((E225&gt;0),(F225&lt;=0))),"***",100*F225/E225)</f>
        <v>***</v>
      </c>
    </row>
    <row r="226" customFormat="false" ht="12.75" hidden="false" customHeight="false" outlineLevel="0" collapsed="false">
      <c r="A226" s="29"/>
      <c r="B226" s="30"/>
      <c r="C226" s="23" t="s">
        <v>14</v>
      </c>
      <c r="D226" s="24" t="n">
        <v>0</v>
      </c>
      <c r="E226" s="24" t="n">
        <v>0</v>
      </c>
      <c r="F226" s="24" t="n">
        <v>1</v>
      </c>
      <c r="G226" s="25" t="str">
        <f aca="false">IF(OR((D226=0),AND((D226&lt;0),(F226&gt;=0)),AND((D226&gt;0),(F226&lt;=0))),"***",100*F226/D226)</f>
        <v>***</v>
      </c>
      <c r="H226" s="26" t="str">
        <f aca="false">IF(OR((E226=0),AND((E226&lt;0),(F226&gt;=0)),AND((E226&gt;0),(F226&lt;=0))),"***",100*F226/E226)</f>
        <v>***</v>
      </c>
    </row>
    <row r="227" customFormat="false" ht="12.75" hidden="false" customHeight="false" outlineLevel="0" collapsed="false">
      <c r="A227" s="27" t="s">
        <v>275</v>
      </c>
      <c r="B227" s="28" t="s">
        <v>276</v>
      </c>
      <c r="C227" s="23" t="s">
        <v>113</v>
      </c>
      <c r="D227" s="24" t="n">
        <v>0</v>
      </c>
      <c r="E227" s="24" t="n">
        <v>1300</v>
      </c>
      <c r="F227" s="24" t="n">
        <v>1300</v>
      </c>
      <c r="G227" s="25" t="str">
        <f aca="false">IF(OR((D227=0),AND((D227&lt;0),(F227&gt;=0)),AND((D227&gt;0),(F227&lt;=0))),"***",100*F227/D227)</f>
        <v>***</v>
      </c>
      <c r="H227" s="26" t="n">
        <f aca="false">IF(OR((E227=0),AND((E227&lt;0),(F227&gt;=0)),AND((E227&gt;0),(F227&lt;=0))),"***",100*F227/E227)</f>
        <v>100</v>
      </c>
    </row>
    <row r="228" customFormat="false" ht="12.75" hidden="false" customHeight="false" outlineLevel="0" collapsed="false">
      <c r="A228" s="43" t="s">
        <v>277</v>
      </c>
      <c r="B228" s="44" t="s">
        <v>278</v>
      </c>
      <c r="C228" s="23" t="s">
        <v>113</v>
      </c>
      <c r="D228" s="24" t="n">
        <v>224965</v>
      </c>
      <c r="E228" s="24" t="n">
        <v>893057</v>
      </c>
      <c r="F228" s="24" t="n">
        <v>256425</v>
      </c>
      <c r="G228" s="25" t="n">
        <f aca="false">IF(OR((D228=0),AND((D228&lt;0),(F228&gt;=0)),AND((D228&gt;0),(F228&lt;=0))),"***",100*F228/D228)</f>
        <v>113.984397572956</v>
      </c>
      <c r="H228" s="26" t="n">
        <f aca="false">IF(OR((E228=0),AND((E228&lt;0),(F228&gt;=0)),AND((E228&gt;0),(F228&lt;=0))),"***",100*F228/E228)</f>
        <v>28.7131728433907</v>
      </c>
    </row>
    <row r="229" customFormat="false" ht="12.75" hidden="false" customHeight="false" outlineLevel="0" collapsed="false">
      <c r="A229" s="43"/>
      <c r="B229" s="44"/>
      <c r="C229" s="23" t="s">
        <v>13</v>
      </c>
      <c r="D229" s="24" t="n">
        <v>0</v>
      </c>
      <c r="E229" s="24" t="n">
        <v>2</v>
      </c>
      <c r="F229" s="24" t="n">
        <v>1</v>
      </c>
      <c r="G229" s="25" t="str">
        <f aca="false">IF(OR((D229=0),AND((D229&lt;0),(F229&gt;=0)),AND((D229&gt;0),(F229&lt;=0))),"***",100*F229/D229)</f>
        <v>***</v>
      </c>
      <c r="H229" s="26" t="n">
        <f aca="false">IF(OR((E229=0),AND((E229&lt;0),(F229&gt;=0)),AND((E229&gt;0),(F229&lt;=0))),"***",100*F229/E229)</f>
        <v>50</v>
      </c>
    </row>
    <row r="230" customFormat="false" ht="12.75" hidden="false" customHeight="false" outlineLevel="0" collapsed="false">
      <c r="A230" s="43"/>
      <c r="B230" s="44"/>
      <c r="C230" s="23" t="s">
        <v>149</v>
      </c>
      <c r="D230" s="24" t="n">
        <v>200</v>
      </c>
      <c r="E230" s="24" t="n">
        <v>300</v>
      </c>
      <c r="F230" s="24" t="n">
        <v>272</v>
      </c>
      <c r="G230" s="25" t="n">
        <f aca="false">IF(OR((D230=0),AND((D230&lt;0),(F230&gt;=0)),AND((D230&gt;0),(F230&lt;=0))),"***",100*F230/D230)</f>
        <v>136</v>
      </c>
      <c r="H230" s="26" t="n">
        <f aca="false">IF(OR((E230=0),AND((E230&lt;0),(F230&gt;=0)),AND((E230&gt;0),(F230&lt;=0))),"***",100*F230/E230)</f>
        <v>90.6666666666667</v>
      </c>
    </row>
    <row r="231" customFormat="false" ht="13.5" hidden="false" customHeight="false" outlineLevel="0" collapsed="false">
      <c r="A231" s="43"/>
      <c r="B231" s="44"/>
      <c r="C231" s="23" t="s">
        <v>33</v>
      </c>
      <c r="D231" s="24" t="n">
        <v>0</v>
      </c>
      <c r="E231" s="24" t="n">
        <v>60</v>
      </c>
      <c r="F231" s="24" t="n">
        <v>6</v>
      </c>
      <c r="G231" s="25" t="str">
        <f aca="false">IF(OR((D231=0),AND((D231&lt;0),(F231&gt;=0)),AND((D231&gt;0),(F231&lt;=0))),"***",100*F231/D231)</f>
        <v>***</v>
      </c>
      <c r="H231" s="26" t="n">
        <f aca="false">IF(OR((E231=0),AND((E231&lt;0),(F231&gt;=0)),AND((E231&gt;0),(F231&lt;=0))),"***",100*F231/E231)</f>
        <v>10</v>
      </c>
    </row>
    <row r="232" customFormat="false" ht="13.5" hidden="false" customHeight="false" outlineLevel="0" collapsed="false">
      <c r="A232" s="16" t="s">
        <v>279</v>
      </c>
      <c r="B232" s="16"/>
      <c r="C232" s="16"/>
      <c r="D232" s="17" t="n">
        <v>5480679</v>
      </c>
      <c r="E232" s="18" t="n">
        <v>6572594</v>
      </c>
      <c r="F232" s="18" t="n">
        <v>18417174</v>
      </c>
      <c r="G232" s="19" t="n">
        <f aca="false">IF(OR((D232=0),AND((D232&lt;0),(F232&gt;=0)),AND((D232&gt;0),(F232&lt;=0))),"***",100*F232/D232)</f>
        <v>336.03818067068</v>
      </c>
      <c r="H232" s="20" t="n">
        <f aca="false">IF(OR((E232=0),AND((E232&lt;0),(F232&gt;=0)),AND((E232&gt;0),(F232&lt;=0))),"***",100*F232/E232)</f>
        <v>280.211648551546</v>
      </c>
    </row>
    <row r="233" customFormat="false" ht="13.5" hidden="false" customHeight="false" outlineLevel="0" collapsed="false">
      <c r="A233" s="16" t="s">
        <v>280</v>
      </c>
      <c r="B233" s="16"/>
      <c r="C233" s="16"/>
      <c r="D233" s="17" t="n">
        <v>-854347</v>
      </c>
      <c r="E233" s="18" t="n">
        <v>-1092647</v>
      </c>
      <c r="F233" s="18" t="n">
        <v>-13874333</v>
      </c>
      <c r="G233" s="19" t="n">
        <f aca="false">IF(OR((D233=0),AND((D233&lt;0),(F233&gt;=0)),AND((D233&gt;0),(F233&lt;=0))),"***",100*F233/D233)</f>
        <v>1623.96930053011</v>
      </c>
      <c r="H233" s="20" t="n">
        <f aca="false">IF(OR((E233=0),AND((E233&lt;0),(F233&gt;=0)),AND((E233&gt;0),(F233&lt;=0))),"***",100*F233/E233)</f>
        <v>1269.79097549346</v>
      </c>
    </row>
    <row r="234" customFormat="false" ht="13.5" hidden="false" customHeight="false" outlineLevel="0" collapsed="false">
      <c r="A234" s="16" t="s">
        <v>281</v>
      </c>
      <c r="B234" s="16"/>
      <c r="C234" s="16"/>
      <c r="D234" s="17" t="n">
        <v>4626332</v>
      </c>
      <c r="E234" s="18" t="n">
        <v>5479947</v>
      </c>
      <c r="F234" s="18" t="n">
        <v>4542841</v>
      </c>
      <c r="G234" s="19" t="n">
        <f aca="false">IF(OR((D234=0),AND((D234&lt;0),(F234&gt;=0)),AND((D234&gt;0),(F234&lt;=0))),"***",100*F234/D234)</f>
        <v>98.1953089402144</v>
      </c>
      <c r="H234" s="20" t="n">
        <f aca="false">IF(OR((E234=0),AND((E234&lt;0),(F234&gt;=0)),AND((E234&gt;0),(F234&lt;=0))),"***",100*F234/E234)</f>
        <v>82.8993601580453</v>
      </c>
    </row>
  </sheetData>
  <mergeCells count="102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6:C6"/>
    <mergeCell ref="A7:A12"/>
    <mergeCell ref="B7:B12"/>
    <mergeCell ref="A17:C17"/>
    <mergeCell ref="A18:A21"/>
    <mergeCell ref="B18:B21"/>
    <mergeCell ref="A22:A24"/>
    <mergeCell ref="B22:B24"/>
    <mergeCell ref="A25:A28"/>
    <mergeCell ref="B25:B28"/>
    <mergeCell ref="A29:A32"/>
    <mergeCell ref="B29:B32"/>
    <mergeCell ref="A33:A35"/>
    <mergeCell ref="B33:B35"/>
    <mergeCell ref="A37:A39"/>
    <mergeCell ref="B37:B39"/>
    <mergeCell ref="A46:A47"/>
    <mergeCell ref="B46:B47"/>
    <mergeCell ref="A48:C48"/>
    <mergeCell ref="A49:A51"/>
    <mergeCell ref="B49:B51"/>
    <mergeCell ref="A58:A59"/>
    <mergeCell ref="B58:B59"/>
    <mergeCell ref="A67:A68"/>
    <mergeCell ref="B67:B68"/>
    <mergeCell ref="A69:A72"/>
    <mergeCell ref="B69:B72"/>
    <mergeCell ref="A76:A77"/>
    <mergeCell ref="B76:B77"/>
    <mergeCell ref="A78:A81"/>
    <mergeCell ref="B78:B81"/>
    <mergeCell ref="A84:A85"/>
    <mergeCell ref="B84:B85"/>
    <mergeCell ref="A102:A103"/>
    <mergeCell ref="B102:B103"/>
    <mergeCell ref="A104:A106"/>
    <mergeCell ref="B104:B106"/>
    <mergeCell ref="A107:A114"/>
    <mergeCell ref="B107:B114"/>
    <mergeCell ref="A115:A120"/>
    <mergeCell ref="B115:B120"/>
    <mergeCell ref="A123:A124"/>
    <mergeCell ref="B123:B124"/>
    <mergeCell ref="A128:A130"/>
    <mergeCell ref="B128:B130"/>
    <mergeCell ref="A131:A133"/>
    <mergeCell ref="B131:B133"/>
    <mergeCell ref="A134:A136"/>
    <mergeCell ref="B134:B136"/>
    <mergeCell ref="A137:A138"/>
    <mergeCell ref="B137:B138"/>
    <mergeCell ref="A139:C139"/>
    <mergeCell ref="A141:A143"/>
    <mergeCell ref="B141:B143"/>
    <mergeCell ref="A144:A148"/>
    <mergeCell ref="B144:B148"/>
    <mergeCell ref="A150:A153"/>
    <mergeCell ref="B150:B153"/>
    <mergeCell ref="A161:A162"/>
    <mergeCell ref="B161:B162"/>
    <mergeCell ref="A164:A165"/>
    <mergeCell ref="B164:B165"/>
    <mergeCell ref="A171:A173"/>
    <mergeCell ref="B171:B173"/>
    <mergeCell ref="A176:A177"/>
    <mergeCell ref="B176:B177"/>
    <mergeCell ref="A178:A181"/>
    <mergeCell ref="B178:B181"/>
    <mergeCell ref="A182:C182"/>
    <mergeCell ref="A183:A184"/>
    <mergeCell ref="B183:B184"/>
    <mergeCell ref="A187:A189"/>
    <mergeCell ref="B187:B189"/>
    <mergeCell ref="A195:C195"/>
    <mergeCell ref="A196:A198"/>
    <mergeCell ref="B196:B198"/>
    <mergeCell ref="A199:A210"/>
    <mergeCell ref="B199:B210"/>
    <mergeCell ref="A211:A213"/>
    <mergeCell ref="B211:B213"/>
    <mergeCell ref="A214:A215"/>
    <mergeCell ref="B214:B215"/>
    <mergeCell ref="A216:A218"/>
    <mergeCell ref="B216:B218"/>
    <mergeCell ref="A220:A224"/>
    <mergeCell ref="B220:B224"/>
    <mergeCell ref="A225:A226"/>
    <mergeCell ref="B225:B226"/>
    <mergeCell ref="A228:A231"/>
    <mergeCell ref="B228:B231"/>
    <mergeCell ref="A232:C232"/>
    <mergeCell ref="A233:C233"/>
    <mergeCell ref="A234:C2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5" man="true" max="16383" min="0"/>
    <brk id="106" man="true" max="16383" min="0"/>
    <brk id="138" man="true" max="16383" min="0"/>
    <brk id="173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rupčík Ivan</cp:lastModifiedBy>
  <cp:lastPrinted>2016-03-21T13:48:09Z</cp:lastPrinted>
  <dcterms:modified xsi:type="dcterms:W3CDTF">2016-05-31T08:43:40Z</dcterms:modified>
  <cp:revision>0</cp:revision>
  <dc:subject/>
  <dc:title/>
</cp:coreProperties>
</file>