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9">
  <si>
    <t xml:space="preserve">Příloha č. 2</t>
  </si>
  <si>
    <t xml:space="preserve">          Přehled o plnění rozpočtu k 31.12. 2015 dle jednotlivých městských obvodů - příjmy                  </t>
  </si>
  <si>
    <t xml:space="preserve"> </t>
  </si>
  <si>
    <t xml:space="preserve">(v tis.Kč)</t>
  </si>
  <si>
    <t xml:space="preserve">  Příjmy</t>
  </si>
  <si>
    <t xml:space="preserve">Přijaté dotace</t>
  </si>
  <si>
    <t xml:space="preserve">Příjmy celkem</t>
  </si>
  <si>
    <t xml:space="preserve">Převody ze SMO</t>
  </si>
  <si>
    <t xml:space="preserve">Městský obvod</t>
  </si>
  <si>
    <t xml:space="preserve"> Ukazatel</t>
  </si>
  <si>
    <t xml:space="preserve">daňové</t>
  </si>
  <si>
    <t xml:space="preserve">nedaňové</t>
  </si>
  <si>
    <t xml:space="preserve">kapitálové</t>
  </si>
  <si>
    <t xml:space="preserve">po konsolidaci</t>
  </si>
  <si>
    <t xml:space="preserve">Neinvestiční bez FV</t>
  </si>
  <si>
    <t xml:space="preserve">Investiční</t>
  </si>
  <si>
    <t xml:space="preserve">SR</t>
  </si>
  <si>
    <t xml:space="preserve">skut.</t>
  </si>
  <si>
    <t xml:space="preserve">Mor. Ostrava a Přívoz</t>
  </si>
  <si>
    <t xml:space="preserve">UR</t>
  </si>
  <si>
    <t xml:space="preserve">%plnění</t>
  </si>
  <si>
    <t xml:space="preserve">Slezská Ostrava</t>
  </si>
  <si>
    <t xml:space="preserve">Ostrava - Jih</t>
  </si>
  <si>
    <t xml:space="preserve">Poruba</t>
  </si>
  <si>
    <t xml:space="preserve">Nová Bělá</t>
  </si>
  <si>
    <t xml:space="preserve">Vítkovice</t>
  </si>
  <si>
    <t xml:space="preserve">Stará Bělá</t>
  </si>
  <si>
    <t xml:space="preserve">x/</t>
  </si>
  <si>
    <t xml:space="preserve">x</t>
  </si>
  <si>
    <t xml:space="preserve">Pustkovec</t>
  </si>
  <si>
    <t xml:space="preserve">Mar. Hory a Hulváky</t>
  </si>
  <si>
    <t xml:space="preserve">Petřkovice</t>
  </si>
  <si>
    <t xml:space="preserve">Lhotka</t>
  </si>
  <si>
    <t xml:space="preserve">Hošťálkovice</t>
  </si>
  <si>
    <r>
      <rPr>
        <u val="single"/>
        <sz val="8"/>
        <rFont val="Arial CE"/>
        <family val="2"/>
        <charset val="238"/>
      </rPr>
      <t xml:space="preserve">pozn.</t>
    </r>
    <r>
      <rPr>
        <sz val="8"/>
        <rFont val="Arial CE"/>
        <family val="2"/>
        <charset val="238"/>
      </rPr>
      <t xml:space="preserve">:  FV - finanční vypořádání</t>
    </r>
  </si>
  <si>
    <t xml:space="preserve">Nová Ves</t>
  </si>
  <si>
    <t xml:space="preserve">Proskovice</t>
  </si>
  <si>
    <t xml:space="preserve">Michálkovice</t>
  </si>
  <si>
    <t xml:space="preserve">Radvanice a Bartovice</t>
  </si>
  <si>
    <t xml:space="preserve">Krásné Pole</t>
  </si>
  <si>
    <t xml:space="preserve">Martinov</t>
  </si>
  <si>
    <t xml:space="preserve">Polanka nad Odrou</t>
  </si>
  <si>
    <t xml:space="preserve">Hrabová</t>
  </si>
  <si>
    <t xml:space="preserve">Svinov</t>
  </si>
  <si>
    <t xml:space="preserve">Třebovice</t>
  </si>
  <si>
    <t xml:space="preserve">Plesná</t>
  </si>
  <si>
    <t xml:space="preserve">CELKEM</t>
  </si>
  <si>
    <r>
      <rPr>
        <u val="single"/>
        <sz val="8"/>
        <rFont val="Arial CE"/>
        <family val="2"/>
        <charset val="238"/>
      </rPr>
      <t xml:space="preserve">pozn.</t>
    </r>
    <r>
      <rPr>
        <sz val="8"/>
        <rFont val="Arial CE"/>
        <family val="2"/>
        <charset val="238"/>
      </rPr>
      <t xml:space="preserve">:  1)   FV - finanční vypořádání</t>
    </r>
  </si>
  <si>
    <t xml:space="preserve">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\/"/>
    <numFmt numFmtId="167" formatCode="0.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8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sz val="11"/>
      <name val="Arial CE"/>
      <family val="0"/>
      <charset val="238"/>
    </font>
    <font>
      <u val="singl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5" activeCellId="0" sqref="T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3.56"/>
    <col collapsed="false" customWidth="true" hidden="false" outlineLevel="0" max="3" min="3" style="1" width="7.85"/>
    <col collapsed="false" customWidth="true" hidden="false" outlineLevel="0" max="4" min="4" style="1" width="6.56"/>
    <col collapsed="false" customWidth="true" hidden="false" outlineLevel="0" max="5" min="5" style="1" width="6.7"/>
    <col collapsed="false" customWidth="true" hidden="false" outlineLevel="0" max="6" min="6" style="1" width="6.99"/>
    <col collapsed="false" customWidth="true" hidden="false" outlineLevel="0" max="7" min="7" style="1" width="6.56"/>
    <col collapsed="false" customWidth="true" hidden="false" outlineLevel="0" max="8" min="8" style="1" width="7.42"/>
    <col collapsed="false" customWidth="true" hidden="false" outlineLevel="0" max="9" min="9" style="1" width="5.13"/>
    <col collapsed="false" customWidth="true" hidden="false" outlineLevel="0" max="10" min="10" style="1" width="6.56"/>
    <col collapsed="false" customWidth="true" hidden="false" outlineLevel="0" max="11" min="11" style="1" width="5.85"/>
    <col collapsed="false" customWidth="true" hidden="false" outlineLevel="0" max="12" min="12" style="1" width="5.71"/>
    <col collapsed="false" customWidth="true" hidden="false" outlineLevel="0" max="13" min="13" style="1" width="10.99"/>
    <col collapsed="false" customWidth="true" hidden="false" outlineLevel="0" max="15" min="14" style="1" width="6.56"/>
    <col collapsed="false" customWidth="true" hidden="false" outlineLevel="0" max="16" min="16" style="1" width="11.28"/>
    <col collapsed="false" customWidth="true" hidden="false" outlineLevel="0" max="17" min="17" style="1" width="7.99"/>
    <col collapsed="false" customWidth="true" hidden="false" outlineLevel="0" max="18" min="18" style="1" width="4.85"/>
    <col collapsed="false" customWidth="true" hidden="false" outlineLevel="0" max="20" min="19" style="1" width="12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T1" s="2" t="s">
        <v>0</v>
      </c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3.25" hidden="false" customHeight="false" outlineLevel="0" collapsed="false">
      <c r="A4" s="4"/>
      <c r="B4" s="4"/>
      <c r="C4" s="4" t="s">
        <v>2</v>
      </c>
      <c r="D4" s="1" t="s">
        <v>2</v>
      </c>
      <c r="N4" s="5"/>
      <c r="O4" s="6"/>
    </row>
    <row r="5" customFormat="false" ht="13.5" hidden="false" customHeight="false" outlineLevel="0" collapsed="false">
      <c r="F5" s="1" t="s">
        <v>2</v>
      </c>
      <c r="T5" s="7" t="s">
        <v>3</v>
      </c>
    </row>
    <row r="6" customFormat="false" ht="15" hidden="false" customHeight="true" outlineLevel="0" collapsed="false">
      <c r="A6" s="8"/>
      <c r="B6" s="9"/>
      <c r="C6" s="10"/>
      <c r="D6" s="11" t="s">
        <v>4</v>
      </c>
      <c r="E6" s="11"/>
      <c r="F6" s="11"/>
      <c r="G6" s="11"/>
      <c r="H6" s="11"/>
      <c r="I6" s="11"/>
      <c r="J6" s="11"/>
      <c r="K6" s="11"/>
      <c r="L6" s="11"/>
      <c r="M6" s="12" t="s">
        <v>5</v>
      </c>
      <c r="N6" s="12"/>
      <c r="O6" s="12"/>
      <c r="P6" s="13" t="s">
        <v>6</v>
      </c>
      <c r="Q6" s="13"/>
      <c r="R6" s="13"/>
      <c r="S6" s="11" t="s">
        <v>7</v>
      </c>
      <c r="T6" s="11"/>
    </row>
    <row r="7" customFormat="false" ht="15" hidden="false" customHeight="true" outlineLevel="0" collapsed="false">
      <c r="A7" s="14" t="s">
        <v>8</v>
      </c>
      <c r="B7" s="14" t="s">
        <v>9</v>
      </c>
      <c r="C7" s="14"/>
      <c r="D7" s="15" t="s">
        <v>10</v>
      </c>
      <c r="E7" s="15"/>
      <c r="F7" s="15"/>
      <c r="G7" s="16" t="s">
        <v>11</v>
      </c>
      <c r="H7" s="16"/>
      <c r="I7" s="16"/>
      <c r="J7" s="17" t="s">
        <v>12</v>
      </c>
      <c r="K7" s="17"/>
      <c r="L7" s="17"/>
      <c r="M7" s="12"/>
      <c r="N7" s="12"/>
      <c r="O7" s="12"/>
      <c r="P7" s="18" t="s">
        <v>13</v>
      </c>
      <c r="Q7" s="18"/>
      <c r="R7" s="18"/>
      <c r="S7" s="19" t="s">
        <v>14</v>
      </c>
      <c r="T7" s="20" t="s">
        <v>15</v>
      </c>
    </row>
    <row r="8" customFormat="false" ht="15" hidden="false" customHeight="true" outlineLevel="0" collapsed="false">
      <c r="A8" s="21"/>
      <c r="B8" s="22"/>
      <c r="C8" s="23"/>
      <c r="D8" s="22"/>
      <c r="E8" s="24"/>
      <c r="F8" s="24"/>
      <c r="G8" s="25"/>
      <c r="H8" s="24"/>
      <c r="I8" s="26"/>
      <c r="J8" s="25"/>
      <c r="K8" s="24"/>
      <c r="L8" s="23"/>
      <c r="M8" s="12"/>
      <c r="N8" s="12"/>
      <c r="O8" s="12"/>
      <c r="P8" s="22"/>
      <c r="Q8" s="24"/>
      <c r="R8" s="24"/>
      <c r="S8" s="19"/>
      <c r="T8" s="20"/>
    </row>
    <row r="9" customFormat="false" ht="15" hidden="false" customHeight="true" outlineLevel="0" collapsed="false">
      <c r="A9" s="27"/>
      <c r="B9" s="28" t="s">
        <v>16</v>
      </c>
      <c r="C9" s="29" t="s">
        <v>17</v>
      </c>
      <c r="D9" s="30" t="n">
        <v>51080</v>
      </c>
      <c r="E9" s="31" t="n">
        <v>45375</v>
      </c>
      <c r="F9" s="31"/>
      <c r="G9" s="30" t="n">
        <v>137409</v>
      </c>
      <c r="H9" s="32" t="n">
        <v>153511</v>
      </c>
      <c r="I9" s="32"/>
      <c r="J9" s="33" t="n">
        <v>5980</v>
      </c>
      <c r="K9" s="32" t="n">
        <v>3765</v>
      </c>
      <c r="L9" s="32"/>
      <c r="M9" s="34" t="n">
        <f aca="false">130840-115102</f>
        <v>15738</v>
      </c>
      <c r="N9" s="32" t="n">
        <f aca="false">654837-592949</f>
        <v>61888</v>
      </c>
      <c r="O9" s="32"/>
      <c r="P9" s="30" t="n">
        <f aca="false">SUM(D9+G9+J9+M9)</f>
        <v>210207</v>
      </c>
      <c r="Q9" s="32" t="n">
        <f aca="false">SUM(E9+H9+K9+N9)</f>
        <v>264539</v>
      </c>
      <c r="R9" s="32"/>
      <c r="S9" s="35"/>
      <c r="T9" s="36"/>
    </row>
    <row r="10" customFormat="false" ht="15" hidden="false" customHeight="true" outlineLevel="0" collapsed="false">
      <c r="A10" s="37" t="s">
        <v>18</v>
      </c>
      <c r="B10" s="38" t="s">
        <v>19</v>
      </c>
      <c r="C10" s="39" t="s">
        <v>20</v>
      </c>
      <c r="D10" s="40" t="n">
        <v>43580</v>
      </c>
      <c r="E10" s="41" t="n">
        <f aca="false">E9/D9*100</f>
        <v>88.8312451057165</v>
      </c>
      <c r="F10" s="42" t="n">
        <f aca="false">E9/D10*100</f>
        <v>104.11886186324</v>
      </c>
      <c r="G10" s="43" t="n">
        <v>140961</v>
      </c>
      <c r="H10" s="41" t="n">
        <f aca="false">H9/G9*100</f>
        <v>111.718300839101</v>
      </c>
      <c r="I10" s="42" t="n">
        <f aca="false">H9/G10*100</f>
        <v>108.903171799292</v>
      </c>
      <c r="J10" s="33" t="n">
        <v>5980</v>
      </c>
      <c r="K10" s="41" t="n">
        <f aca="false">K9/J9*100</f>
        <v>62.9598662207358</v>
      </c>
      <c r="L10" s="42" t="n">
        <f aca="false">K9/J10*100</f>
        <v>62.9598662207358</v>
      </c>
      <c r="M10" s="44" t="n">
        <f aca="false">229787-167889</f>
        <v>61898</v>
      </c>
      <c r="N10" s="41" t="n">
        <f aca="false">N9/M9*100</f>
        <v>393.239293429915</v>
      </c>
      <c r="O10" s="42" t="n">
        <f aca="false">N9/M10*100</f>
        <v>99.9838443891564</v>
      </c>
      <c r="P10" s="34" t="n">
        <f aca="false">SUM(D10+G10+J10+M10)</f>
        <v>252419</v>
      </c>
      <c r="Q10" s="41" t="n">
        <f aca="false">Q9/P9*100</f>
        <v>125.846903290566</v>
      </c>
      <c r="R10" s="42" t="n">
        <f aca="false">Q9/P10*100</f>
        <v>104.801540296095</v>
      </c>
      <c r="S10" s="43" t="n">
        <v>125165</v>
      </c>
      <c r="T10" s="45" t="n">
        <v>37525</v>
      </c>
    </row>
    <row r="11" customFormat="false" ht="15" hidden="false" customHeight="true" outlineLevel="0" collapsed="false">
      <c r="A11" s="8"/>
      <c r="B11" s="46" t="s">
        <v>16</v>
      </c>
      <c r="C11" s="47" t="s">
        <v>17</v>
      </c>
      <c r="D11" s="48" t="n">
        <v>40974</v>
      </c>
      <c r="E11" s="49" t="n">
        <v>53649</v>
      </c>
      <c r="F11" s="49"/>
      <c r="G11" s="50" t="n">
        <v>72481</v>
      </c>
      <c r="H11" s="51" t="n">
        <v>78286</v>
      </c>
      <c r="I11" s="51"/>
      <c r="J11" s="50" t="n">
        <v>10000</v>
      </c>
      <c r="K11" s="51" t="n">
        <v>1359</v>
      </c>
      <c r="L11" s="51"/>
      <c r="M11" s="48" t="n">
        <f aca="false">82875-74079</f>
        <v>8796</v>
      </c>
      <c r="N11" s="51" t="n">
        <f aca="false">437005-395325</f>
        <v>41680</v>
      </c>
      <c r="O11" s="51"/>
      <c r="P11" s="48" t="n">
        <f aca="false">SUM(D11+G11+J11+M11)</f>
        <v>132251</v>
      </c>
      <c r="Q11" s="51" t="n">
        <f aca="false">SUM(E11+H11+K11+N11)</f>
        <v>174974</v>
      </c>
      <c r="R11" s="51"/>
      <c r="S11" s="52"/>
      <c r="T11" s="53"/>
    </row>
    <row r="12" customFormat="false" ht="15" hidden="false" customHeight="true" outlineLevel="0" collapsed="false">
      <c r="A12" s="37" t="s">
        <v>21</v>
      </c>
      <c r="B12" s="54" t="s">
        <v>19</v>
      </c>
      <c r="C12" s="55" t="s">
        <v>20</v>
      </c>
      <c r="D12" s="44" t="n">
        <v>40974</v>
      </c>
      <c r="E12" s="41" t="n">
        <f aca="false">E11/D11*100</f>
        <v>130.934250988432</v>
      </c>
      <c r="F12" s="42" t="n">
        <f aca="false">E11/D12*100</f>
        <v>130.934250988432</v>
      </c>
      <c r="G12" s="56" t="n">
        <v>73942</v>
      </c>
      <c r="H12" s="41" t="n">
        <f aca="false">H11/G11*100</f>
        <v>108.008995460879</v>
      </c>
      <c r="I12" s="42" t="n">
        <f aca="false">H11/G12*100</f>
        <v>105.87487490195</v>
      </c>
      <c r="J12" s="56" t="n">
        <v>10000</v>
      </c>
      <c r="K12" s="41" t="n">
        <f aca="false">K11/J11*100</f>
        <v>13.59</v>
      </c>
      <c r="L12" s="42" t="n">
        <f aca="false">K11/J12*100</f>
        <v>13.59</v>
      </c>
      <c r="M12" s="44" t="n">
        <f aca="false">130549-88860</f>
        <v>41689</v>
      </c>
      <c r="N12" s="41" t="n">
        <f aca="false">N11/M11*100</f>
        <v>473.851750795816</v>
      </c>
      <c r="O12" s="42" t="n">
        <f aca="false">N11/M12*100</f>
        <v>99.9784115713977</v>
      </c>
      <c r="P12" s="34" t="n">
        <f aca="false">SUM(D12+G12+J12+M12)</f>
        <v>166605</v>
      </c>
      <c r="Q12" s="41" t="n">
        <f aca="false">Q11/P11*100</f>
        <v>132.304481629629</v>
      </c>
      <c r="R12" s="42" t="n">
        <f aca="false">Q11/P12*100</f>
        <v>105.023258605684</v>
      </c>
      <c r="S12" s="44" t="n">
        <v>78012</v>
      </c>
      <c r="T12" s="57" t="n">
        <v>5098</v>
      </c>
    </row>
    <row r="13" customFormat="false" ht="15" hidden="false" customHeight="true" outlineLevel="0" collapsed="false">
      <c r="A13" s="8"/>
      <c r="B13" s="46" t="s">
        <v>16</v>
      </c>
      <c r="C13" s="58" t="s">
        <v>17</v>
      </c>
      <c r="D13" s="30" t="n">
        <v>62092</v>
      </c>
      <c r="E13" s="51" t="n">
        <v>45513</v>
      </c>
      <c r="F13" s="51"/>
      <c r="G13" s="48" t="n">
        <v>48195</v>
      </c>
      <c r="H13" s="51" t="n">
        <v>60631</v>
      </c>
      <c r="I13" s="51"/>
      <c r="J13" s="50" t="n">
        <v>10880</v>
      </c>
      <c r="K13" s="51" t="n">
        <v>9061</v>
      </c>
      <c r="L13" s="51"/>
      <c r="M13" s="48" t="n">
        <f aca="false">470196-246161</f>
        <v>224035</v>
      </c>
      <c r="N13" s="51" t="n">
        <f aca="false">1538320-1214176</f>
        <v>324144</v>
      </c>
      <c r="O13" s="51"/>
      <c r="P13" s="48" t="n">
        <f aca="false">SUM(D13+G13+J13+M13)</f>
        <v>345202</v>
      </c>
      <c r="Q13" s="51" t="n">
        <f aca="false">SUM(E13+H13+K13+N13)</f>
        <v>439349</v>
      </c>
      <c r="R13" s="51"/>
      <c r="S13" s="34"/>
      <c r="T13" s="53"/>
    </row>
    <row r="14" customFormat="false" ht="15" hidden="false" customHeight="true" outlineLevel="0" collapsed="false">
      <c r="A14" s="37" t="s">
        <v>22</v>
      </c>
      <c r="B14" s="54" t="s">
        <v>19</v>
      </c>
      <c r="C14" s="59" t="s">
        <v>20</v>
      </c>
      <c r="D14" s="44" t="n">
        <v>62092</v>
      </c>
      <c r="E14" s="41" t="n">
        <f aca="false">E13/D13*100</f>
        <v>73.2992978161438</v>
      </c>
      <c r="F14" s="42" t="n">
        <f aca="false">E13/D14*100</f>
        <v>73.2992978161438</v>
      </c>
      <c r="G14" s="44" t="n">
        <v>50879</v>
      </c>
      <c r="H14" s="41" t="n">
        <f aca="false">H13/G13*100</f>
        <v>125.80350658782</v>
      </c>
      <c r="I14" s="42" t="n">
        <f aca="false">H13/G14*100</f>
        <v>119.167043377425</v>
      </c>
      <c r="J14" s="56" t="n">
        <v>10880</v>
      </c>
      <c r="K14" s="41" t="n">
        <f aca="false">K13/J13*100</f>
        <v>83.28125</v>
      </c>
      <c r="L14" s="42" t="n">
        <f aca="false">K13/J14*100</f>
        <v>83.28125</v>
      </c>
      <c r="M14" s="44" t="n">
        <f aca="false">638919-314787</f>
        <v>324132</v>
      </c>
      <c r="N14" s="41" t="n">
        <f aca="false">N13/M13*100</f>
        <v>144.684535898409</v>
      </c>
      <c r="O14" s="42" t="n">
        <f aca="false">N13/M14*100</f>
        <v>100.003702195402</v>
      </c>
      <c r="P14" s="44" t="n">
        <f aca="false">SUM(D14+G14+J14+M14)</f>
        <v>447983</v>
      </c>
      <c r="Q14" s="41" t="n">
        <f aca="false">Q13/P13*100</f>
        <v>127.273016958187</v>
      </c>
      <c r="R14" s="42" t="n">
        <f aca="false">Q13/P14*100</f>
        <v>98.0726947227908</v>
      </c>
      <c r="S14" s="44" t="n">
        <v>287535</v>
      </c>
      <c r="T14" s="57" t="n">
        <v>16219</v>
      </c>
    </row>
    <row r="15" customFormat="false" ht="15" hidden="false" customHeight="true" outlineLevel="0" collapsed="false">
      <c r="A15" s="8"/>
      <c r="B15" s="46" t="s">
        <v>16</v>
      </c>
      <c r="C15" s="60" t="s">
        <v>17</v>
      </c>
      <c r="D15" s="48" t="n">
        <v>41200</v>
      </c>
      <c r="E15" s="51" t="n">
        <v>36666</v>
      </c>
      <c r="F15" s="51"/>
      <c r="G15" s="48" t="n">
        <v>72400</v>
      </c>
      <c r="H15" s="51" t="n">
        <v>77688</v>
      </c>
      <c r="I15" s="51"/>
      <c r="J15" s="50" t="n">
        <v>10000</v>
      </c>
      <c r="K15" s="51" t="n">
        <v>5669</v>
      </c>
      <c r="L15" s="51"/>
      <c r="M15" s="48" t="n">
        <f aca="false">190213-161591</f>
        <v>28622</v>
      </c>
      <c r="N15" s="51" t="n">
        <f aca="false">409883-326109</f>
        <v>83774</v>
      </c>
      <c r="O15" s="51"/>
      <c r="P15" s="48" t="n">
        <f aca="false">SUM(D15+G15+J15+M15)</f>
        <v>152222</v>
      </c>
      <c r="Q15" s="51" t="n">
        <f aca="false">SUM(E15+H15+K15+N15)</f>
        <v>203797</v>
      </c>
      <c r="R15" s="51"/>
      <c r="S15" s="34"/>
      <c r="T15" s="53"/>
    </row>
    <row r="16" customFormat="false" ht="15" hidden="false" customHeight="true" outlineLevel="0" collapsed="false">
      <c r="A16" s="37" t="s">
        <v>23</v>
      </c>
      <c r="B16" s="54" t="s">
        <v>19</v>
      </c>
      <c r="C16" s="61" t="s">
        <v>20</v>
      </c>
      <c r="D16" s="44" t="n">
        <v>34310</v>
      </c>
      <c r="E16" s="41" t="n">
        <f aca="false">E15/D15*100</f>
        <v>88.995145631068</v>
      </c>
      <c r="F16" s="42" t="n">
        <f aca="false">E15/D16*100</f>
        <v>106.866802681434</v>
      </c>
      <c r="G16" s="44" t="n">
        <v>73277</v>
      </c>
      <c r="H16" s="41" t="n">
        <f aca="false">H15/G15*100</f>
        <v>107.303867403315</v>
      </c>
      <c r="I16" s="42" t="n">
        <f aca="false">H15/G16*100</f>
        <v>106.019624165836</v>
      </c>
      <c r="J16" s="56" t="n">
        <v>2405</v>
      </c>
      <c r="K16" s="41" t="n">
        <f aca="false">K15/J15*100</f>
        <v>56.69</v>
      </c>
      <c r="L16" s="42" t="n">
        <f aca="false">K15/J16*100</f>
        <v>235.717255717256</v>
      </c>
      <c r="M16" s="44" t="n">
        <f aca="false">300839-216839</f>
        <v>84000</v>
      </c>
      <c r="N16" s="41" t="n">
        <f aca="false">N15/M15*100</f>
        <v>292.690937041437</v>
      </c>
      <c r="O16" s="42" t="n">
        <f aca="false">N15/M16*100</f>
        <v>99.7309523809524</v>
      </c>
      <c r="P16" s="44" t="n">
        <f aca="false">SUM(D16+G16+J16+M16)</f>
        <v>193992</v>
      </c>
      <c r="Q16" s="41" t="n">
        <f aca="false">Q15/P15*100</f>
        <v>133.881436323265</v>
      </c>
      <c r="R16" s="42" t="n">
        <f aca="false">Q15/P16*100</f>
        <v>105.054332137408</v>
      </c>
      <c r="S16" s="44" t="n">
        <v>179412</v>
      </c>
      <c r="T16" s="57" t="n">
        <v>17437</v>
      </c>
    </row>
    <row r="17" customFormat="false" ht="15" hidden="false" customHeight="true" outlineLevel="0" collapsed="false">
      <c r="A17" s="8"/>
      <c r="B17" s="46" t="s">
        <v>16</v>
      </c>
      <c r="C17" s="60" t="s">
        <v>17</v>
      </c>
      <c r="D17" s="48" t="n">
        <v>1410</v>
      </c>
      <c r="E17" s="51" t="n">
        <v>1703</v>
      </c>
      <c r="F17" s="51"/>
      <c r="G17" s="48" t="n">
        <v>1816</v>
      </c>
      <c r="H17" s="51" t="n">
        <v>1972</v>
      </c>
      <c r="I17" s="51"/>
      <c r="J17" s="50" t="n">
        <v>50</v>
      </c>
      <c r="K17" s="51" t="n">
        <v>21</v>
      </c>
      <c r="L17" s="51"/>
      <c r="M17" s="48" t="n">
        <f aca="false">28688-27887</f>
        <v>801</v>
      </c>
      <c r="N17" s="51" t="n">
        <f aca="false">42499-21814</f>
        <v>20685</v>
      </c>
      <c r="O17" s="51"/>
      <c r="P17" s="48" t="n">
        <f aca="false">SUM(D17+G17+J17+M17)</f>
        <v>4077</v>
      </c>
      <c r="Q17" s="51" t="n">
        <f aca="false">SUM(E17+H17+K17+N17)</f>
        <v>24381</v>
      </c>
      <c r="R17" s="51"/>
      <c r="S17" s="34"/>
      <c r="T17" s="53"/>
    </row>
    <row r="18" customFormat="false" ht="15" hidden="false" customHeight="true" outlineLevel="0" collapsed="false">
      <c r="A18" s="37" t="s">
        <v>24</v>
      </c>
      <c r="B18" s="54" t="s">
        <v>19</v>
      </c>
      <c r="C18" s="61" t="s">
        <v>20</v>
      </c>
      <c r="D18" s="44" t="n">
        <v>1460</v>
      </c>
      <c r="E18" s="41" t="n">
        <f aca="false">E17/D17*100</f>
        <v>120.780141843972</v>
      </c>
      <c r="F18" s="42" t="n">
        <f aca="false">E17/D18*100</f>
        <v>116.643835616438</v>
      </c>
      <c r="G18" s="44" t="n">
        <v>2002</v>
      </c>
      <c r="H18" s="41" t="n">
        <f aca="false">H17/G17*100</f>
        <v>108.590308370044</v>
      </c>
      <c r="I18" s="42" t="n">
        <f aca="false">H17/G18*100</f>
        <v>98.5014985014985</v>
      </c>
      <c r="J18" s="56" t="n">
        <v>21</v>
      </c>
      <c r="K18" s="41" t="n">
        <f aca="false">K17/J17*100</f>
        <v>42</v>
      </c>
      <c r="L18" s="42" t="n">
        <f aca="false">K17/J18*100</f>
        <v>100</v>
      </c>
      <c r="M18" s="44" t="n">
        <f aca="false">33775-13090</f>
        <v>20685</v>
      </c>
      <c r="N18" s="41" t="n">
        <f aca="false">N17/M17*100</f>
        <v>2582.39700374532</v>
      </c>
      <c r="O18" s="42" t="n">
        <f aca="false">N17/M18*100</f>
        <v>100</v>
      </c>
      <c r="P18" s="44" t="n">
        <f aca="false">SUM(D18+G18+J18+M18)</f>
        <v>24168</v>
      </c>
      <c r="Q18" s="41" t="n">
        <f aca="false">Q17/P17*100</f>
        <v>598.013245033113</v>
      </c>
      <c r="R18" s="42" t="n">
        <f aca="false">Q17/P18*100</f>
        <v>100.881330685204</v>
      </c>
      <c r="S18" s="44" t="n">
        <v>6009</v>
      </c>
      <c r="T18" s="57" t="n">
        <v>3379</v>
      </c>
    </row>
    <row r="19" customFormat="false" ht="15" hidden="false" customHeight="true" outlineLevel="0" collapsed="false">
      <c r="A19" s="8"/>
      <c r="B19" s="46" t="s">
        <v>16</v>
      </c>
      <c r="C19" s="60" t="s">
        <v>17</v>
      </c>
      <c r="D19" s="48" t="n">
        <v>20155</v>
      </c>
      <c r="E19" s="51" t="n">
        <v>20487</v>
      </c>
      <c r="F19" s="51"/>
      <c r="G19" s="48" t="n">
        <v>48003</v>
      </c>
      <c r="H19" s="51" t="n">
        <v>50181</v>
      </c>
      <c r="I19" s="51"/>
      <c r="J19" s="50" t="n">
        <v>530</v>
      </c>
      <c r="K19" s="51" t="n">
        <v>6777</v>
      </c>
      <c r="L19" s="51"/>
      <c r="M19" s="48" t="n">
        <f aca="false">26128-21957</f>
        <v>4171</v>
      </c>
      <c r="N19" s="51" t="n">
        <f aca="false">199727-193436</f>
        <v>6291</v>
      </c>
      <c r="O19" s="51"/>
      <c r="P19" s="48" t="n">
        <f aca="false">SUM(D19+G19+J19+M19)</f>
        <v>72859</v>
      </c>
      <c r="Q19" s="51" t="n">
        <f aca="false">SUM(E19+H19+K19+N19)</f>
        <v>83736</v>
      </c>
      <c r="R19" s="51"/>
      <c r="S19" s="34"/>
      <c r="T19" s="53"/>
    </row>
    <row r="20" customFormat="false" ht="15" hidden="false" customHeight="true" outlineLevel="0" collapsed="false">
      <c r="A20" s="37" t="s">
        <v>25</v>
      </c>
      <c r="B20" s="54" t="s">
        <v>19</v>
      </c>
      <c r="C20" s="61" t="s">
        <v>20</v>
      </c>
      <c r="D20" s="44" t="n">
        <v>20155</v>
      </c>
      <c r="E20" s="41" t="n">
        <f aca="false">E19/D19*100</f>
        <v>101.647233936988</v>
      </c>
      <c r="F20" s="42" t="n">
        <f aca="false">E19/D20*100</f>
        <v>101.647233936988</v>
      </c>
      <c r="G20" s="44" t="n">
        <v>47988</v>
      </c>
      <c r="H20" s="41" t="n">
        <f aca="false">H19/G19*100</f>
        <v>104.537216423974</v>
      </c>
      <c r="I20" s="42" t="n">
        <f aca="false">H19/G20*100</f>
        <v>104.569892473118</v>
      </c>
      <c r="J20" s="56" t="n">
        <v>6749</v>
      </c>
      <c r="K20" s="41" t="n">
        <f aca="false">K19/J19*100</f>
        <v>1278.67924528302</v>
      </c>
      <c r="L20" s="42" t="n">
        <f aca="false">K19/J20*100</f>
        <v>100.414876277967</v>
      </c>
      <c r="M20" s="44" t="n">
        <f aca="false">37681-31023</f>
        <v>6658</v>
      </c>
      <c r="N20" s="41" t="n">
        <f aca="false">N19/M19*100</f>
        <v>150.827139774634</v>
      </c>
      <c r="O20" s="42" t="n">
        <f aca="false">N19/M20*100</f>
        <v>94.4878341844398</v>
      </c>
      <c r="P20" s="44" t="n">
        <f aca="false">SUM(D20+G20+J20+M20)</f>
        <v>81550</v>
      </c>
      <c r="Q20" s="41" t="n">
        <f aca="false">Q19/P19*100</f>
        <v>114.928835147339</v>
      </c>
      <c r="R20" s="42" t="n">
        <f aca="false">Q19/P20*100</f>
        <v>102.680564071122</v>
      </c>
      <c r="S20" s="44" t="n">
        <v>26463</v>
      </c>
      <c r="T20" s="57" t="n">
        <v>2224</v>
      </c>
    </row>
    <row r="21" customFormat="false" ht="15" hidden="false" customHeight="true" outlineLevel="0" collapsed="false">
      <c r="A21" s="8"/>
      <c r="B21" s="46" t="s">
        <v>16</v>
      </c>
      <c r="C21" s="60" t="s">
        <v>17</v>
      </c>
      <c r="D21" s="48" t="n">
        <v>3235</v>
      </c>
      <c r="E21" s="51" t="n">
        <v>3459</v>
      </c>
      <c r="F21" s="51"/>
      <c r="G21" s="48" t="n">
        <v>3010</v>
      </c>
      <c r="H21" s="51" t="n">
        <v>4174</v>
      </c>
      <c r="I21" s="51"/>
      <c r="J21" s="50" t="n">
        <v>0</v>
      </c>
      <c r="K21" s="51" t="n">
        <v>0</v>
      </c>
      <c r="L21" s="51"/>
      <c r="M21" s="48" t="n">
        <f aca="false">16618-14445</f>
        <v>2173</v>
      </c>
      <c r="N21" s="51" t="n">
        <f aca="false">45371-40453</f>
        <v>4918</v>
      </c>
      <c r="O21" s="51"/>
      <c r="P21" s="48" t="n">
        <f aca="false">SUM(D21+G21+J21+M21)</f>
        <v>8418</v>
      </c>
      <c r="Q21" s="51" t="n">
        <f aca="false">SUM(E21+H21+K21+N21)</f>
        <v>12551</v>
      </c>
      <c r="R21" s="51"/>
      <c r="S21" s="34"/>
      <c r="T21" s="53"/>
    </row>
    <row r="22" customFormat="false" ht="15" hidden="false" customHeight="true" outlineLevel="0" collapsed="false">
      <c r="A22" s="37" t="s">
        <v>26</v>
      </c>
      <c r="B22" s="54" t="s">
        <v>19</v>
      </c>
      <c r="C22" s="61" t="s">
        <v>20</v>
      </c>
      <c r="D22" s="44" t="n">
        <v>3485</v>
      </c>
      <c r="E22" s="41" t="n">
        <f aca="false">E21/D21*100</f>
        <v>106.924265842349</v>
      </c>
      <c r="F22" s="42" t="n">
        <f aca="false">E21/D22*100</f>
        <v>99.2539454806313</v>
      </c>
      <c r="G22" s="44" t="n">
        <v>4624</v>
      </c>
      <c r="H22" s="41" t="n">
        <f aca="false">H21/G21*100</f>
        <v>138.671096345515</v>
      </c>
      <c r="I22" s="42" t="n">
        <f aca="false">H21/G22*100</f>
        <v>90.2681660899654</v>
      </c>
      <c r="J22" s="56" t="n">
        <v>0</v>
      </c>
      <c r="K22" s="41" t="s">
        <v>27</v>
      </c>
      <c r="L22" s="42" t="s">
        <v>28</v>
      </c>
      <c r="M22" s="44" t="n">
        <f aca="false">27064-22081</f>
        <v>4983</v>
      </c>
      <c r="N22" s="41" t="n">
        <f aca="false">N21/M21*100</f>
        <v>226.323055683387</v>
      </c>
      <c r="O22" s="42" t="n">
        <f aca="false">N21/M22*100</f>
        <v>98.6955649207305</v>
      </c>
      <c r="P22" s="44" t="n">
        <f aca="false">SUM(D22+G22+J22+M22)</f>
        <v>13092</v>
      </c>
      <c r="Q22" s="41" t="n">
        <f aca="false">Q21/P21*100</f>
        <v>149.097172725113</v>
      </c>
      <c r="R22" s="42" t="n">
        <f aca="false">Q21/P22*100</f>
        <v>95.8677054689887</v>
      </c>
      <c r="S22" s="44" t="n">
        <v>17893</v>
      </c>
      <c r="T22" s="57" t="n">
        <v>0</v>
      </c>
    </row>
    <row r="23" customFormat="false" ht="15" hidden="false" customHeight="true" outlineLevel="0" collapsed="false">
      <c r="A23" s="8"/>
      <c r="B23" s="46" t="s">
        <v>16</v>
      </c>
      <c r="C23" s="60" t="s">
        <v>17</v>
      </c>
      <c r="D23" s="48" t="n">
        <v>939</v>
      </c>
      <c r="E23" s="51" t="n">
        <v>849</v>
      </c>
      <c r="F23" s="51"/>
      <c r="G23" s="48" t="n">
        <v>328</v>
      </c>
      <c r="H23" s="51" t="n">
        <v>393</v>
      </c>
      <c r="I23" s="51"/>
      <c r="J23" s="50" t="n">
        <v>0</v>
      </c>
      <c r="K23" s="51" t="n">
        <v>32</v>
      </c>
      <c r="L23" s="51"/>
      <c r="M23" s="48" t="n">
        <f aca="false">4361-3825</f>
        <v>536</v>
      </c>
      <c r="N23" s="51" t="n">
        <f aca="false">12357-11710</f>
        <v>647</v>
      </c>
      <c r="O23" s="51"/>
      <c r="P23" s="48" t="n">
        <f aca="false">SUM(D23+G23+J23+M23)</f>
        <v>1803</v>
      </c>
      <c r="Q23" s="51" t="n">
        <f aca="false">SUM(E23+H23+K23+N23)</f>
        <v>1921</v>
      </c>
      <c r="R23" s="51"/>
      <c r="S23" s="34"/>
      <c r="T23" s="53"/>
    </row>
    <row r="24" customFormat="false" ht="15" hidden="false" customHeight="true" outlineLevel="0" collapsed="false">
      <c r="A24" s="37" t="s">
        <v>29</v>
      </c>
      <c r="B24" s="54" t="s">
        <v>19</v>
      </c>
      <c r="C24" s="61" t="s">
        <v>20</v>
      </c>
      <c r="D24" s="44" t="n">
        <v>939</v>
      </c>
      <c r="E24" s="41" t="n">
        <f aca="false">E23/D23*100</f>
        <v>90.4153354632588</v>
      </c>
      <c r="F24" s="42" t="n">
        <f aca="false">E23/D24*100</f>
        <v>90.4153354632588</v>
      </c>
      <c r="G24" s="44" t="n">
        <v>328</v>
      </c>
      <c r="H24" s="41" t="n">
        <f aca="false">H23/G23*100</f>
        <v>119.817073170732</v>
      </c>
      <c r="I24" s="42" t="n">
        <f aca="false">H23/G24*100</f>
        <v>119.817073170732</v>
      </c>
      <c r="J24" s="56" t="n">
        <v>0</v>
      </c>
      <c r="K24" s="41" t="s">
        <v>27</v>
      </c>
      <c r="L24" s="42" t="s">
        <v>28</v>
      </c>
      <c r="M24" s="44" t="n">
        <f aca="false">5667-5020</f>
        <v>647</v>
      </c>
      <c r="N24" s="41" t="n">
        <f aca="false">N23/M23*100</f>
        <v>120.708955223881</v>
      </c>
      <c r="O24" s="42" t="n">
        <f aca="false">N23/M24*100</f>
        <v>100</v>
      </c>
      <c r="P24" s="44" t="n">
        <f aca="false">SUM(D24+G24+J24+M24)</f>
        <v>1914</v>
      </c>
      <c r="Q24" s="41" t="n">
        <f aca="false">Q23/P23*100</f>
        <v>106.544647809207</v>
      </c>
      <c r="R24" s="42" t="n">
        <f aca="false">Q23/P24*100</f>
        <v>100.365726227795</v>
      </c>
      <c r="S24" s="44" t="n">
        <v>4001</v>
      </c>
      <c r="T24" s="57" t="n">
        <v>840</v>
      </c>
    </row>
    <row r="25" customFormat="false" ht="15" hidden="false" customHeight="true" outlineLevel="0" collapsed="false">
      <c r="A25" s="8"/>
      <c r="B25" s="46" t="s">
        <v>16</v>
      </c>
      <c r="C25" s="60" t="s">
        <v>17</v>
      </c>
      <c r="D25" s="48" t="n">
        <v>19209</v>
      </c>
      <c r="E25" s="51" t="n">
        <v>21192</v>
      </c>
      <c r="F25" s="51"/>
      <c r="G25" s="48" t="n">
        <v>113768</v>
      </c>
      <c r="H25" s="51" t="n">
        <v>124520</v>
      </c>
      <c r="I25" s="51"/>
      <c r="J25" s="50" t="n">
        <v>8560</v>
      </c>
      <c r="K25" s="51" t="n">
        <v>40770</v>
      </c>
      <c r="L25" s="51"/>
      <c r="M25" s="48" t="n">
        <f aca="false">38356-32353</f>
        <v>6003</v>
      </c>
      <c r="N25" s="51" t="n">
        <f aca="false">450488-432747</f>
        <v>17741</v>
      </c>
      <c r="O25" s="51"/>
      <c r="P25" s="48" t="n">
        <f aca="false">SUM(D25+G25+J25+M25)</f>
        <v>147540</v>
      </c>
      <c r="Q25" s="51" t="n">
        <f aca="false">SUM(E25+H25+K25+N25)</f>
        <v>204223</v>
      </c>
      <c r="R25" s="51"/>
      <c r="S25" s="34"/>
      <c r="T25" s="51"/>
    </row>
    <row r="26" customFormat="false" ht="15" hidden="false" customHeight="true" outlineLevel="0" collapsed="false">
      <c r="A26" s="37" t="s">
        <v>30</v>
      </c>
      <c r="B26" s="54" t="s">
        <v>19</v>
      </c>
      <c r="C26" s="61" t="s">
        <v>20</v>
      </c>
      <c r="D26" s="44" t="n">
        <v>16140</v>
      </c>
      <c r="E26" s="41" t="n">
        <f aca="false">E25/D25*100</f>
        <v>110.323285959706</v>
      </c>
      <c r="F26" s="42" t="n">
        <f aca="false">E25/D26*100</f>
        <v>131.301115241636</v>
      </c>
      <c r="G26" s="44" t="n">
        <v>121976</v>
      </c>
      <c r="H26" s="41" t="n">
        <f aca="false">H25/G25*100</f>
        <v>109.450812179172</v>
      </c>
      <c r="I26" s="42" t="n">
        <f aca="false">H25/G26*100</f>
        <v>102.085656194661</v>
      </c>
      <c r="J26" s="56" t="n">
        <v>46760</v>
      </c>
      <c r="K26" s="41" t="n">
        <f aca="false">K25/J25*100</f>
        <v>476.285046728972</v>
      </c>
      <c r="L26" s="42" t="n">
        <f aca="false">K25/J26*100</f>
        <v>87.1899059024808</v>
      </c>
      <c r="M26" s="44" t="n">
        <f aca="false">60630-42772</f>
        <v>17858</v>
      </c>
      <c r="N26" s="41" t="n">
        <f aca="false">N25/M25*100</f>
        <v>295.535565550558</v>
      </c>
      <c r="O26" s="42" t="n">
        <f aca="false">N25/M26*100</f>
        <v>99.3448314480905</v>
      </c>
      <c r="P26" s="30" t="n">
        <f aca="false">SUM(D26+G26+J26+M26)</f>
        <v>202734</v>
      </c>
      <c r="Q26" s="41" t="n">
        <f aca="false">Q25/P25*100</f>
        <v>138.41873390267</v>
      </c>
      <c r="R26" s="42" t="n">
        <f aca="false">Q25/P26*100</f>
        <v>100.73445993272</v>
      </c>
      <c r="S26" s="44" t="n">
        <v>40509</v>
      </c>
      <c r="T26" s="57" t="n">
        <v>0</v>
      </c>
    </row>
    <row r="27" customFormat="false" ht="15" hidden="false" customHeight="true" outlineLevel="0" collapsed="false">
      <c r="A27" s="8"/>
      <c r="B27" s="46" t="s">
        <v>16</v>
      </c>
      <c r="C27" s="60" t="s">
        <v>17</v>
      </c>
      <c r="D27" s="48" t="n">
        <v>1998</v>
      </c>
      <c r="E27" s="51" t="n">
        <v>2200</v>
      </c>
      <c r="F27" s="51"/>
      <c r="G27" s="48" t="n">
        <v>3951</v>
      </c>
      <c r="H27" s="51" t="n">
        <v>4488</v>
      </c>
      <c r="I27" s="51"/>
      <c r="J27" s="50" t="n">
        <v>10</v>
      </c>
      <c r="K27" s="51" t="n">
        <v>68</v>
      </c>
      <c r="L27" s="51"/>
      <c r="M27" s="48" t="n">
        <f aca="false">11129-9780</f>
        <v>1349</v>
      </c>
      <c r="N27" s="51" t="n">
        <f aca="false">19651-18207</f>
        <v>1444</v>
      </c>
      <c r="O27" s="51"/>
      <c r="P27" s="48" t="n">
        <f aca="false">SUM(D27+G27+J27+M27)</f>
        <v>7308</v>
      </c>
      <c r="Q27" s="51" t="n">
        <f aca="false">SUM(E27+H27+K27+N27)</f>
        <v>8200</v>
      </c>
      <c r="R27" s="51"/>
      <c r="S27" s="34"/>
      <c r="T27" s="53"/>
    </row>
    <row r="28" customFormat="false" ht="15" hidden="false" customHeight="true" outlineLevel="0" collapsed="false">
      <c r="A28" s="37" t="s">
        <v>31</v>
      </c>
      <c r="B28" s="54" t="s">
        <v>19</v>
      </c>
      <c r="C28" s="61" t="s">
        <v>20</v>
      </c>
      <c r="D28" s="44" t="n">
        <v>1998</v>
      </c>
      <c r="E28" s="41" t="n">
        <f aca="false">E27/D27*100</f>
        <v>110.11011011011</v>
      </c>
      <c r="F28" s="42" t="n">
        <f aca="false">E27/D28*100</f>
        <v>110.11011011011</v>
      </c>
      <c r="G28" s="44" t="n">
        <v>4249</v>
      </c>
      <c r="H28" s="41" t="n">
        <f aca="false">H27/G27*100</f>
        <v>113.591495823842</v>
      </c>
      <c r="I28" s="42" t="n">
        <f aca="false">H27/G28*100</f>
        <v>105.624852906566</v>
      </c>
      <c r="J28" s="56" t="n">
        <v>10</v>
      </c>
      <c r="K28" s="41" t="n">
        <f aca="false">K27/J27*100</f>
        <v>680</v>
      </c>
      <c r="L28" s="42" t="n">
        <f aca="false">K27/J28*100</f>
        <v>680</v>
      </c>
      <c r="M28" s="44" t="n">
        <f aca="false">17912-16468</f>
        <v>1444</v>
      </c>
      <c r="N28" s="41" t="n">
        <f aca="false">N27/M27*100</f>
        <v>107.042253521127</v>
      </c>
      <c r="O28" s="42" t="n">
        <f aca="false">N27/M28*100</f>
        <v>100</v>
      </c>
      <c r="P28" s="44" t="n">
        <f aca="false">SUM(D28+G28+J28+M28)</f>
        <v>7701</v>
      </c>
      <c r="Q28" s="41" t="n">
        <f aca="false">Q27/P27*100</f>
        <v>112.205801860974</v>
      </c>
      <c r="R28" s="42" t="n">
        <f aca="false">Q27/P28*100</f>
        <v>106.479677963901</v>
      </c>
      <c r="S28" s="44" t="n">
        <v>15547</v>
      </c>
      <c r="T28" s="57" t="n">
        <v>749</v>
      </c>
    </row>
    <row r="29" customFormat="false" ht="15" hidden="false" customHeight="true" outlineLevel="0" collapsed="false">
      <c r="A29" s="8"/>
      <c r="B29" s="46" t="s">
        <v>16</v>
      </c>
      <c r="C29" s="60" t="s">
        <v>17</v>
      </c>
      <c r="D29" s="48" t="n">
        <v>687</v>
      </c>
      <c r="E29" s="51" t="n">
        <v>750</v>
      </c>
      <c r="F29" s="51"/>
      <c r="G29" s="48" t="n">
        <v>1361</v>
      </c>
      <c r="H29" s="51" t="n">
        <v>1468</v>
      </c>
      <c r="I29" s="51"/>
      <c r="J29" s="50" t="n">
        <v>0</v>
      </c>
      <c r="K29" s="51" t="n">
        <v>618</v>
      </c>
      <c r="L29" s="51"/>
      <c r="M29" s="48" t="n">
        <f aca="false">6441-5903</f>
        <v>538</v>
      </c>
      <c r="N29" s="51" t="n">
        <f aca="false">19390-18796</f>
        <v>594</v>
      </c>
      <c r="O29" s="51"/>
      <c r="P29" s="48" t="n">
        <f aca="false">SUM(D29+G29+J29+M29)</f>
        <v>2586</v>
      </c>
      <c r="Q29" s="51" t="n">
        <f aca="false">SUM(E29+H29+K29+N29)</f>
        <v>3430</v>
      </c>
      <c r="R29" s="51"/>
      <c r="S29" s="34"/>
      <c r="T29" s="51"/>
    </row>
    <row r="30" customFormat="false" ht="15" hidden="false" customHeight="true" outlineLevel="0" collapsed="false">
      <c r="A30" s="37" t="s">
        <v>32</v>
      </c>
      <c r="B30" s="54" t="s">
        <v>19</v>
      </c>
      <c r="C30" s="61" t="s">
        <v>20</v>
      </c>
      <c r="D30" s="44" t="n">
        <v>729</v>
      </c>
      <c r="E30" s="41" t="n">
        <f aca="false">E29/D29*100</f>
        <v>109.170305676856</v>
      </c>
      <c r="F30" s="42" t="n">
        <f aca="false">E29/D30*100</f>
        <v>102.880658436214</v>
      </c>
      <c r="G30" s="44" t="n">
        <v>1644</v>
      </c>
      <c r="H30" s="41" t="n">
        <f aca="false">H29/G29*100</f>
        <v>107.861866274798</v>
      </c>
      <c r="I30" s="42" t="n">
        <f aca="false">H29/G30*100</f>
        <v>89.2944038929441</v>
      </c>
      <c r="J30" s="56" t="n">
        <v>619</v>
      </c>
      <c r="K30" s="41" t="s">
        <v>27</v>
      </c>
      <c r="L30" s="42" t="n">
        <f aca="false">K29/J30*100</f>
        <v>99.8384491114701</v>
      </c>
      <c r="M30" s="34" t="n">
        <f aca="false">8710-8116</f>
        <v>594</v>
      </c>
      <c r="N30" s="41" t="n">
        <f aca="false">N29/M29*100</f>
        <v>110.408921933086</v>
      </c>
      <c r="O30" s="42" t="n">
        <f aca="false">N29/M30*100</f>
        <v>100</v>
      </c>
      <c r="P30" s="44" t="n">
        <f aca="false">SUM(D30+G30+J30+M30)</f>
        <v>3586</v>
      </c>
      <c r="Q30" s="41" t="n">
        <f aca="false">Q29/P29*100</f>
        <v>132.637277648879</v>
      </c>
      <c r="R30" s="42" t="n">
        <f aca="false">Q29/P30*100</f>
        <v>95.6497490239822</v>
      </c>
      <c r="S30" s="44" t="n">
        <v>5687</v>
      </c>
      <c r="T30" s="57" t="n">
        <v>2098</v>
      </c>
    </row>
    <row r="31" customFormat="false" ht="15" hidden="false" customHeight="true" outlineLevel="0" collapsed="false">
      <c r="A31" s="27"/>
      <c r="B31" s="62" t="s">
        <v>16</v>
      </c>
      <c r="C31" s="63" t="s">
        <v>17</v>
      </c>
      <c r="D31" s="30" t="n">
        <v>1163</v>
      </c>
      <c r="E31" s="51" t="n">
        <v>1255</v>
      </c>
      <c r="F31" s="51"/>
      <c r="G31" s="48" t="n">
        <v>1858</v>
      </c>
      <c r="H31" s="51" t="n">
        <v>2434</v>
      </c>
      <c r="I31" s="51"/>
      <c r="J31" s="48" t="n">
        <v>0</v>
      </c>
      <c r="K31" s="51" t="n">
        <v>154</v>
      </c>
      <c r="L31" s="51"/>
      <c r="M31" s="64" t="n">
        <f aca="false">9393-8309</f>
        <v>1084</v>
      </c>
      <c r="N31" s="51" t="n">
        <f aca="false">23476-22108</f>
        <v>1368</v>
      </c>
      <c r="O31" s="51"/>
      <c r="P31" s="50" t="n">
        <f aca="false">SUM(D31+G31+J31+M31)</f>
        <v>4105</v>
      </c>
      <c r="Q31" s="51" t="n">
        <f aca="false">SUM(E31+H31+K31+N31)</f>
        <v>5211</v>
      </c>
      <c r="R31" s="51"/>
      <c r="S31" s="65"/>
      <c r="T31" s="66"/>
    </row>
    <row r="32" customFormat="false" ht="15" hidden="false" customHeight="true" outlineLevel="0" collapsed="false">
      <c r="A32" s="37" t="s">
        <v>33</v>
      </c>
      <c r="B32" s="54" t="s">
        <v>19</v>
      </c>
      <c r="C32" s="61" t="s">
        <v>20</v>
      </c>
      <c r="D32" s="44" t="n">
        <v>1298</v>
      </c>
      <c r="E32" s="67" t="n">
        <f aca="false">E31/D31*100</f>
        <v>107.910576096303</v>
      </c>
      <c r="F32" s="68" t="n">
        <f aca="false">E31/D32*100</f>
        <v>96.6872110939908</v>
      </c>
      <c r="G32" s="44" t="n">
        <v>2417</v>
      </c>
      <c r="H32" s="69" t="n">
        <f aca="false">H31/G31*100</f>
        <v>131.001076426265</v>
      </c>
      <c r="I32" s="70" t="n">
        <f aca="false">H31/G32*100</f>
        <v>100.703351261895</v>
      </c>
      <c r="J32" s="44" t="n">
        <v>18</v>
      </c>
      <c r="K32" s="71" t="s">
        <v>27</v>
      </c>
      <c r="L32" s="70" t="n">
        <f aca="false">K31/J32*100</f>
        <v>855.555555555556</v>
      </c>
      <c r="M32" s="72" t="n">
        <f aca="false">10528-8910</f>
        <v>1618</v>
      </c>
      <c r="N32" s="69" t="n">
        <f aca="false">N31/M31*100</f>
        <v>126.19926199262</v>
      </c>
      <c r="O32" s="70" t="n">
        <f aca="false">N31/M32*100</f>
        <v>84.548825710754</v>
      </c>
      <c r="P32" s="56" t="n">
        <f aca="false">SUM(D32+G32+J32+M32)</f>
        <v>5351</v>
      </c>
      <c r="Q32" s="69" t="n">
        <f aca="false">Q31/P31*100</f>
        <v>126.94275274056</v>
      </c>
      <c r="R32" s="70" t="n">
        <f aca="false">Q31/P32*100</f>
        <v>97.383666604373</v>
      </c>
      <c r="S32" s="44" t="n">
        <v>8480</v>
      </c>
      <c r="T32" s="57" t="n">
        <v>165</v>
      </c>
    </row>
    <row r="33" customFormat="false" ht="12.75" hidden="false" customHeight="false" outlineLevel="0" collapsed="false">
      <c r="A33" s="73"/>
      <c r="B33" s="74"/>
      <c r="C33" s="74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</row>
    <row r="34" customFormat="false" ht="12.75" hidden="false" customHeight="false" outlineLevel="0" collapsed="false">
      <c r="A34" s="76" t="s">
        <v>34</v>
      </c>
      <c r="B34" s="73"/>
      <c r="C34" s="73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 t="s">
        <v>2</v>
      </c>
      <c r="O34" s="77"/>
      <c r="P34" s="77"/>
      <c r="Q34" s="77"/>
      <c r="R34" s="77"/>
      <c r="S34" s="77"/>
      <c r="T34" s="77"/>
    </row>
    <row r="35" customFormat="false" ht="12.75" hidden="false" customHeight="false" outlineLevel="0" collapsed="false">
      <c r="A35" s="76"/>
      <c r="B35" s="73"/>
      <c r="C35" s="73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</row>
    <row r="36" customFormat="false" ht="12.75" hidden="false" customHeight="false" outlineLevel="0" collapsed="false">
      <c r="A36" s="76"/>
      <c r="B36" s="73"/>
      <c r="C36" s="73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</row>
    <row r="37" customFormat="false" ht="12.75" hidden="false" customHeight="false" outlineLevel="0" collapsed="false">
      <c r="A37" s="76"/>
      <c r="B37" s="73"/>
      <c r="C37" s="73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</row>
    <row r="38" customFormat="false" ht="12.75" hidden="false" customHeight="false" outlineLevel="0" collapsed="false">
      <c r="A38" s="76"/>
      <c r="B38" s="73"/>
      <c r="C38" s="73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</row>
    <row r="39" customFormat="false" ht="12.75" hidden="false" customHeight="false" outlineLevel="0" collapsed="false">
      <c r="A39" s="76"/>
      <c r="B39" s="73"/>
      <c r="C39" s="73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</row>
    <row r="40" customFormat="false" ht="12.75" hidden="false" customHeight="false" outlineLevel="0" collapsed="false">
      <c r="A40" s="76"/>
      <c r="B40" s="73"/>
      <c r="C40" s="73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</row>
    <row r="41" customFormat="false" ht="12.75" hidden="false" customHeight="false" outlineLevel="0" collapsed="false">
      <c r="A41" s="73"/>
      <c r="B41" s="73"/>
      <c r="C41" s="73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</row>
    <row r="42" customFormat="false" ht="12.75" hidden="false" customHeight="false" outlineLevel="0" collapsed="false">
      <c r="A42" s="73"/>
      <c r="B42" s="73"/>
      <c r="C42" s="73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2" t="s">
        <v>0</v>
      </c>
    </row>
    <row r="43" customFormat="false" ht="12.75" hidden="false" customHeight="false" outlineLevel="0" collapsed="false">
      <c r="A43" s="73"/>
      <c r="B43" s="73"/>
      <c r="C43" s="73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</row>
    <row r="44" customFormat="false" ht="12.75" hidden="false" customHeight="false" outlineLevel="0" collapsed="false">
      <c r="A44" s="73"/>
      <c r="B44" s="73"/>
      <c r="C44" s="73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</row>
    <row r="45" customFormat="false" ht="13.5" hidden="false" customHeight="false" outlineLevel="0" collapsed="false">
      <c r="A45" s="73"/>
      <c r="B45" s="73"/>
      <c r="C45" s="73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8" t="s">
        <v>3</v>
      </c>
    </row>
    <row r="46" customFormat="false" ht="15" hidden="false" customHeight="true" outlineLevel="0" collapsed="false">
      <c r="A46" s="8"/>
      <c r="B46" s="9"/>
      <c r="C46" s="10"/>
      <c r="D46" s="11" t="s">
        <v>4</v>
      </c>
      <c r="E46" s="11"/>
      <c r="F46" s="11"/>
      <c r="G46" s="11"/>
      <c r="H46" s="11"/>
      <c r="I46" s="11"/>
      <c r="J46" s="11"/>
      <c r="K46" s="11"/>
      <c r="L46" s="11"/>
      <c r="M46" s="79" t="s">
        <v>5</v>
      </c>
      <c r="N46" s="79"/>
      <c r="O46" s="79"/>
      <c r="P46" s="13" t="s">
        <v>6</v>
      </c>
      <c r="Q46" s="13"/>
      <c r="R46" s="13"/>
      <c r="S46" s="11" t="s">
        <v>7</v>
      </c>
      <c r="T46" s="11"/>
    </row>
    <row r="47" customFormat="false" ht="15" hidden="false" customHeight="true" outlineLevel="0" collapsed="false">
      <c r="A47" s="14" t="s">
        <v>8</v>
      </c>
      <c r="B47" s="14" t="s">
        <v>9</v>
      </c>
      <c r="C47" s="14"/>
      <c r="D47" s="15" t="s">
        <v>10</v>
      </c>
      <c r="E47" s="15"/>
      <c r="F47" s="15"/>
      <c r="G47" s="16" t="s">
        <v>11</v>
      </c>
      <c r="H47" s="16"/>
      <c r="I47" s="16"/>
      <c r="J47" s="17" t="s">
        <v>12</v>
      </c>
      <c r="K47" s="17"/>
      <c r="L47" s="17"/>
      <c r="M47" s="18"/>
      <c r="N47" s="80"/>
      <c r="O47" s="81"/>
      <c r="P47" s="18" t="s">
        <v>13</v>
      </c>
      <c r="Q47" s="18"/>
      <c r="R47" s="18"/>
      <c r="S47" s="19" t="s">
        <v>14</v>
      </c>
      <c r="T47" s="20" t="s">
        <v>15</v>
      </c>
    </row>
    <row r="48" customFormat="false" ht="15" hidden="false" customHeight="true" outlineLevel="0" collapsed="false">
      <c r="A48" s="21"/>
      <c r="B48" s="22"/>
      <c r="C48" s="23"/>
      <c r="D48" s="22"/>
      <c r="E48" s="24"/>
      <c r="F48" s="24"/>
      <c r="G48" s="25"/>
      <c r="H48" s="24"/>
      <c r="I48" s="26"/>
      <c r="J48" s="25"/>
      <c r="K48" s="24"/>
      <c r="L48" s="23"/>
      <c r="M48" s="22"/>
      <c r="N48" s="24"/>
      <c r="O48" s="23"/>
      <c r="P48" s="22"/>
      <c r="Q48" s="24"/>
      <c r="R48" s="24"/>
      <c r="S48" s="19"/>
      <c r="T48" s="20"/>
    </row>
    <row r="49" customFormat="false" ht="15" hidden="false" customHeight="true" outlineLevel="0" collapsed="false">
      <c r="A49" s="27"/>
      <c r="B49" s="82" t="s">
        <v>16</v>
      </c>
      <c r="C49" s="83" t="s">
        <v>17</v>
      </c>
      <c r="D49" s="30" t="n">
        <v>767</v>
      </c>
      <c r="E49" s="32" t="n">
        <v>982</v>
      </c>
      <c r="F49" s="32"/>
      <c r="G49" s="30" t="n">
        <v>1800</v>
      </c>
      <c r="H49" s="32" t="n">
        <v>2403</v>
      </c>
      <c r="I49" s="32"/>
      <c r="J49" s="84" t="n">
        <v>0</v>
      </c>
      <c r="K49" s="32" t="n">
        <v>0</v>
      </c>
      <c r="L49" s="32"/>
      <c r="M49" s="85" t="n">
        <f aca="false">5067-3205</f>
        <v>1862</v>
      </c>
      <c r="N49" s="32" t="n">
        <f aca="false">16000-14075</f>
        <v>1925</v>
      </c>
      <c r="O49" s="32"/>
      <c r="P49" s="30" t="n">
        <f aca="false">SUM(D49+G49+J49+M49)</f>
        <v>4429</v>
      </c>
      <c r="Q49" s="32" t="n">
        <f aca="false">SUM(E49+H49+K49+N49)</f>
        <v>5310</v>
      </c>
      <c r="R49" s="32"/>
      <c r="S49" s="30"/>
      <c r="T49" s="86"/>
    </row>
    <row r="50" customFormat="false" ht="15" hidden="false" customHeight="true" outlineLevel="0" collapsed="false">
      <c r="A50" s="27" t="s">
        <v>35</v>
      </c>
      <c r="B50" s="87" t="s">
        <v>19</v>
      </c>
      <c r="C50" s="88" t="s">
        <v>20</v>
      </c>
      <c r="D50" s="34" t="n">
        <v>770</v>
      </c>
      <c r="E50" s="67" t="n">
        <f aca="false">E49/D49*100</f>
        <v>128.031290743155</v>
      </c>
      <c r="F50" s="68" t="n">
        <f aca="false">E49/D50*100</f>
        <v>127.532467532468</v>
      </c>
      <c r="G50" s="34" t="n">
        <v>2074</v>
      </c>
      <c r="H50" s="67" t="n">
        <f aca="false">H49/G49*100</f>
        <v>133.5</v>
      </c>
      <c r="I50" s="68" t="n">
        <f aca="false">H49/G50*100</f>
        <v>115.863066538091</v>
      </c>
      <c r="J50" s="89" t="n">
        <v>0</v>
      </c>
      <c r="K50" s="67" t="s">
        <v>27</v>
      </c>
      <c r="L50" s="68" t="s">
        <v>28</v>
      </c>
      <c r="M50" s="34" t="n">
        <f aca="false">6720-4794</f>
        <v>1926</v>
      </c>
      <c r="N50" s="67" t="n">
        <f aca="false">N49/M49*100</f>
        <v>103.383458646617</v>
      </c>
      <c r="O50" s="68" t="n">
        <f aca="false">N49/M50*100</f>
        <v>99.9480789200415</v>
      </c>
      <c r="P50" s="44" t="n">
        <f aca="false">SUM(D50+G50+J50+M50)</f>
        <v>4770</v>
      </c>
      <c r="Q50" s="67" t="n">
        <f aca="false">Q49/P49*100</f>
        <v>119.891623391285</v>
      </c>
      <c r="R50" s="68" t="n">
        <f aca="false">Q49/P50*100</f>
        <v>111.320754716981</v>
      </c>
      <c r="S50" s="44" t="n">
        <v>3222</v>
      </c>
      <c r="T50" s="90" t="n">
        <v>1303</v>
      </c>
    </row>
    <row r="51" customFormat="false" ht="15" hidden="false" customHeight="true" outlineLevel="0" collapsed="false">
      <c r="A51" s="8"/>
      <c r="B51" s="46" t="s">
        <v>16</v>
      </c>
      <c r="C51" s="60" t="s">
        <v>17</v>
      </c>
      <c r="D51" s="48" t="n">
        <v>637</v>
      </c>
      <c r="E51" s="51" t="n">
        <v>715</v>
      </c>
      <c r="F51" s="51"/>
      <c r="G51" s="48" t="n">
        <v>1462</v>
      </c>
      <c r="H51" s="51" t="n">
        <v>1561</v>
      </c>
      <c r="I51" s="51"/>
      <c r="J51" s="50" t="n">
        <v>0</v>
      </c>
      <c r="K51" s="51" t="n">
        <v>0</v>
      </c>
      <c r="L51" s="51"/>
      <c r="M51" s="48" t="n">
        <f aca="false">5759-5246</f>
        <v>513</v>
      </c>
      <c r="N51" s="51" t="n">
        <f aca="false">27124-21704</f>
        <v>5420</v>
      </c>
      <c r="O51" s="51"/>
      <c r="P51" s="48" t="n">
        <f aca="false">SUM(D51+G51+J51+M51)</f>
        <v>2612</v>
      </c>
      <c r="Q51" s="51" t="n">
        <f aca="false">SUM(E51+H51+K51+N51)</f>
        <v>7696</v>
      </c>
      <c r="R51" s="51"/>
      <c r="S51" s="30"/>
      <c r="T51" s="53"/>
    </row>
    <row r="52" customFormat="false" ht="15" hidden="false" customHeight="true" outlineLevel="0" collapsed="false">
      <c r="A52" s="37" t="s">
        <v>36</v>
      </c>
      <c r="B52" s="54" t="s">
        <v>19</v>
      </c>
      <c r="C52" s="61" t="s">
        <v>20</v>
      </c>
      <c r="D52" s="44" t="n">
        <v>643</v>
      </c>
      <c r="E52" s="67" t="n">
        <f aca="false">E51/D51*100</f>
        <v>112.244897959184</v>
      </c>
      <c r="F52" s="68" t="n">
        <f aca="false">E51/D52*100</f>
        <v>111.197511664075</v>
      </c>
      <c r="G52" s="44" t="n">
        <v>1556</v>
      </c>
      <c r="H52" s="67" t="n">
        <f aca="false">H51/G51*100</f>
        <v>106.771545827633</v>
      </c>
      <c r="I52" s="68" t="n">
        <f aca="false">H51/G52*100</f>
        <v>100.321336760925</v>
      </c>
      <c r="J52" s="56" t="n">
        <v>0</v>
      </c>
      <c r="K52" s="67" t="s">
        <v>27</v>
      </c>
      <c r="L52" s="68" t="s">
        <v>28</v>
      </c>
      <c r="M52" s="44" t="n">
        <f aca="false">12654-7232</f>
        <v>5422</v>
      </c>
      <c r="N52" s="67" t="n">
        <f aca="false">N51/M51*100</f>
        <v>1056.53021442495</v>
      </c>
      <c r="O52" s="68" t="n">
        <f aca="false">N51/M52*100</f>
        <v>99.963113242346</v>
      </c>
      <c r="P52" s="44" t="n">
        <f aca="false">SUM(D52+G52+J52+M52)</f>
        <v>7621</v>
      </c>
      <c r="Q52" s="67" t="n">
        <f aca="false">Q51/P51*100</f>
        <v>294.640122511485</v>
      </c>
      <c r="R52" s="68" t="n">
        <f aca="false">Q51/P52*100</f>
        <v>100.984122818528</v>
      </c>
      <c r="S52" s="44" t="n">
        <v>5183</v>
      </c>
      <c r="T52" s="57" t="n">
        <v>1958</v>
      </c>
    </row>
    <row r="53" customFormat="false" ht="15" hidden="false" customHeight="true" outlineLevel="0" collapsed="false">
      <c r="A53" s="8"/>
      <c r="B53" s="46" t="s">
        <v>16</v>
      </c>
      <c r="C53" s="60" t="s">
        <v>17</v>
      </c>
      <c r="D53" s="48" t="n">
        <v>1660</v>
      </c>
      <c r="E53" s="51" t="n">
        <v>1809</v>
      </c>
      <c r="F53" s="51"/>
      <c r="G53" s="48" t="n">
        <v>4597</v>
      </c>
      <c r="H53" s="51" t="n">
        <v>6321</v>
      </c>
      <c r="I53" s="51"/>
      <c r="J53" s="50" t="n">
        <v>250</v>
      </c>
      <c r="K53" s="51" t="n">
        <v>21</v>
      </c>
      <c r="L53" s="51"/>
      <c r="M53" s="48" t="n">
        <f aca="false">10889-9506</f>
        <v>1383</v>
      </c>
      <c r="N53" s="51" t="n">
        <f aca="false">32251-29827</f>
        <v>2424</v>
      </c>
      <c r="O53" s="51"/>
      <c r="P53" s="48" t="n">
        <f aca="false">SUM(D53+G53+J53+M53)</f>
        <v>7890</v>
      </c>
      <c r="Q53" s="51" t="n">
        <f aca="false">SUM(E53+H53+K53+N53)</f>
        <v>10575</v>
      </c>
      <c r="R53" s="51"/>
      <c r="S53" s="30"/>
      <c r="T53" s="53"/>
    </row>
    <row r="54" customFormat="false" ht="15" hidden="false" customHeight="true" outlineLevel="0" collapsed="false">
      <c r="A54" s="37" t="s">
        <v>37</v>
      </c>
      <c r="B54" s="54" t="s">
        <v>19</v>
      </c>
      <c r="C54" s="61" t="s">
        <v>20</v>
      </c>
      <c r="D54" s="44" t="n">
        <v>1660</v>
      </c>
      <c r="E54" s="67" t="n">
        <f aca="false">E53/D53*100</f>
        <v>108.975903614458</v>
      </c>
      <c r="F54" s="68" t="n">
        <f aca="false">E53/D54*100</f>
        <v>108.975903614458</v>
      </c>
      <c r="G54" s="44" t="n">
        <v>5731</v>
      </c>
      <c r="H54" s="67" t="n">
        <f aca="false">H53/G53*100</f>
        <v>137.502719164673</v>
      </c>
      <c r="I54" s="68" t="n">
        <f aca="false">H53/G54*100</f>
        <v>110.294887454196</v>
      </c>
      <c r="J54" s="56" t="n">
        <v>250</v>
      </c>
      <c r="K54" s="67" t="n">
        <f aca="false">K53/J53*100</f>
        <v>8.4</v>
      </c>
      <c r="L54" s="68" t="n">
        <f aca="false">K53/J54*100</f>
        <v>8.4</v>
      </c>
      <c r="M54" s="44" t="n">
        <f aca="false">14416-11939</f>
        <v>2477</v>
      </c>
      <c r="N54" s="67" t="n">
        <f aca="false">N53/M53*100</f>
        <v>175.27114967462</v>
      </c>
      <c r="O54" s="68" t="n">
        <f aca="false">N53/M54*100</f>
        <v>97.8603148970529</v>
      </c>
      <c r="P54" s="44" t="n">
        <f aca="false">SUM(D54+G54+J54+M54)</f>
        <v>10118</v>
      </c>
      <c r="Q54" s="67" t="n">
        <f aca="false">Q53/P53*100</f>
        <v>134.030418250951</v>
      </c>
      <c r="R54" s="68" t="n">
        <f aca="false">Q53/P54*100</f>
        <v>104.516702905713</v>
      </c>
      <c r="S54" s="44" t="n">
        <v>11637</v>
      </c>
      <c r="T54" s="57" t="n">
        <v>0</v>
      </c>
    </row>
    <row r="55" customFormat="false" ht="15" hidden="false" customHeight="true" outlineLevel="0" collapsed="false">
      <c r="A55" s="8"/>
      <c r="B55" s="46" t="s">
        <v>16</v>
      </c>
      <c r="C55" s="60" t="s">
        <v>17</v>
      </c>
      <c r="D55" s="48" t="n">
        <v>9270</v>
      </c>
      <c r="E55" s="51" t="n">
        <v>13346</v>
      </c>
      <c r="F55" s="51"/>
      <c r="G55" s="48" t="n">
        <v>11540</v>
      </c>
      <c r="H55" s="51" t="n">
        <v>13876</v>
      </c>
      <c r="I55" s="51"/>
      <c r="J55" s="50" t="n">
        <v>0</v>
      </c>
      <c r="K55" s="51" t="n">
        <v>2063</v>
      </c>
      <c r="L55" s="51"/>
      <c r="M55" s="48" t="n">
        <f aca="false">24330-21260</f>
        <v>3070</v>
      </c>
      <c r="N55" s="51" t="n">
        <f aca="false">100930-92622</f>
        <v>8308</v>
      </c>
      <c r="O55" s="51"/>
      <c r="P55" s="48" t="n">
        <f aca="false">SUM(D55+G55+J55+M55)</f>
        <v>23880</v>
      </c>
      <c r="Q55" s="51" t="n">
        <f aca="false">SUM(E55+H55+K55+N55)</f>
        <v>37593</v>
      </c>
      <c r="R55" s="51"/>
      <c r="S55" s="30"/>
      <c r="T55" s="53"/>
    </row>
    <row r="56" customFormat="false" ht="15" hidden="false" customHeight="true" outlineLevel="0" collapsed="false">
      <c r="A56" s="37" t="s">
        <v>38</v>
      </c>
      <c r="B56" s="54" t="s">
        <v>19</v>
      </c>
      <c r="C56" s="61" t="s">
        <v>20</v>
      </c>
      <c r="D56" s="44" t="n">
        <v>12062</v>
      </c>
      <c r="E56" s="67" t="n">
        <f aca="false">E55/D55*100</f>
        <v>143.969795037756</v>
      </c>
      <c r="F56" s="68" t="n">
        <f aca="false">E55/D56*100</f>
        <v>110.64500082905</v>
      </c>
      <c r="G56" s="44" t="n">
        <v>13215</v>
      </c>
      <c r="H56" s="67" t="n">
        <f aca="false">H55/G55*100</f>
        <v>120.242634315425</v>
      </c>
      <c r="I56" s="68" t="n">
        <f aca="false">H55/G56*100</f>
        <v>105.001891789633</v>
      </c>
      <c r="J56" s="56" t="n">
        <v>2073</v>
      </c>
      <c r="K56" s="67" t="s">
        <v>27</v>
      </c>
      <c r="L56" s="68" t="n">
        <f aca="false">K55/J56*100</f>
        <v>99.5176073323686</v>
      </c>
      <c r="M56" s="44" t="n">
        <f aca="false">34444-26122</f>
        <v>8322</v>
      </c>
      <c r="N56" s="67" t="n">
        <f aca="false">N55/M55*100</f>
        <v>270.618892508143</v>
      </c>
      <c r="O56" s="68" t="n">
        <f aca="false">N55/M56*100</f>
        <v>99.831771208844</v>
      </c>
      <c r="P56" s="44" t="n">
        <f aca="false">SUM(D56+G56+J56+M56)</f>
        <v>35672</v>
      </c>
      <c r="Q56" s="67" t="n">
        <f aca="false">Q55/P55*100</f>
        <v>157.424623115578</v>
      </c>
      <c r="R56" s="68" t="n">
        <f aca="false">Q55/P56*100</f>
        <v>105.385176048441</v>
      </c>
      <c r="S56" s="44" t="n">
        <v>22351</v>
      </c>
      <c r="T56" s="57" t="n">
        <v>2650</v>
      </c>
    </row>
    <row r="57" customFormat="false" ht="15" hidden="false" customHeight="true" outlineLevel="0" collapsed="false">
      <c r="A57" s="8"/>
      <c r="B57" s="46" t="s">
        <v>16</v>
      </c>
      <c r="C57" s="60" t="s">
        <v>17</v>
      </c>
      <c r="D57" s="48" t="n">
        <v>1638</v>
      </c>
      <c r="E57" s="51" t="n">
        <v>2028</v>
      </c>
      <c r="F57" s="51"/>
      <c r="G57" s="48" t="n">
        <v>1535</v>
      </c>
      <c r="H57" s="51" t="n">
        <v>1510</v>
      </c>
      <c r="I57" s="51"/>
      <c r="J57" s="50" t="n">
        <v>0</v>
      </c>
      <c r="K57" s="51" t="n">
        <v>0</v>
      </c>
      <c r="L57" s="51"/>
      <c r="M57" s="48" t="n">
        <f aca="false">11916-10840</f>
        <v>1076</v>
      </c>
      <c r="N57" s="51" t="n">
        <f aca="false">40143-28327</f>
        <v>11816</v>
      </c>
      <c r="O57" s="51"/>
      <c r="P57" s="48" t="n">
        <f aca="false">SUM(D57+G57+J57+M57)</f>
        <v>4249</v>
      </c>
      <c r="Q57" s="51" t="n">
        <f aca="false">SUM(E57+H57+K57+N57)</f>
        <v>15354</v>
      </c>
      <c r="R57" s="51"/>
      <c r="S57" s="30"/>
      <c r="T57" s="53"/>
    </row>
    <row r="58" customFormat="false" ht="15" hidden="false" customHeight="true" outlineLevel="0" collapsed="false">
      <c r="A58" s="37" t="s">
        <v>39</v>
      </c>
      <c r="B58" s="54" t="s">
        <v>19</v>
      </c>
      <c r="C58" s="61" t="s">
        <v>20</v>
      </c>
      <c r="D58" s="44" t="n">
        <v>1740</v>
      </c>
      <c r="E58" s="67" t="n">
        <f aca="false">E57/D57*100</f>
        <v>123.809523809524</v>
      </c>
      <c r="F58" s="68" t="n">
        <f aca="false">E57/D58*100</f>
        <v>116.551724137931</v>
      </c>
      <c r="G58" s="44" t="n">
        <v>1432</v>
      </c>
      <c r="H58" s="67" t="n">
        <f aca="false">H57/G57*100</f>
        <v>98.371335504886</v>
      </c>
      <c r="I58" s="68" t="n">
        <f aca="false">H57/G58*100</f>
        <v>105.446927374302</v>
      </c>
      <c r="J58" s="56" t="n">
        <v>0</v>
      </c>
      <c r="K58" s="67" t="s">
        <v>27</v>
      </c>
      <c r="L58" s="68" t="s">
        <v>28</v>
      </c>
      <c r="M58" s="44" t="n">
        <f aca="false">24826-12039</f>
        <v>12787</v>
      </c>
      <c r="N58" s="67" t="n">
        <f aca="false">N57/M57*100</f>
        <v>1098.14126394052</v>
      </c>
      <c r="O58" s="68" t="n">
        <f aca="false">N57/M58*100</f>
        <v>92.4063501994213</v>
      </c>
      <c r="P58" s="44" t="n">
        <f aca="false">SUM(D58+G58+J58+M58)</f>
        <v>15959</v>
      </c>
      <c r="Q58" s="67" t="n">
        <f aca="false">Q57/P57*100</f>
        <v>361.355613085432</v>
      </c>
      <c r="R58" s="68" t="n">
        <f aca="false">Q57/P58*100</f>
        <v>96.209035653863</v>
      </c>
      <c r="S58" s="44" t="n">
        <v>7863</v>
      </c>
      <c r="T58" s="57" t="n">
        <v>3267</v>
      </c>
    </row>
    <row r="59" customFormat="false" ht="15" hidden="false" customHeight="true" outlineLevel="0" collapsed="false">
      <c r="A59" s="8"/>
      <c r="B59" s="46" t="s">
        <v>16</v>
      </c>
      <c r="C59" s="60" t="s">
        <v>17</v>
      </c>
      <c r="D59" s="48" t="n">
        <v>3932</v>
      </c>
      <c r="E59" s="51" t="n">
        <v>4226</v>
      </c>
      <c r="F59" s="51"/>
      <c r="G59" s="48" t="n">
        <v>3039</v>
      </c>
      <c r="H59" s="51" t="n">
        <v>3120</v>
      </c>
      <c r="I59" s="51"/>
      <c r="J59" s="50" t="n">
        <v>0</v>
      </c>
      <c r="K59" s="51" t="n">
        <v>0</v>
      </c>
      <c r="L59" s="51"/>
      <c r="M59" s="48" t="n">
        <f aca="false">4360-3891</f>
        <v>469</v>
      </c>
      <c r="N59" s="51" t="n">
        <f aca="false">27012-26310</f>
        <v>702</v>
      </c>
      <c r="O59" s="51"/>
      <c r="P59" s="48" t="n">
        <f aca="false">SUM(D59+G59+J59+M59)</f>
        <v>7440</v>
      </c>
      <c r="Q59" s="51" t="n">
        <f aca="false">SUM(E59+H59+K59+N59)</f>
        <v>8048</v>
      </c>
      <c r="R59" s="51"/>
      <c r="S59" s="30"/>
      <c r="T59" s="53"/>
    </row>
    <row r="60" customFormat="false" ht="15" hidden="false" customHeight="true" outlineLevel="0" collapsed="false">
      <c r="A60" s="37" t="s">
        <v>40</v>
      </c>
      <c r="B60" s="54" t="s">
        <v>19</v>
      </c>
      <c r="C60" s="61" t="s">
        <v>20</v>
      </c>
      <c r="D60" s="44" t="n">
        <v>3932</v>
      </c>
      <c r="E60" s="67" t="n">
        <f aca="false">E59/D59*100</f>
        <v>107.477110885046</v>
      </c>
      <c r="F60" s="68" t="n">
        <f aca="false">E59/D60*100</f>
        <v>107.477110885046</v>
      </c>
      <c r="G60" s="44" t="n">
        <v>3039</v>
      </c>
      <c r="H60" s="67" t="n">
        <f aca="false">H59/G59*100</f>
        <v>102.665350444225</v>
      </c>
      <c r="I60" s="68" t="n">
        <f aca="false">H59/G60*100</f>
        <v>102.665350444225</v>
      </c>
      <c r="J60" s="56" t="n">
        <v>0</v>
      </c>
      <c r="K60" s="67" t="s">
        <v>27</v>
      </c>
      <c r="L60" s="68" t="s">
        <v>28</v>
      </c>
      <c r="M60" s="44" t="n">
        <f aca="false">11949-11221</f>
        <v>728</v>
      </c>
      <c r="N60" s="67" t="n">
        <f aca="false">N59/M59*100</f>
        <v>149.680170575693</v>
      </c>
      <c r="O60" s="68" t="n">
        <f aca="false">N59/M60*100</f>
        <v>96.4285714285714</v>
      </c>
      <c r="P60" s="91" t="n">
        <f aca="false">SUM(D60+G60+J60+M60)</f>
        <v>7699</v>
      </c>
      <c r="Q60" s="67" t="n">
        <f aca="false">Q59/P59*100</f>
        <v>108.172043010753</v>
      </c>
      <c r="R60" s="68" t="n">
        <f aca="false">Q59/P60*100</f>
        <v>104.53305624107</v>
      </c>
      <c r="S60" s="44" t="n">
        <v>10796</v>
      </c>
      <c r="T60" s="57" t="n">
        <v>0</v>
      </c>
    </row>
    <row r="61" customFormat="false" ht="15" hidden="false" customHeight="true" outlineLevel="0" collapsed="false">
      <c r="A61" s="8"/>
      <c r="B61" s="46" t="s">
        <v>16</v>
      </c>
      <c r="C61" s="60" t="s">
        <v>17</v>
      </c>
      <c r="D61" s="48" t="n">
        <v>3420</v>
      </c>
      <c r="E61" s="51" t="n">
        <v>3754</v>
      </c>
      <c r="F61" s="51"/>
      <c r="G61" s="48" t="n">
        <v>5095</v>
      </c>
      <c r="H61" s="51" t="n">
        <v>6079</v>
      </c>
      <c r="I61" s="51"/>
      <c r="J61" s="50" t="n">
        <v>80</v>
      </c>
      <c r="K61" s="51" t="n">
        <v>167</v>
      </c>
      <c r="L61" s="51"/>
      <c r="M61" s="48" t="n">
        <f aca="false">17726-15448</f>
        <v>2278</v>
      </c>
      <c r="N61" s="51" t="n">
        <f aca="false">28211-20313</f>
        <v>7898</v>
      </c>
      <c r="O61" s="51"/>
      <c r="P61" s="48" t="n">
        <f aca="false">SUM(D61+G61+J61+M61)</f>
        <v>10873</v>
      </c>
      <c r="Q61" s="51" t="n">
        <f aca="false">SUM(E61+H61+K61+N61)</f>
        <v>17898</v>
      </c>
      <c r="R61" s="51"/>
      <c r="S61" s="30"/>
      <c r="T61" s="53"/>
    </row>
    <row r="62" customFormat="false" ht="15" hidden="false" customHeight="true" outlineLevel="0" collapsed="false">
      <c r="A62" s="37" t="s">
        <v>41</v>
      </c>
      <c r="B62" s="54" t="s">
        <v>19</v>
      </c>
      <c r="C62" s="61" t="s">
        <v>20</v>
      </c>
      <c r="D62" s="44" t="n">
        <v>3420</v>
      </c>
      <c r="E62" s="67" t="n">
        <f aca="false">E61/D61*100</f>
        <v>109.766081871345</v>
      </c>
      <c r="F62" s="68" t="n">
        <f aca="false">E61/D62*100</f>
        <v>109.766081871345</v>
      </c>
      <c r="G62" s="44" t="n">
        <v>5162</v>
      </c>
      <c r="H62" s="67" t="n">
        <f aca="false">H61/G61*100</f>
        <v>119.313052011776</v>
      </c>
      <c r="I62" s="68" t="n">
        <f aca="false">H61/G62*100</f>
        <v>117.764432390546</v>
      </c>
      <c r="J62" s="56" t="n">
        <v>80</v>
      </c>
      <c r="K62" s="67" t="n">
        <f aca="false">K61/J61*100</f>
        <v>208.75</v>
      </c>
      <c r="L62" s="68" t="n">
        <f aca="false">K61/J62*100</f>
        <v>208.75</v>
      </c>
      <c r="M62" s="44" t="n">
        <f aca="false">28037-20010</f>
        <v>8027</v>
      </c>
      <c r="N62" s="67" t="n">
        <f aca="false">N61/M61*100</f>
        <v>346.707638279192</v>
      </c>
      <c r="O62" s="68" t="n">
        <f aca="false">N61/M62*100</f>
        <v>98.3929238818986</v>
      </c>
      <c r="P62" s="44" t="n">
        <f aca="false">SUM(D62+G62+J62+M62)</f>
        <v>16689</v>
      </c>
      <c r="Q62" s="67" t="n">
        <f aca="false">Q61/P61*100</f>
        <v>164.609583371655</v>
      </c>
      <c r="R62" s="68" t="n">
        <f aca="false">Q61/P62*100</f>
        <v>107.244292647852</v>
      </c>
      <c r="S62" s="44" t="n">
        <v>19773</v>
      </c>
      <c r="T62" s="57" t="n">
        <v>0</v>
      </c>
    </row>
    <row r="63" customFormat="false" ht="15" hidden="false" customHeight="true" outlineLevel="0" collapsed="false">
      <c r="A63" s="8"/>
      <c r="B63" s="46" t="s">
        <v>16</v>
      </c>
      <c r="C63" s="60" t="s">
        <v>17</v>
      </c>
      <c r="D63" s="48" t="n">
        <v>10555</v>
      </c>
      <c r="E63" s="51" t="n">
        <v>14014</v>
      </c>
      <c r="F63" s="51"/>
      <c r="G63" s="48" t="n">
        <v>1522</v>
      </c>
      <c r="H63" s="51" t="n">
        <v>2056</v>
      </c>
      <c r="I63" s="51"/>
      <c r="J63" s="50" t="n">
        <v>0</v>
      </c>
      <c r="K63" s="51" t="n">
        <v>162</v>
      </c>
      <c r="L63" s="51"/>
      <c r="M63" s="48" t="n">
        <f aca="false">17482-15478</f>
        <v>2004</v>
      </c>
      <c r="N63" s="51" t="n">
        <f aca="false">50171-46294</f>
        <v>3877</v>
      </c>
      <c r="O63" s="51"/>
      <c r="P63" s="48" t="n">
        <f aca="false">SUM(D63+G63+J63+M63)</f>
        <v>14081</v>
      </c>
      <c r="Q63" s="51" t="n">
        <f aca="false">SUM(E63+H63+K63+N63)</f>
        <v>20109</v>
      </c>
      <c r="R63" s="51"/>
      <c r="S63" s="30"/>
      <c r="T63" s="53"/>
    </row>
    <row r="64" customFormat="false" ht="13.5" hidden="false" customHeight="false" outlineLevel="0" collapsed="false">
      <c r="A64" s="37" t="s">
        <v>42</v>
      </c>
      <c r="B64" s="54" t="s">
        <v>19</v>
      </c>
      <c r="C64" s="61" t="s">
        <v>20</v>
      </c>
      <c r="D64" s="44" t="n">
        <v>10564</v>
      </c>
      <c r="E64" s="67" t="n">
        <f aca="false">E63/D63*100</f>
        <v>132.771198484131</v>
      </c>
      <c r="F64" s="68" t="n">
        <f aca="false">E63/D64*100</f>
        <v>132.658084059069</v>
      </c>
      <c r="G64" s="44" t="n">
        <v>2218</v>
      </c>
      <c r="H64" s="67" t="n">
        <f aca="false">H63/G63*100</f>
        <v>135.085413929041</v>
      </c>
      <c r="I64" s="68" t="n">
        <f aca="false">H63/G64*100</f>
        <v>92.6961226330027</v>
      </c>
      <c r="J64" s="56" t="n">
        <v>22</v>
      </c>
      <c r="K64" s="67" t="s">
        <v>27</v>
      </c>
      <c r="L64" s="68" t="n">
        <f aca="false">K63/J64*100</f>
        <v>736.363636363636</v>
      </c>
      <c r="M64" s="44" t="n">
        <f aca="false">19697-15952</f>
        <v>3745</v>
      </c>
      <c r="N64" s="67" t="n">
        <f aca="false">N63/M63*100</f>
        <v>193.463073852295</v>
      </c>
      <c r="O64" s="68" t="n">
        <f aca="false">N63/M64*100</f>
        <v>103.524699599466</v>
      </c>
      <c r="P64" s="44" t="n">
        <f aca="false">SUM(D64+G64+J64+M64)</f>
        <v>16549</v>
      </c>
      <c r="Q64" s="67" t="n">
        <f aca="false">Q63/P63*100</f>
        <v>142.809459555429</v>
      </c>
      <c r="R64" s="68" t="n">
        <f aca="false">Q63/P64*100</f>
        <v>121.511873829234</v>
      </c>
      <c r="S64" s="44" t="n">
        <v>14926</v>
      </c>
      <c r="T64" s="57" t="n">
        <v>0</v>
      </c>
    </row>
    <row r="65" customFormat="false" ht="12.75" hidden="false" customHeight="false" outlineLevel="0" collapsed="false">
      <c r="A65" s="8"/>
      <c r="B65" s="46" t="s">
        <v>16</v>
      </c>
      <c r="C65" s="60" t="s">
        <v>17</v>
      </c>
      <c r="D65" s="48" t="n">
        <v>4466</v>
      </c>
      <c r="E65" s="51" t="n">
        <v>5958</v>
      </c>
      <c r="F65" s="51"/>
      <c r="G65" s="48" t="n">
        <v>12631</v>
      </c>
      <c r="H65" s="51" t="n">
        <v>13854</v>
      </c>
      <c r="I65" s="51"/>
      <c r="J65" s="50" t="n">
        <v>0</v>
      </c>
      <c r="K65" s="51" t="n">
        <v>287</v>
      </c>
      <c r="L65" s="51"/>
      <c r="M65" s="48" t="n">
        <f aca="false">30062-28225</f>
        <v>1837</v>
      </c>
      <c r="N65" s="51" t="n">
        <f aca="false">28226-24849</f>
        <v>3377</v>
      </c>
      <c r="O65" s="51"/>
      <c r="P65" s="48" t="n">
        <f aca="false">SUM(D65+G65+J65+M65)</f>
        <v>18934</v>
      </c>
      <c r="Q65" s="51" t="n">
        <f aca="false">SUM(E65+H65+K65+N65)</f>
        <v>23476</v>
      </c>
      <c r="R65" s="51"/>
      <c r="S65" s="30"/>
      <c r="T65" s="53"/>
    </row>
    <row r="66" customFormat="false" ht="15" hidden="false" customHeight="true" outlineLevel="0" collapsed="false">
      <c r="A66" s="37" t="s">
        <v>43</v>
      </c>
      <c r="B66" s="54" t="s">
        <v>19</v>
      </c>
      <c r="C66" s="61" t="s">
        <v>20</v>
      </c>
      <c r="D66" s="44" t="n">
        <v>5014</v>
      </c>
      <c r="E66" s="67" t="n">
        <f aca="false">E65/D65*100</f>
        <v>133.407971339006</v>
      </c>
      <c r="F66" s="68" t="n">
        <f aca="false">E65/D66*100</f>
        <v>118.827283605903</v>
      </c>
      <c r="G66" s="44" t="n">
        <v>13014</v>
      </c>
      <c r="H66" s="67" t="n">
        <f aca="false">H65/G65*100</f>
        <v>109.682527115826</v>
      </c>
      <c r="I66" s="68" t="n">
        <f aca="false">H65/G66*100</f>
        <v>106.45458736745</v>
      </c>
      <c r="J66" s="56" t="n">
        <v>0</v>
      </c>
      <c r="K66" s="67" t="s">
        <v>27</v>
      </c>
      <c r="L66" s="68" t="s">
        <v>28</v>
      </c>
      <c r="M66" s="92" t="n">
        <f aca="false">32704-29326</f>
        <v>3378</v>
      </c>
      <c r="N66" s="67" t="n">
        <f aca="false">N65/M65*100</f>
        <v>183.832335329341</v>
      </c>
      <c r="O66" s="68" t="n">
        <f aca="false">N65/M66*100</f>
        <v>99.9703966844287</v>
      </c>
      <c r="P66" s="44" t="n">
        <f aca="false">SUM(D66+G66+J66+M66)</f>
        <v>21406</v>
      </c>
      <c r="Q66" s="67" t="n">
        <f aca="false">Q65/P65*100</f>
        <v>123.988591950988</v>
      </c>
      <c r="R66" s="68" t="n">
        <f aca="false">Q65/P66*100</f>
        <v>109.670185929179</v>
      </c>
      <c r="S66" s="44" t="n">
        <v>24191</v>
      </c>
      <c r="T66" s="57" t="n">
        <v>319</v>
      </c>
    </row>
    <row r="67" customFormat="false" ht="15" hidden="false" customHeight="true" outlineLevel="0" collapsed="false">
      <c r="A67" s="8"/>
      <c r="B67" s="46" t="s">
        <v>16</v>
      </c>
      <c r="C67" s="60" t="s">
        <v>17</v>
      </c>
      <c r="D67" s="48" t="n">
        <v>4383</v>
      </c>
      <c r="E67" s="51" t="n">
        <v>5606</v>
      </c>
      <c r="F67" s="51"/>
      <c r="G67" s="48" t="n">
        <v>2421</v>
      </c>
      <c r="H67" s="51" t="n">
        <v>2849</v>
      </c>
      <c r="I67" s="51"/>
      <c r="J67" s="50" t="n">
        <v>0</v>
      </c>
      <c r="K67" s="51" t="n">
        <v>10</v>
      </c>
      <c r="L67" s="51"/>
      <c r="M67" s="48" t="n">
        <f aca="false">5835-4810</f>
        <v>1025</v>
      </c>
      <c r="N67" s="51" t="n">
        <f aca="false">24209-22958</f>
        <v>1251</v>
      </c>
      <c r="O67" s="51"/>
      <c r="P67" s="48" t="n">
        <f aca="false">SUM(D67+G67+J67+M67)</f>
        <v>7829</v>
      </c>
      <c r="Q67" s="51" t="n">
        <f aca="false">SUM(E67+H67+K67+N67)</f>
        <v>9716</v>
      </c>
      <c r="R67" s="51"/>
      <c r="S67" s="30"/>
      <c r="T67" s="53"/>
    </row>
    <row r="68" customFormat="false" ht="15" hidden="false" customHeight="true" outlineLevel="0" collapsed="false">
      <c r="A68" s="37" t="s">
        <v>44</v>
      </c>
      <c r="B68" s="54" t="s">
        <v>19</v>
      </c>
      <c r="C68" s="61" t="s">
        <v>20</v>
      </c>
      <c r="D68" s="44" t="n">
        <v>4433</v>
      </c>
      <c r="E68" s="67" t="n">
        <f aca="false">E67/D67*100</f>
        <v>127.903262605521</v>
      </c>
      <c r="F68" s="68" t="n">
        <f aca="false">E67/D68*100</f>
        <v>126.460636138055</v>
      </c>
      <c r="G68" s="44" t="n">
        <v>2872</v>
      </c>
      <c r="H68" s="67" t="n">
        <f aca="false">H67/G67*100</f>
        <v>117.678645187939</v>
      </c>
      <c r="I68" s="68" t="n">
        <f aca="false">H67/G68*100</f>
        <v>99.1991643454039</v>
      </c>
      <c r="J68" s="56" t="n">
        <v>10</v>
      </c>
      <c r="K68" s="67" t="s">
        <v>27</v>
      </c>
      <c r="L68" s="68" t="n">
        <f aca="false">K67/J68*100</f>
        <v>100</v>
      </c>
      <c r="M68" s="44" t="n">
        <f aca="false">8817-7557</f>
        <v>1260</v>
      </c>
      <c r="N68" s="67" t="n">
        <f aca="false">N67/M67*100</f>
        <v>122.048780487805</v>
      </c>
      <c r="O68" s="68" t="n">
        <f aca="false">N67/M68*100</f>
        <v>99.2857142857143</v>
      </c>
      <c r="P68" s="44" t="n">
        <f aca="false">SUM(D68+G68+J68+M68)</f>
        <v>8575</v>
      </c>
      <c r="Q68" s="67" t="n">
        <f aca="false">Q67/P67*100</f>
        <v>124.102695107932</v>
      </c>
      <c r="R68" s="68" t="n">
        <f aca="false">Q67/P68*100</f>
        <v>113.30612244898</v>
      </c>
      <c r="S68" s="44" t="n">
        <v>7344</v>
      </c>
      <c r="T68" s="57" t="n">
        <v>0</v>
      </c>
    </row>
    <row r="69" customFormat="false" ht="15" hidden="false" customHeight="true" outlineLevel="0" collapsed="false">
      <c r="A69" s="27"/>
      <c r="B69" s="62" t="s">
        <v>16</v>
      </c>
      <c r="C69" s="63" t="s">
        <v>17</v>
      </c>
      <c r="D69" s="40" t="n">
        <v>1413</v>
      </c>
      <c r="E69" s="51" t="n">
        <v>1461</v>
      </c>
      <c r="F69" s="51"/>
      <c r="G69" s="40" t="n">
        <v>635</v>
      </c>
      <c r="H69" s="51" t="n">
        <v>736</v>
      </c>
      <c r="I69" s="51"/>
      <c r="J69" s="93" t="n">
        <v>0</v>
      </c>
      <c r="K69" s="51" t="n">
        <v>5</v>
      </c>
      <c r="L69" s="51"/>
      <c r="M69" s="30" t="n">
        <f aca="false">5842-5214</f>
        <v>628</v>
      </c>
      <c r="N69" s="51" t="n">
        <f aca="false">17119-15017</f>
        <v>2102</v>
      </c>
      <c r="O69" s="51"/>
      <c r="P69" s="48" t="n">
        <f aca="false">SUM(D69+G69+J69+M69)</f>
        <v>2676</v>
      </c>
      <c r="Q69" s="51" t="n">
        <f aca="false">SUM(E69+H69+K69+N69)</f>
        <v>4304</v>
      </c>
      <c r="R69" s="51"/>
      <c r="S69" s="30"/>
      <c r="T69" s="94"/>
    </row>
    <row r="70" customFormat="false" ht="15" hidden="false" customHeight="true" outlineLevel="0" collapsed="false">
      <c r="A70" s="21" t="s">
        <v>45</v>
      </c>
      <c r="B70" s="95" t="s">
        <v>19</v>
      </c>
      <c r="C70" s="96" t="s">
        <v>20</v>
      </c>
      <c r="D70" s="97" t="n">
        <v>1433</v>
      </c>
      <c r="E70" s="67" t="n">
        <f aca="false">E69/D69*100</f>
        <v>103.397027600849</v>
      </c>
      <c r="F70" s="68" t="n">
        <f aca="false">E69/D70*100</f>
        <v>101.95394277739</v>
      </c>
      <c r="G70" s="97" t="n">
        <v>750</v>
      </c>
      <c r="H70" s="67" t="n">
        <f aca="false">H69/G69*100</f>
        <v>115.905511811024</v>
      </c>
      <c r="I70" s="68" t="n">
        <f aca="false">H69/G70*100</f>
        <v>98.1333333333333</v>
      </c>
      <c r="J70" s="97" t="n">
        <v>5</v>
      </c>
      <c r="K70" s="67" t="s">
        <v>27</v>
      </c>
      <c r="L70" s="68" t="n">
        <f aca="false">K69/J70*100</f>
        <v>100</v>
      </c>
      <c r="M70" s="97" t="n">
        <f aca="false">8836-6672</f>
        <v>2164</v>
      </c>
      <c r="N70" s="67" t="n">
        <f aca="false">N69/M69*100</f>
        <v>334.713375796178</v>
      </c>
      <c r="O70" s="68" t="n">
        <f aca="false">N69/M70*100</f>
        <v>97.1349353049908</v>
      </c>
      <c r="P70" s="97" t="n">
        <f aca="false">SUM(D70+G70+J70+M70)</f>
        <v>4352</v>
      </c>
      <c r="Q70" s="67" t="n">
        <f aca="false">Q69/P69*100</f>
        <v>160.837070254111</v>
      </c>
      <c r="R70" s="68" t="n">
        <f aca="false">Q69/P70*100</f>
        <v>98.8970588235294</v>
      </c>
      <c r="S70" s="44" t="n">
        <v>5835</v>
      </c>
      <c r="T70" s="98" t="n">
        <v>634</v>
      </c>
    </row>
    <row r="71" customFormat="false" ht="15" hidden="false" customHeight="true" outlineLevel="0" collapsed="false">
      <c r="A71" s="27"/>
      <c r="B71" s="99" t="s">
        <v>16</v>
      </c>
      <c r="C71" s="100" t="s">
        <v>17</v>
      </c>
      <c r="D71" s="30" t="n">
        <f aca="false">SUM(D9+D11+D13+D15+D17+D19+D21+D23+D25+D27+D29+D31+D49+D51+D53+D55+D57+D59+D61+D63+D65+D67+D69)</f>
        <v>286283</v>
      </c>
      <c r="E71" s="32" t="n">
        <f aca="false">SUM(E9+E11+E13+E15+E17+E19+E21+E23+E25+E27+E29+E31+E49+E51+E53+E55+E57+E59+E61+E63+E65+E67+E69)</f>
        <v>286997</v>
      </c>
      <c r="F71" s="32"/>
      <c r="G71" s="30" t="n">
        <f aca="false">SUM(G9+G11+G13+G15+G17+G19+G21+G23+G25+G27+G29+G31+G49+G51+G53+G55+G57+G59+G61+G63+G65+G67+G69)</f>
        <v>550857</v>
      </c>
      <c r="H71" s="32" t="n">
        <f aca="false">SUM(H9+H11+H13+H15+H17+H19+H21+H23+H25+H27+H29+H31+H49+H51+H53+H55+H57+H59+H61+H63+H65+H67+H69)</f>
        <v>614111</v>
      </c>
      <c r="I71" s="32"/>
      <c r="J71" s="30" t="n">
        <f aca="false">SUM(J9+J11+J13+J15+J17+J19+J21+J23+J25+J27+J29+J31+J49+J51+J53+J55+J57+J59+J61+J63+J65+J67+J69)</f>
        <v>46340</v>
      </c>
      <c r="K71" s="32" t="n">
        <f aca="false">SUM(K9+K11+K13+K15+K17+K19+K21+K23+K25+K27+K29+K31+K49+K51+K53+K55+K57+K59+K61+K63+K65+K67+K69)</f>
        <v>71009</v>
      </c>
      <c r="L71" s="32"/>
      <c r="M71" s="30" t="n">
        <f aca="false">SUM(M9+M11+M13+M15+M17+M19+M21+M23+M25+M27+M29+M31+M49+M51+M53+M55+M57+M59+M61+M63+M65+M67+M69)</f>
        <v>309991</v>
      </c>
      <c r="N71" s="32" t="n">
        <f aca="false">SUM(N9+N11+N13+N15+N17+N19+N21+N23+N25+N27+N29+N31+N49+N51+N53+N55+N57+N59+N61+N63+N65+N67+N69)</f>
        <v>614274</v>
      </c>
      <c r="O71" s="32"/>
      <c r="P71" s="101" t="n">
        <f aca="false">SUM(P9+P11+P13+P15+P17+P19+P21+P23+P25+P27+P29+P31+P49+P51+P53+P55+P57+P59+P61+P63+P65+P67+P69)</f>
        <v>1193471</v>
      </c>
      <c r="Q71" s="32" t="n">
        <f aca="false">SUM(Q9+Q11+Q13+Q15+Q17+Q19+Q21+Q23+Q25+Q27+Q29+Q31+Q49+Q51+Q53+Q55+Q57+Q59+Q61+Q63+Q65+Q67+Q69)</f>
        <v>1586391</v>
      </c>
      <c r="R71" s="32"/>
      <c r="S71" s="40"/>
      <c r="T71" s="102"/>
    </row>
    <row r="72" customFormat="false" ht="15" hidden="false" customHeight="true" outlineLevel="0" collapsed="false">
      <c r="A72" s="103" t="s">
        <v>46</v>
      </c>
      <c r="B72" s="104" t="s">
        <v>19</v>
      </c>
      <c r="C72" s="105" t="s">
        <v>20</v>
      </c>
      <c r="D72" s="44" t="n">
        <f aca="false">SUM(D10+D12+D14+D16+D18+D20+D22+D24+D26+D28+D30+D32+D50+D52+D54+D56+D58+D60+D62+D64+D66+D68+D70)</f>
        <v>272831</v>
      </c>
      <c r="E72" s="67" t="n">
        <f aca="false">E71/D71*100</f>
        <v>100.249403562209</v>
      </c>
      <c r="F72" s="68" t="n">
        <f aca="false">E71/D72*100</f>
        <v>105.192225223673</v>
      </c>
      <c r="G72" s="44" t="n">
        <f aca="false">SUM(G10+G12+G14+G16+G18+G20+G22+G24+G26+G28+G30+G32+G50+G52+G54+G56+G58+G60+G62+G64+G66+G68+G70)</f>
        <v>575350</v>
      </c>
      <c r="H72" s="67" t="n">
        <f aca="false">H71/G71*100</f>
        <v>111.482834928121</v>
      </c>
      <c r="I72" s="68" t="n">
        <f aca="false">H71/G72*100</f>
        <v>106.736942730512</v>
      </c>
      <c r="J72" s="44" t="n">
        <f aca="false">SUM(J10+J12+J14+J16+J18+J20+J22+J24+J26+J28+J30+J32+J50+J52+J54+J56+J58+J60+J62+J64+J66+J68+J70)</f>
        <v>85882</v>
      </c>
      <c r="K72" s="67" t="n">
        <f aca="false">K71/J71*100</f>
        <v>153.234786361675</v>
      </c>
      <c r="L72" s="68" t="n">
        <f aca="false">K71/J72*100</f>
        <v>82.6820521180224</v>
      </c>
      <c r="M72" s="44" t="n">
        <f aca="false">SUM(M10+M12+M14+M16+M18+M20+M22+M24+M26+M28+M30+M32+M50+M52+M54+M56+M58+M60+M62+M64+M66+M68+M70)</f>
        <v>616442</v>
      </c>
      <c r="N72" s="67" t="n">
        <f aca="false">N71/M71*100</f>
        <v>198.158656219052</v>
      </c>
      <c r="O72" s="68" t="n">
        <f aca="false">N71/M72*100</f>
        <v>99.6483043011346</v>
      </c>
      <c r="P72" s="44" t="n">
        <f aca="false">SUM(P10+P12+P14+P16+P18+P20+P22+P24+P26+P28+P30+P32+P50+P52+P54+P56+P58+P60+P62+P64+P66+P68+P70)</f>
        <v>1550505</v>
      </c>
      <c r="Q72" s="67" t="n">
        <f aca="false">Q71/P71*100</f>
        <v>132.922458945379</v>
      </c>
      <c r="R72" s="68" t="n">
        <f aca="false">Q71/P72*100</f>
        <v>102.314471736628</v>
      </c>
      <c r="S72" s="43" t="n">
        <f aca="false">SUM(S10:S70)</f>
        <v>927834</v>
      </c>
      <c r="T72" s="45" t="n">
        <f aca="false">SUM(T10:T70)</f>
        <v>95865</v>
      </c>
    </row>
    <row r="73" customFormat="false" ht="12.75" hidden="false" customHeight="false" outlineLevel="0" collapsed="false">
      <c r="E73" s="106"/>
      <c r="F73" s="106"/>
      <c r="H73" s="106"/>
      <c r="I73" s="106"/>
      <c r="K73" s="106"/>
      <c r="L73" s="106"/>
      <c r="M73" s="107"/>
      <c r="N73" s="106"/>
      <c r="O73" s="106"/>
      <c r="Q73" s="106"/>
      <c r="R73" s="106"/>
      <c r="S73" s="108"/>
      <c r="T73" s="109"/>
      <c r="U73" s="110"/>
    </row>
    <row r="74" customFormat="false" ht="12.75" hidden="false" customHeight="false" outlineLevel="0" collapsed="false">
      <c r="A74" s="76" t="s">
        <v>47</v>
      </c>
      <c r="S74" s="107"/>
    </row>
    <row r="75" customFormat="false" ht="12.75" hidden="false" customHeight="false" outlineLevel="0" collapsed="false">
      <c r="A75" s="111" t="s">
        <v>48</v>
      </c>
      <c r="E75" s="112"/>
      <c r="F75" s="113"/>
      <c r="G75" s="113"/>
      <c r="H75" s="112"/>
      <c r="I75" s="113"/>
      <c r="J75" s="113"/>
      <c r="K75" s="112"/>
      <c r="L75" s="113"/>
      <c r="M75" s="113"/>
      <c r="N75" s="112"/>
      <c r="O75" s="113"/>
      <c r="P75" s="113"/>
      <c r="Q75" s="112"/>
      <c r="R75" s="113"/>
      <c r="S75" s="112" t="s">
        <v>2</v>
      </c>
    </row>
    <row r="76" customFormat="false" ht="12.75" hidden="false" customHeight="false" outlineLevel="0" collapsed="false">
      <c r="M76" s="114"/>
    </row>
    <row r="77" customFormat="false" ht="12.75" hidden="false" customHeight="false" outlineLevel="0" collapsed="false"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R77" s="115"/>
      <c r="S77" s="5"/>
    </row>
    <row r="79" customFormat="false" ht="12.75" hidden="false" customHeight="false" outlineLevel="0" collapsed="false">
      <c r="M79" s="116"/>
      <c r="N79" s="117"/>
      <c r="O79" s="116"/>
    </row>
    <row r="80" customFormat="false" ht="12.75" hidden="false" customHeight="false" outlineLevel="0" collapsed="false">
      <c r="F80" s="116"/>
      <c r="G80" s="108"/>
      <c r="H80" s="116"/>
      <c r="I80" s="118"/>
      <c r="J80" s="118"/>
      <c r="K80" s="118"/>
      <c r="L80" s="118"/>
      <c r="M80" s="118"/>
      <c r="O80" s="119"/>
      <c r="P80" s="118"/>
      <c r="Q80" s="118"/>
      <c r="R80" s="120"/>
    </row>
    <row r="81" customFormat="false" ht="12.75" hidden="false" customHeight="false" outlineLevel="0" collapsed="false">
      <c r="G81" s="121"/>
      <c r="I81" s="121"/>
      <c r="J81" s="121"/>
      <c r="K81" s="121"/>
      <c r="L81" s="121"/>
      <c r="M81" s="121"/>
      <c r="N81" s="121"/>
      <c r="O81" s="121"/>
      <c r="P81" s="121"/>
      <c r="Q81" s="121"/>
    </row>
  </sheetData>
  <mergeCells count="148">
    <mergeCell ref="A3:T3"/>
    <mergeCell ref="D6:L6"/>
    <mergeCell ref="M6:O8"/>
    <mergeCell ref="P6:R6"/>
    <mergeCell ref="S6:T6"/>
    <mergeCell ref="B7:C7"/>
    <mergeCell ref="D7:F7"/>
    <mergeCell ref="G7:I7"/>
    <mergeCell ref="J7:L7"/>
    <mergeCell ref="P7:R7"/>
    <mergeCell ref="S7:S8"/>
    <mergeCell ref="T7:T8"/>
    <mergeCell ref="E9:F9"/>
    <mergeCell ref="H9:I9"/>
    <mergeCell ref="K9:L9"/>
    <mergeCell ref="N9:O9"/>
    <mergeCell ref="Q9:R9"/>
    <mergeCell ref="E11:F11"/>
    <mergeCell ref="H11:I11"/>
    <mergeCell ref="K11:L11"/>
    <mergeCell ref="N11:O11"/>
    <mergeCell ref="Q11:R11"/>
    <mergeCell ref="E13:F13"/>
    <mergeCell ref="H13:I13"/>
    <mergeCell ref="K13:L13"/>
    <mergeCell ref="N13:O13"/>
    <mergeCell ref="Q13:R13"/>
    <mergeCell ref="E15:F15"/>
    <mergeCell ref="H15:I15"/>
    <mergeCell ref="K15:L15"/>
    <mergeCell ref="N15:O15"/>
    <mergeCell ref="Q15:R15"/>
    <mergeCell ref="E17:F17"/>
    <mergeCell ref="H17:I17"/>
    <mergeCell ref="K17:L17"/>
    <mergeCell ref="N17:O17"/>
    <mergeCell ref="Q17:R17"/>
    <mergeCell ref="E19:F19"/>
    <mergeCell ref="H19:I19"/>
    <mergeCell ref="K19:L19"/>
    <mergeCell ref="N19:O19"/>
    <mergeCell ref="Q19:R19"/>
    <mergeCell ref="E21:F21"/>
    <mergeCell ref="H21:I21"/>
    <mergeCell ref="K21:L21"/>
    <mergeCell ref="N21:O21"/>
    <mergeCell ref="Q21:R21"/>
    <mergeCell ref="E23:F23"/>
    <mergeCell ref="H23:I23"/>
    <mergeCell ref="K23:L23"/>
    <mergeCell ref="N23:O23"/>
    <mergeCell ref="Q23:R23"/>
    <mergeCell ref="E25:F25"/>
    <mergeCell ref="H25:I25"/>
    <mergeCell ref="K25:L25"/>
    <mergeCell ref="N25:O25"/>
    <mergeCell ref="Q25:R25"/>
    <mergeCell ref="E27:F27"/>
    <mergeCell ref="H27:I27"/>
    <mergeCell ref="K27:L27"/>
    <mergeCell ref="N27:O27"/>
    <mergeCell ref="Q27:R27"/>
    <mergeCell ref="E29:F29"/>
    <mergeCell ref="H29:I29"/>
    <mergeCell ref="K29:L29"/>
    <mergeCell ref="N29:O29"/>
    <mergeCell ref="Q29:R29"/>
    <mergeCell ref="E31:F31"/>
    <mergeCell ref="H31:I31"/>
    <mergeCell ref="K31:L31"/>
    <mergeCell ref="N31:O31"/>
    <mergeCell ref="Q31:R31"/>
    <mergeCell ref="D46:L46"/>
    <mergeCell ref="M46:O46"/>
    <mergeCell ref="P46:R46"/>
    <mergeCell ref="S46:T46"/>
    <mergeCell ref="B47:C47"/>
    <mergeCell ref="D47:F47"/>
    <mergeCell ref="G47:I47"/>
    <mergeCell ref="J47:L47"/>
    <mergeCell ref="P47:R47"/>
    <mergeCell ref="S47:S48"/>
    <mergeCell ref="T47:T48"/>
    <mergeCell ref="E49:F49"/>
    <mergeCell ref="H49:I49"/>
    <mergeCell ref="K49:L49"/>
    <mergeCell ref="N49:O49"/>
    <mergeCell ref="Q49:R49"/>
    <mergeCell ref="E51:F51"/>
    <mergeCell ref="H51:I51"/>
    <mergeCell ref="K51:L51"/>
    <mergeCell ref="N51:O51"/>
    <mergeCell ref="Q51:R51"/>
    <mergeCell ref="E53:F53"/>
    <mergeCell ref="H53:I53"/>
    <mergeCell ref="K53:L53"/>
    <mergeCell ref="N53:O53"/>
    <mergeCell ref="Q53:R53"/>
    <mergeCell ref="E55:F55"/>
    <mergeCell ref="H55:I55"/>
    <mergeCell ref="K55:L55"/>
    <mergeCell ref="N55:O55"/>
    <mergeCell ref="Q55:R55"/>
    <mergeCell ref="E57:F57"/>
    <mergeCell ref="H57:I57"/>
    <mergeCell ref="K57:L57"/>
    <mergeCell ref="N57:O57"/>
    <mergeCell ref="Q57:R57"/>
    <mergeCell ref="E59:F59"/>
    <mergeCell ref="H59:I59"/>
    <mergeCell ref="K59:L59"/>
    <mergeCell ref="N59:O59"/>
    <mergeCell ref="Q59:R59"/>
    <mergeCell ref="E61:F61"/>
    <mergeCell ref="H61:I61"/>
    <mergeCell ref="K61:L61"/>
    <mergeCell ref="N61:O61"/>
    <mergeCell ref="Q61:R61"/>
    <mergeCell ref="E63:F63"/>
    <mergeCell ref="H63:I63"/>
    <mergeCell ref="K63:L63"/>
    <mergeCell ref="N63:O63"/>
    <mergeCell ref="Q63:R63"/>
    <mergeCell ref="E65:F65"/>
    <mergeCell ref="H65:I65"/>
    <mergeCell ref="K65:L65"/>
    <mergeCell ref="N65:O65"/>
    <mergeCell ref="Q65:R65"/>
    <mergeCell ref="E67:F67"/>
    <mergeCell ref="H67:I67"/>
    <mergeCell ref="K67:L67"/>
    <mergeCell ref="N67:O67"/>
    <mergeCell ref="Q67:R67"/>
    <mergeCell ref="E69:F69"/>
    <mergeCell ref="H69:I69"/>
    <mergeCell ref="K69:L69"/>
    <mergeCell ref="N69:O69"/>
    <mergeCell ref="Q69:R69"/>
    <mergeCell ref="E71:F71"/>
    <mergeCell ref="H71:I71"/>
    <mergeCell ref="K71:L71"/>
    <mergeCell ref="N71:O71"/>
    <mergeCell ref="Q71:R71"/>
    <mergeCell ref="E73:F73"/>
    <mergeCell ref="H73:I73"/>
    <mergeCell ref="K73:L73"/>
    <mergeCell ref="N73:O73"/>
    <mergeCell ref="Q73:R7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rupčík Ivan</cp:lastModifiedBy>
  <cp:lastPrinted>2016-03-18T06:46:09Z</cp:lastPrinted>
  <dcterms:modified xsi:type="dcterms:W3CDTF">2016-05-31T08:42:51Z</dcterms:modified>
  <cp:revision>0</cp:revision>
  <dc:subject/>
  <dc:title/>
</cp:coreProperties>
</file>