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2">
  <si>
    <t xml:space="preserve">Neinvestiční dotace městským obvodům z rozpočtu SMO k 31.12.2015</t>
  </si>
  <si>
    <t xml:space="preserve">Příloha č. 19</t>
  </si>
  <si>
    <t xml:space="preserve">v Kč</t>
  </si>
  <si>
    <t xml:space="preserve">městský obvod</t>
  </si>
  <si>
    <t xml:space="preserve">městský</t>
  </si>
  <si>
    <t xml:space="preserve">ÚZ</t>
  </si>
  <si>
    <t xml:space="preserve">účel</t>
  </si>
  <si>
    <t xml:space="preserve">rozpočet</t>
  </si>
  <si>
    <t xml:space="preserve">zasláno</t>
  </si>
  <si>
    <t xml:space="preserve">obvod</t>
  </si>
  <si>
    <t xml:space="preserve">celkem</t>
  </si>
  <si>
    <t xml:space="preserve">MOP</t>
  </si>
  <si>
    <t xml:space="preserve">provoz bazénu</t>
  </si>
  <si>
    <t xml:space="preserve">údržba veřejného prostranství - Nová Karolina </t>
  </si>
  <si>
    <t xml:space="preserve">plavecký výcvik</t>
  </si>
  <si>
    <t xml:space="preserve">projekt "Ostrava fandí hokeji"</t>
  </si>
  <si>
    <t xml:space="preserve">akce Řeka 2015 - Rozmarné slavnosti Ostravice</t>
  </si>
  <si>
    <t xml:space="preserve">obnova a zachování kulturní památky</t>
  </si>
  <si>
    <t xml:space="preserve">zřízení speciální třídy v MŠ Špálova</t>
  </si>
  <si>
    <t xml:space="preserve">proj. "Rekonstrukce skleníku, venkovní přírodovědné učebny a revitalizace..."</t>
  </si>
  <si>
    <t xml:space="preserve">projekt "Rekonstrukce zahrady Waldorfské ZŠ"</t>
  </si>
  <si>
    <t xml:space="preserve">projekt "Ošetření stromů jírovce maďalu proti klíněnce jírovcové na území …"</t>
  </si>
  <si>
    <t xml:space="preserve">projekt "Sadové úpravy v městském obvodu Mor. Ostrava a Přívoz"</t>
  </si>
  <si>
    <t xml:space="preserve">výtěžek z výherních hracích automatů a jiných herních zařízení</t>
  </si>
  <si>
    <t xml:space="preserve">součinnost v rámci monitoringu výsadeb zeleně projektů "Izolační zeleň…"</t>
  </si>
  <si>
    <t xml:space="preserve">zabezpečení prevence kriminality - projekt</t>
  </si>
  <si>
    <t xml:space="preserve">účelové dotace celkem</t>
  </si>
  <si>
    <t xml:space="preserve">neúčelová dotace</t>
  </si>
  <si>
    <t xml:space="preserve">SLO</t>
  </si>
  <si>
    <t xml:space="preserve">údržba Ústředního hřbitova</t>
  </si>
  <si>
    <t xml:space="preserve">oprava střechy BD ul. Hladnovská 757/119a</t>
  </si>
  <si>
    <t xml:space="preserve">oprava chodníku ul. Počáteční</t>
  </si>
  <si>
    <t xml:space="preserve">oprava kaple sv. Anny v Ostravě - Muglinově</t>
  </si>
  <si>
    <t xml:space="preserve">likvidace škůdců na thujových porostech na Ústředním hřbitově</t>
  </si>
  <si>
    <t xml:space="preserve">oprava kanalizace ústředního hřbitova</t>
  </si>
  <si>
    <t xml:space="preserve">Cyklus komorních koncertů 2015 (50 tis.Kč), Den Slezské 2015 (50 tis.Kč)</t>
  </si>
  <si>
    <t xml:space="preserve">zabezpečení prevence kriminality - 2 projekty</t>
  </si>
  <si>
    <t xml:space="preserve">OJI</t>
  </si>
  <si>
    <t xml:space="preserve">přírodovědné učebny</t>
  </si>
  <si>
    <t xml:space="preserve">učebny fyziky a chemie</t>
  </si>
  <si>
    <t xml:space="preserve">přírodovědné učebny - zajištění drobného hmotného majetku</t>
  </si>
  <si>
    <t xml:space="preserve">POR</t>
  </si>
  <si>
    <t xml:space="preserve">revitalizace významných krajinných prvků - parků v Ostravě - Porubě</t>
  </si>
  <si>
    <t xml:space="preserve">náklady za nutriční terapeuty - projekt "Školní jídelny zdravě a chutně"</t>
  </si>
  <si>
    <t xml:space="preserve">projekt inventarizace zeleně v O.-Porubě "Stromy pod kontrolou"</t>
  </si>
  <si>
    <t xml:space="preserve">modernizace přírodovědných a technických učeben základních škol </t>
  </si>
  <si>
    <t xml:space="preserve">projekt "Advent - čas Vánoc"</t>
  </si>
  <si>
    <t xml:space="preserve">projekt "Revitalizace zeleně v Ostravě-Porubě"</t>
  </si>
  <si>
    <t xml:space="preserve">NBE</t>
  </si>
  <si>
    <t xml:space="preserve">VIT</t>
  </si>
  <si>
    <t xml:space="preserve">oprava chodníku podél ul. Starobní</t>
  </si>
  <si>
    <t xml:space="preserve">víceúčelové hřiště Sirotčí</t>
  </si>
  <si>
    <t xml:space="preserve">zabezpečení prevence kriminality - projekty</t>
  </si>
  <si>
    <t xml:space="preserve">SBE</t>
  </si>
  <si>
    <t xml:space="preserve">oprava hlavníku drenážních vod na ul. Na Zámčiskách</t>
  </si>
  <si>
    <t xml:space="preserve">projekt "Revitalizace VKP ve Staré Bělé"</t>
  </si>
  <si>
    <t xml:space="preserve">PUS</t>
  </si>
  <si>
    <t xml:space="preserve">údržba zeleně v lokalitě Vědeckotechnologického parku</t>
  </si>
  <si>
    <t xml:space="preserve">MHH</t>
  </si>
  <si>
    <t xml:space="preserve">projekt "Rekonstrukce zahrady MŠ U Dvoru a KMŠ v Mariánských Horách"</t>
  </si>
  <si>
    <t xml:space="preserve">projekt "Podpora aktivit na zvýšení zaměstnatelnosti cílových skupin…"</t>
  </si>
  <si>
    <t xml:space="preserve">PET</t>
  </si>
  <si>
    <t xml:space="preserve">úprava chodníků v místě přechodu pro chodce v ul. Hlučínská</t>
  </si>
  <si>
    <t xml:space="preserve">oprava chodníku ul. Hlučínská</t>
  </si>
  <si>
    <t xml:space="preserve">protismyková úprava komunikace na ul. Balbínova</t>
  </si>
  <si>
    <t xml:space="preserve">proj."Sadové úpravy pozemku p.č. 1897/1 k.ú.Petřkovice - naučná plocha…"</t>
  </si>
  <si>
    <t xml:space="preserve">LHO</t>
  </si>
  <si>
    <t xml:space="preserve">projekt "Honění krále ve Lhotce 2015"</t>
  </si>
  <si>
    <t xml:space="preserve">HOS</t>
  </si>
  <si>
    <t xml:space="preserve">elektroinstalační práce a výmalba při akci "Revitalizace ZŠ Hošťálkovice"</t>
  </si>
  <si>
    <t xml:space="preserve">NVE</t>
  </si>
  <si>
    <t xml:space="preserve">projekt "Izolační zeleň projekt 03 - clona 37"</t>
  </si>
  <si>
    <t xml:space="preserve">PRO</t>
  </si>
  <si>
    <t xml:space="preserve">MIC</t>
  </si>
  <si>
    <t xml:space="preserve">opravy místních komunikací</t>
  </si>
  <si>
    <t xml:space="preserve">projekt "MichalFest"</t>
  </si>
  <si>
    <t xml:space="preserve">RAB</t>
  </si>
  <si>
    <t xml:space="preserve">zabezpečení akceschopnosti JSDH - JPO II</t>
  </si>
  <si>
    <t xml:space="preserve">projekt "Zahrada v přírodním stylu ZŠ Vrchlického"</t>
  </si>
  <si>
    <t xml:space="preserve">zabezpečení prevence kriminality - projekt "Sportovní příměstský tábor"</t>
  </si>
  <si>
    <t xml:space="preserve">zabezpečení akceschopnosti JSDH</t>
  </si>
  <si>
    <t xml:space="preserve">KPO</t>
  </si>
  <si>
    <t xml:space="preserve">akce "Modernizace výuky v ZŠ Krásné Pole"</t>
  </si>
  <si>
    <t xml:space="preserve">MAR</t>
  </si>
  <si>
    <t xml:space="preserve">oprava dešťové kanalizace ul. Kamenná (pův. Na Svobodě)</t>
  </si>
  <si>
    <t xml:space="preserve">oprava dešťové kanalizace ul. Kamenná </t>
  </si>
  <si>
    <t xml:space="preserve">POL</t>
  </si>
  <si>
    <t xml:space="preserve">oprava kanalizace ZŠ H. Salichové</t>
  </si>
  <si>
    <t xml:space="preserve">opravy MK ul. H.Malířové, A.Parmy, Marvanova, Jabloňová, J. Zrzavého</t>
  </si>
  <si>
    <t xml:space="preserve">HRA</t>
  </si>
  <si>
    <t xml:space="preserve">SVI</t>
  </si>
  <si>
    <t xml:space="preserve">správa a údržba přednádr.prostoru</t>
  </si>
  <si>
    <t xml:space="preserve">oprava hlavního vstupu do budovy ZŠ Bílovecká č.p. 1</t>
  </si>
  <si>
    <t xml:space="preserve">organizace oslav 750 let Svinova</t>
  </si>
  <si>
    <t xml:space="preserve">TRE</t>
  </si>
  <si>
    <t xml:space="preserve">oprava místní komunikace ul. V Mešníku</t>
  </si>
  <si>
    <t xml:space="preserve">PLE</t>
  </si>
  <si>
    <t xml:space="preserve">projekt "Májová Plesná 2015"</t>
  </si>
  <si>
    <t xml:space="preserve">oprava střechy a úprava ústředního vytápění v objektu MŠ</t>
  </si>
  <si>
    <t xml:space="preserve">Celkem účelové dotace</t>
  </si>
  <si>
    <t xml:space="preserve">Celkem neúčelové dotace</t>
  </si>
  <si>
    <t xml:space="preserve">Celkem neinvestiční dot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0.13"/>
    <col collapsed="false" customWidth="true" hidden="false" outlineLevel="0" max="3" min="3" style="0" width="7.7"/>
    <col collapsed="false" customWidth="true" hidden="false" outlineLevel="0" max="4" min="4" style="0" width="63.56"/>
    <col collapsed="false" customWidth="true" hidden="false" outlineLevel="0" max="5" min="5" style="0" width="15.85"/>
    <col collapsed="false" customWidth="true" hidden="false" outlineLevel="0" max="6" min="6" style="0" width="16.42"/>
    <col collapsed="false" customWidth="true" hidden="false" outlineLevel="0" max="7" min="7" style="0" width="15.99"/>
    <col collapsed="false" customWidth="true" hidden="false" outlineLevel="0" max="8" min="8" style="0" width="15.41"/>
    <col collapsed="false" customWidth="true" hidden="false" outlineLevel="0" max="9" min="9" style="0" width="13.41"/>
  </cols>
  <sheetData>
    <row r="1" customFormat="false" ht="15.95" hidden="false" customHeight="true" outlineLevel="0" collapsed="false">
      <c r="B1" s="1" t="s">
        <v>0</v>
      </c>
      <c r="F1" s="2"/>
      <c r="G1" s="2" t="s">
        <v>1</v>
      </c>
    </row>
    <row r="2" customFormat="false" ht="12" hidden="false" customHeight="true" outlineLevel="0" collapsed="false">
      <c r="D2" s="3"/>
      <c r="F2" s="2"/>
      <c r="G2" s="4" t="s">
        <v>2</v>
      </c>
    </row>
    <row r="3" customFormat="false" ht="12.75" hidden="false" customHeight="true" outlineLevel="0" collapsed="false">
      <c r="B3" s="5" t="s">
        <v>3</v>
      </c>
      <c r="C3" s="6"/>
      <c r="D3" s="7"/>
      <c r="E3" s="8"/>
      <c r="F3" s="7"/>
      <c r="G3" s="7" t="s">
        <v>4</v>
      </c>
    </row>
    <row r="4" customFormat="false" ht="12.75" hidden="false" customHeight="false" outlineLevel="0" collapsed="false">
      <c r="B4" s="5"/>
      <c r="C4" s="9" t="s">
        <v>5</v>
      </c>
      <c r="D4" s="10" t="s">
        <v>6</v>
      </c>
      <c r="E4" s="11" t="s">
        <v>7</v>
      </c>
      <c r="F4" s="10" t="s">
        <v>8</v>
      </c>
      <c r="G4" s="10" t="s">
        <v>9</v>
      </c>
    </row>
    <row r="5" customFormat="false" ht="12.95" hidden="false" customHeight="true" outlineLevel="0" collapsed="false">
      <c r="B5" s="5"/>
      <c r="C5" s="12"/>
      <c r="D5" s="13"/>
      <c r="E5" s="14"/>
      <c r="F5" s="15"/>
      <c r="G5" s="16" t="s">
        <v>10</v>
      </c>
    </row>
    <row r="6" customFormat="false" ht="12.75" hidden="false" customHeight="true" outlineLevel="0" collapsed="false">
      <c r="B6" s="17" t="s">
        <v>11</v>
      </c>
      <c r="C6" s="18" t="n">
        <v>90</v>
      </c>
      <c r="D6" s="19" t="s">
        <v>12</v>
      </c>
      <c r="E6" s="19" t="n">
        <v>2000000</v>
      </c>
      <c r="F6" s="20" t="n">
        <v>2000000</v>
      </c>
      <c r="G6" s="21"/>
    </row>
    <row r="7" customFormat="false" ht="12.75" hidden="false" customHeight="true" outlineLevel="0" collapsed="false">
      <c r="B7" s="22"/>
      <c r="C7" s="23" t="n">
        <v>90</v>
      </c>
      <c r="D7" s="24" t="s">
        <v>13</v>
      </c>
      <c r="E7" s="25" t="n">
        <v>2600000</v>
      </c>
      <c r="F7" s="26" t="n">
        <v>2600000</v>
      </c>
      <c r="G7" s="27"/>
    </row>
    <row r="8" customFormat="false" ht="12.75" hidden="false" customHeight="true" outlineLevel="0" collapsed="false">
      <c r="B8" s="22"/>
      <c r="C8" s="23" t="n">
        <v>91</v>
      </c>
      <c r="D8" s="24" t="s">
        <v>14</v>
      </c>
      <c r="E8" s="25" t="n">
        <v>773000</v>
      </c>
      <c r="F8" s="26" t="n">
        <v>773000</v>
      </c>
      <c r="G8" s="27"/>
    </row>
    <row r="9" customFormat="false" ht="12.75" hidden="false" customHeight="true" outlineLevel="0" collapsed="false">
      <c r="B9" s="22"/>
      <c r="C9" s="23" t="n">
        <v>93</v>
      </c>
      <c r="D9" s="24" t="s">
        <v>15</v>
      </c>
      <c r="E9" s="25" t="n">
        <v>15000</v>
      </c>
      <c r="F9" s="26" t="n">
        <v>15000</v>
      </c>
      <c r="G9" s="27"/>
    </row>
    <row r="10" customFormat="false" ht="12.75" hidden="false" customHeight="true" outlineLevel="0" collapsed="false">
      <c r="B10" s="22"/>
      <c r="C10" s="23" t="n">
        <v>93</v>
      </c>
      <c r="D10" s="24" t="s">
        <v>16</v>
      </c>
      <c r="E10" s="25" t="n">
        <v>225000</v>
      </c>
      <c r="F10" s="26" t="n">
        <v>224100</v>
      </c>
      <c r="G10" s="27"/>
    </row>
    <row r="11" customFormat="false" ht="12.75" hidden="false" customHeight="true" outlineLevel="0" collapsed="false">
      <c r="B11" s="22"/>
      <c r="C11" s="23" t="n">
        <v>93</v>
      </c>
      <c r="D11" s="24" t="s">
        <v>17</v>
      </c>
      <c r="E11" s="25" t="n">
        <v>860000</v>
      </c>
      <c r="F11" s="26" t="n">
        <v>860000</v>
      </c>
      <c r="G11" s="27"/>
    </row>
    <row r="12" customFormat="false" ht="12.75" hidden="false" customHeight="true" outlineLevel="0" collapsed="false">
      <c r="B12" s="22"/>
      <c r="C12" s="23" t="n">
        <v>93</v>
      </c>
      <c r="D12" s="24" t="s">
        <v>18</v>
      </c>
      <c r="E12" s="25" t="n">
        <v>272000</v>
      </c>
      <c r="F12" s="26" t="n">
        <v>269518.64</v>
      </c>
      <c r="G12" s="27"/>
    </row>
    <row r="13" customFormat="false" ht="12.75" hidden="false" customHeight="true" outlineLevel="0" collapsed="false">
      <c r="B13" s="22"/>
      <c r="C13" s="23" t="n">
        <v>1030</v>
      </c>
      <c r="D13" s="24" t="s">
        <v>19</v>
      </c>
      <c r="E13" s="25" t="n">
        <v>215000</v>
      </c>
      <c r="F13" s="26" t="n">
        <v>214612</v>
      </c>
      <c r="G13" s="27"/>
    </row>
    <row r="14" customFormat="false" ht="12.75" hidden="false" customHeight="true" outlineLevel="0" collapsed="false">
      <c r="B14" s="22"/>
      <c r="C14" s="23" t="n">
        <v>1030</v>
      </c>
      <c r="D14" s="24" t="s">
        <v>20</v>
      </c>
      <c r="E14" s="25" t="n">
        <f aca="false">287000-4000</f>
        <v>283000</v>
      </c>
      <c r="F14" s="26" t="n">
        <v>268588.29</v>
      </c>
      <c r="G14" s="27"/>
    </row>
    <row r="15" customFormat="false" ht="12.75" hidden="false" customHeight="true" outlineLevel="0" collapsed="false">
      <c r="B15" s="22"/>
      <c r="C15" s="23" t="n">
        <v>1030</v>
      </c>
      <c r="D15" s="24" t="s">
        <v>21</v>
      </c>
      <c r="E15" s="25" t="n">
        <v>81000</v>
      </c>
      <c r="F15" s="26" t="n">
        <v>80516</v>
      </c>
      <c r="G15" s="27"/>
    </row>
    <row r="16" customFormat="false" ht="12.75" hidden="false" customHeight="true" outlineLevel="0" collapsed="false">
      <c r="B16" s="22"/>
      <c r="C16" s="23" t="n">
        <v>1030</v>
      </c>
      <c r="D16" s="24" t="s">
        <v>22</v>
      </c>
      <c r="E16" s="25" t="n">
        <v>198000</v>
      </c>
      <c r="F16" s="26" t="n">
        <v>197217</v>
      </c>
      <c r="G16" s="27"/>
    </row>
    <row r="17" customFormat="false" ht="12.75" hidden="false" customHeight="true" outlineLevel="0" collapsed="false">
      <c r="B17" s="22"/>
      <c r="C17" s="23" t="n">
        <v>1355</v>
      </c>
      <c r="D17" s="24" t="s">
        <v>23</v>
      </c>
      <c r="E17" s="25" t="n">
        <f aca="false">7811000+2809000</f>
        <v>10620000</v>
      </c>
      <c r="F17" s="26" t="n">
        <f aca="false">7811253.62+2808447.6</f>
        <v>10619701.22</v>
      </c>
      <c r="G17" s="27"/>
    </row>
    <row r="18" customFormat="false" ht="12.75" hidden="false" customHeight="true" outlineLevel="0" collapsed="false">
      <c r="B18" s="22"/>
      <c r="C18" s="23" t="n">
        <v>3637</v>
      </c>
      <c r="D18" s="24" t="s">
        <v>24</v>
      </c>
      <c r="E18" s="25" t="n">
        <v>10000</v>
      </c>
      <c r="F18" s="26" t="n">
        <v>6094</v>
      </c>
      <c r="G18" s="27"/>
    </row>
    <row r="19" customFormat="false" ht="12.75" hidden="false" customHeight="true" outlineLevel="0" collapsed="false">
      <c r="B19" s="22"/>
      <c r="C19" s="23" t="n">
        <v>7401</v>
      </c>
      <c r="D19" s="24" t="s">
        <v>25</v>
      </c>
      <c r="E19" s="24" t="n">
        <v>100000</v>
      </c>
      <c r="F19" s="28" t="n">
        <v>100000</v>
      </c>
      <c r="G19" s="27"/>
    </row>
    <row r="20" customFormat="false" ht="12.75" hidden="false" customHeight="true" outlineLevel="0" collapsed="false">
      <c r="B20" s="27"/>
      <c r="C20" s="29"/>
      <c r="D20" s="30" t="s">
        <v>26</v>
      </c>
      <c r="E20" s="30" t="n">
        <f aca="false">SUM(E6:E19)</f>
        <v>18252000</v>
      </c>
      <c r="F20" s="31" t="n">
        <f aca="false">SUM(F6:F19)</f>
        <v>18228347.15</v>
      </c>
      <c r="G20" s="27"/>
    </row>
    <row r="21" customFormat="false" ht="12.75" hidden="false" customHeight="true" outlineLevel="0" collapsed="false">
      <c r="B21" s="27"/>
      <c r="C21" s="32"/>
      <c r="D21" s="33" t="s">
        <v>27</v>
      </c>
      <c r="E21" s="34" t="n">
        <v>106937000</v>
      </c>
      <c r="F21" s="35" t="n">
        <v>106937000</v>
      </c>
      <c r="G21" s="36" t="n">
        <f aca="false">SUM(F20+F21)</f>
        <v>125165347.15</v>
      </c>
      <c r="H21" s="37"/>
    </row>
    <row r="22" customFormat="false" ht="12.75" hidden="false" customHeight="true" outlineLevel="0" collapsed="false">
      <c r="B22" s="17" t="s">
        <v>28</v>
      </c>
      <c r="C22" s="23" t="n">
        <v>90</v>
      </c>
      <c r="D22" s="38" t="s">
        <v>29</v>
      </c>
      <c r="E22" s="24" t="n">
        <v>2500000</v>
      </c>
      <c r="F22" s="39" t="n">
        <v>2500000</v>
      </c>
      <c r="G22" s="21"/>
    </row>
    <row r="23" customFormat="false" ht="12.75" hidden="false" customHeight="true" outlineLevel="0" collapsed="false">
      <c r="B23" s="27"/>
      <c r="C23" s="40" t="n">
        <v>91</v>
      </c>
      <c r="D23" s="38" t="s">
        <v>14</v>
      </c>
      <c r="E23" s="24" t="n">
        <v>293000</v>
      </c>
      <c r="F23" s="41" t="n">
        <v>293000</v>
      </c>
      <c r="G23" s="27"/>
    </row>
    <row r="24" customFormat="false" ht="12.75" hidden="false" customHeight="true" outlineLevel="0" collapsed="false">
      <c r="B24" s="27"/>
      <c r="C24" s="40" t="n">
        <v>92</v>
      </c>
      <c r="D24" s="38" t="s">
        <v>30</v>
      </c>
      <c r="E24" s="24" t="n">
        <v>1086000</v>
      </c>
      <c r="F24" s="41" t="n">
        <v>1086000</v>
      </c>
      <c r="G24" s="27"/>
    </row>
    <row r="25" customFormat="false" ht="12.75" hidden="false" customHeight="true" outlineLevel="0" collapsed="false">
      <c r="B25" s="27"/>
      <c r="C25" s="40" t="n">
        <v>93</v>
      </c>
      <c r="D25" s="38" t="s">
        <v>15</v>
      </c>
      <c r="E25" s="24" t="n">
        <v>15000</v>
      </c>
      <c r="F25" s="41" t="n">
        <v>15000</v>
      </c>
      <c r="G25" s="27"/>
    </row>
    <row r="26" customFormat="false" ht="12.75" hidden="false" customHeight="true" outlineLevel="0" collapsed="false">
      <c r="B26" s="27"/>
      <c r="C26" s="40" t="n">
        <v>93</v>
      </c>
      <c r="D26" s="38" t="s">
        <v>31</v>
      </c>
      <c r="E26" s="24" t="n">
        <v>800000</v>
      </c>
      <c r="F26" s="41" t="n">
        <v>800000</v>
      </c>
      <c r="G26" s="27"/>
    </row>
    <row r="27" customFormat="false" ht="12.75" hidden="false" customHeight="true" outlineLevel="0" collapsed="false">
      <c r="B27" s="27"/>
      <c r="C27" s="40" t="n">
        <v>93</v>
      </c>
      <c r="D27" s="38" t="s">
        <v>32</v>
      </c>
      <c r="E27" s="24" t="n">
        <v>602000</v>
      </c>
      <c r="F27" s="41" t="n">
        <v>602000</v>
      </c>
      <c r="G27" s="27"/>
    </row>
    <row r="28" customFormat="false" ht="12.75" hidden="false" customHeight="true" outlineLevel="0" collapsed="false">
      <c r="B28" s="27"/>
      <c r="C28" s="23" t="n">
        <v>1030</v>
      </c>
      <c r="D28" s="38" t="s">
        <v>33</v>
      </c>
      <c r="E28" s="24" t="n">
        <v>90000</v>
      </c>
      <c r="F28" s="41" t="n">
        <v>90000</v>
      </c>
      <c r="G28" s="27"/>
    </row>
    <row r="29" customFormat="false" ht="12.75" hidden="false" customHeight="true" outlineLevel="0" collapsed="false">
      <c r="B29" s="27"/>
      <c r="C29" s="23" t="n">
        <v>1355</v>
      </c>
      <c r="D29" s="24" t="s">
        <v>23</v>
      </c>
      <c r="E29" s="24" t="n">
        <f aca="false">1411000+507000</f>
        <v>1918000</v>
      </c>
      <c r="F29" s="41" t="n">
        <f aca="false">1411193.4+507378.57</f>
        <v>1918571.97</v>
      </c>
      <c r="G29" s="27"/>
    </row>
    <row r="30" customFormat="false" ht="12.75" hidden="false" customHeight="true" outlineLevel="0" collapsed="false">
      <c r="B30" s="27"/>
      <c r="C30" s="23" t="n">
        <v>3637</v>
      </c>
      <c r="D30" s="24" t="s">
        <v>24</v>
      </c>
      <c r="E30" s="24" t="n">
        <v>5000</v>
      </c>
      <c r="F30" s="41" t="n">
        <f aca="false">3274.76-621</f>
        <v>2653.76</v>
      </c>
      <c r="G30" s="27"/>
    </row>
    <row r="31" customFormat="false" ht="12.75" hidden="false" customHeight="true" outlineLevel="0" collapsed="false">
      <c r="B31" s="27"/>
      <c r="C31" s="23" t="n">
        <v>8113</v>
      </c>
      <c r="D31" s="38" t="s">
        <v>34</v>
      </c>
      <c r="E31" s="24" t="n">
        <v>1815000</v>
      </c>
      <c r="F31" s="41" t="n">
        <v>1815000</v>
      </c>
      <c r="G31" s="27"/>
    </row>
    <row r="32" customFormat="false" ht="12.75" hidden="false" customHeight="true" outlineLevel="0" collapsed="false">
      <c r="B32" s="27"/>
      <c r="C32" s="23" t="n">
        <v>7101</v>
      </c>
      <c r="D32" s="38" t="s">
        <v>35</v>
      </c>
      <c r="E32" s="24" t="n">
        <v>100000</v>
      </c>
      <c r="F32" s="41" t="n">
        <v>100000</v>
      </c>
      <c r="G32" s="27"/>
    </row>
    <row r="33" customFormat="false" ht="12.75" hidden="false" customHeight="true" outlineLevel="0" collapsed="false">
      <c r="B33" s="27"/>
      <c r="C33" s="42" t="n">
        <v>7401</v>
      </c>
      <c r="D33" s="24" t="s">
        <v>36</v>
      </c>
      <c r="E33" s="24" t="n">
        <v>180000</v>
      </c>
      <c r="F33" s="41" t="n">
        <f aca="false">80000+100000</f>
        <v>180000</v>
      </c>
      <c r="G33" s="27"/>
    </row>
    <row r="34" customFormat="false" ht="12.75" hidden="false" customHeight="true" outlineLevel="0" collapsed="false">
      <c r="B34" s="27"/>
      <c r="C34" s="29"/>
      <c r="D34" s="30" t="s">
        <v>26</v>
      </c>
      <c r="E34" s="30" t="n">
        <f aca="false">SUM(E22:E33)</f>
        <v>9404000</v>
      </c>
      <c r="F34" s="43" t="n">
        <f aca="false">SUM(F22:F33)</f>
        <v>9402225.73</v>
      </c>
      <c r="G34" s="27"/>
    </row>
    <row r="35" customFormat="false" ht="12.75" hidden="false" customHeight="true" outlineLevel="0" collapsed="false">
      <c r="B35" s="44"/>
      <c r="C35" s="45"/>
      <c r="D35" s="33" t="s">
        <v>27</v>
      </c>
      <c r="E35" s="34" t="n">
        <v>68610000</v>
      </c>
      <c r="F35" s="35" t="n">
        <v>68610000</v>
      </c>
      <c r="G35" s="36" t="n">
        <f aca="false">SUM(F34+F35)</f>
        <v>78012225.73</v>
      </c>
      <c r="H35" s="37"/>
    </row>
    <row r="36" customFormat="false" ht="12.75" hidden="false" customHeight="true" outlineLevel="0" collapsed="false">
      <c r="B36" s="17" t="s">
        <v>37</v>
      </c>
      <c r="C36" s="46" t="n">
        <v>90</v>
      </c>
      <c r="D36" s="47" t="s">
        <v>12</v>
      </c>
      <c r="E36" s="25" t="n">
        <v>3000000</v>
      </c>
      <c r="F36" s="48" t="n">
        <v>3000000</v>
      </c>
      <c r="G36" s="21"/>
      <c r="H36" s="49"/>
      <c r="I36" s="50"/>
    </row>
    <row r="37" customFormat="false" ht="12.75" hidden="false" customHeight="true" outlineLevel="0" collapsed="false">
      <c r="B37" s="22"/>
      <c r="C37" s="46" t="n">
        <v>91</v>
      </c>
      <c r="D37" s="47" t="s">
        <v>14</v>
      </c>
      <c r="E37" s="25" t="n">
        <v>1909000</v>
      </c>
      <c r="F37" s="48" t="n">
        <v>1909000</v>
      </c>
      <c r="G37" s="27"/>
      <c r="H37" s="49"/>
      <c r="I37" s="50"/>
    </row>
    <row r="38" customFormat="false" ht="12.75" hidden="false" customHeight="true" outlineLevel="0" collapsed="false">
      <c r="B38" s="22"/>
      <c r="C38" s="46" t="n">
        <v>92</v>
      </c>
      <c r="D38" s="47" t="s">
        <v>38</v>
      </c>
      <c r="E38" s="25" t="n">
        <v>732000</v>
      </c>
      <c r="F38" s="48" t="n">
        <v>571668.13</v>
      </c>
      <c r="G38" s="27"/>
      <c r="H38" s="49"/>
      <c r="I38" s="50"/>
    </row>
    <row r="39" customFormat="false" ht="12.75" hidden="false" customHeight="true" outlineLevel="0" collapsed="false">
      <c r="B39" s="22"/>
      <c r="C39" s="46" t="n">
        <v>92</v>
      </c>
      <c r="D39" s="47" t="s">
        <v>39</v>
      </c>
      <c r="E39" s="25" t="n">
        <v>2960000</v>
      </c>
      <c r="F39" s="48" t="n">
        <f aca="false">1850194.12+1007052.75</f>
        <v>2857246.87</v>
      </c>
      <c r="G39" s="27"/>
      <c r="H39" s="49"/>
      <c r="I39" s="50"/>
    </row>
    <row r="40" customFormat="false" ht="12.75" hidden="false" customHeight="true" outlineLevel="0" collapsed="false">
      <c r="B40" s="22"/>
      <c r="C40" s="40" t="n">
        <v>93</v>
      </c>
      <c r="D40" s="38" t="s">
        <v>15</v>
      </c>
      <c r="E40" s="25" t="n">
        <f aca="false">45000+30000</f>
        <v>75000</v>
      </c>
      <c r="F40" s="48" t="n">
        <f aca="false">45000+30000</f>
        <v>75000</v>
      </c>
      <c r="G40" s="27"/>
      <c r="H40" s="49"/>
      <c r="I40" s="50"/>
    </row>
    <row r="41" customFormat="false" ht="12.75" hidden="false" customHeight="true" outlineLevel="0" collapsed="false">
      <c r="B41" s="15"/>
      <c r="C41" s="51" t="n">
        <v>93</v>
      </c>
      <c r="D41" s="52" t="s">
        <v>40</v>
      </c>
      <c r="E41" s="34" t="n">
        <v>618000</v>
      </c>
      <c r="F41" s="53" t="n">
        <v>602166.63</v>
      </c>
      <c r="G41" s="44"/>
      <c r="H41" s="49"/>
      <c r="I41" s="50"/>
    </row>
    <row r="42" customFormat="false" ht="12.75" hidden="false" customHeight="true" outlineLevel="0" collapsed="false">
      <c r="B42" s="54"/>
      <c r="C42" s="55"/>
      <c r="D42" s="56"/>
      <c r="E42" s="56"/>
      <c r="F42" s="57"/>
      <c r="G42" s="49"/>
      <c r="H42" s="49"/>
      <c r="I42" s="50"/>
    </row>
    <row r="43" customFormat="false" ht="12.75" hidden="false" customHeight="true" outlineLevel="0" collapsed="false">
      <c r="D43" s="3"/>
      <c r="F43" s="2"/>
      <c r="G43" s="4" t="s">
        <v>2</v>
      </c>
      <c r="H43" s="49"/>
      <c r="I43" s="50"/>
    </row>
    <row r="44" customFormat="false" ht="12.75" hidden="false" customHeight="true" outlineLevel="0" collapsed="false">
      <c r="B44" s="5" t="s">
        <v>3</v>
      </c>
      <c r="C44" s="6"/>
      <c r="D44" s="7"/>
      <c r="E44" s="8"/>
      <c r="F44" s="7"/>
      <c r="G44" s="7" t="s">
        <v>4</v>
      </c>
      <c r="H44" s="49"/>
      <c r="I44" s="50"/>
    </row>
    <row r="45" customFormat="false" ht="12.75" hidden="false" customHeight="true" outlineLevel="0" collapsed="false">
      <c r="B45" s="5"/>
      <c r="C45" s="9" t="s">
        <v>5</v>
      </c>
      <c r="D45" s="10" t="s">
        <v>6</v>
      </c>
      <c r="E45" s="11" t="s">
        <v>7</v>
      </c>
      <c r="F45" s="10" t="s">
        <v>8</v>
      </c>
      <c r="G45" s="10" t="s">
        <v>9</v>
      </c>
      <c r="H45" s="49"/>
      <c r="I45" s="50"/>
    </row>
    <row r="46" customFormat="false" ht="12.75" hidden="false" customHeight="true" outlineLevel="0" collapsed="false">
      <c r="B46" s="5"/>
      <c r="C46" s="12"/>
      <c r="D46" s="13"/>
      <c r="E46" s="14"/>
      <c r="F46" s="15"/>
      <c r="G46" s="16" t="s">
        <v>10</v>
      </c>
      <c r="H46" s="49"/>
      <c r="I46" s="50"/>
    </row>
    <row r="47" customFormat="false" ht="12.75" hidden="false" customHeight="true" outlineLevel="0" collapsed="false">
      <c r="B47" s="17" t="s">
        <v>37</v>
      </c>
      <c r="C47" s="58" t="n">
        <v>1355</v>
      </c>
      <c r="D47" s="19" t="s">
        <v>23</v>
      </c>
      <c r="E47" s="19" t="n">
        <f aca="false">27131000+9755000</f>
        <v>36886000</v>
      </c>
      <c r="F47" s="59" t="n">
        <f aca="false">27130690.06+9754531.73</f>
        <v>36885221.79</v>
      </c>
      <c r="G47" s="27"/>
      <c r="H47" s="49"/>
      <c r="I47" s="50"/>
    </row>
    <row r="48" customFormat="false" ht="12.75" hidden="false" customHeight="true" outlineLevel="0" collapsed="false">
      <c r="B48" s="22"/>
      <c r="C48" s="60" t="n">
        <v>3637</v>
      </c>
      <c r="D48" s="25" t="s">
        <v>24</v>
      </c>
      <c r="E48" s="25" t="n">
        <v>18000</v>
      </c>
      <c r="F48" s="48" t="n">
        <v>5924</v>
      </c>
      <c r="G48" s="27"/>
      <c r="H48" s="49"/>
      <c r="I48" s="50"/>
    </row>
    <row r="49" customFormat="false" ht="12.75" hidden="false" customHeight="true" outlineLevel="0" collapsed="false">
      <c r="B49" s="22"/>
      <c r="C49" s="42" t="n">
        <v>7401</v>
      </c>
      <c r="D49" s="24" t="s">
        <v>36</v>
      </c>
      <c r="E49" s="24" t="n">
        <v>374000</v>
      </c>
      <c r="F49" s="61" t="n">
        <f aca="false">283327.5+78198</f>
        <v>361525.5</v>
      </c>
      <c r="G49" s="27"/>
      <c r="H49" s="49"/>
      <c r="I49" s="50"/>
    </row>
    <row r="50" customFormat="false" ht="12.75" hidden="false" customHeight="true" outlineLevel="0" collapsed="false">
      <c r="B50" s="27"/>
      <c r="C50" s="62"/>
      <c r="D50" s="30" t="s">
        <v>26</v>
      </c>
      <c r="E50" s="30" t="n">
        <f aca="false">SUM(E36:E49)</f>
        <v>46572000</v>
      </c>
      <c r="F50" s="63" t="n">
        <f aca="false">SUM(F36:F49)</f>
        <v>46267752.92</v>
      </c>
      <c r="G50" s="44"/>
      <c r="H50" s="49"/>
      <c r="I50" s="50"/>
    </row>
    <row r="51" customFormat="false" ht="12.75" hidden="false" customHeight="true" outlineLevel="0" collapsed="false">
      <c r="B51" s="44"/>
      <c r="C51" s="32"/>
      <c r="D51" s="33" t="s">
        <v>27</v>
      </c>
      <c r="E51" s="34" t="n">
        <v>241267000</v>
      </c>
      <c r="F51" s="35" t="n">
        <v>241266917.7</v>
      </c>
      <c r="G51" s="64" t="n">
        <f aca="false">SUM(F50+F51)</f>
        <v>287534670.62</v>
      </c>
      <c r="H51" s="50"/>
      <c r="I51" s="50"/>
    </row>
    <row r="52" customFormat="false" ht="12.75" hidden="false" customHeight="false" outlineLevel="0" collapsed="false">
      <c r="B52" s="17" t="s">
        <v>41</v>
      </c>
      <c r="C52" s="18" t="n">
        <v>91</v>
      </c>
      <c r="D52" s="65" t="s">
        <v>14</v>
      </c>
      <c r="E52" s="19" t="n">
        <v>1308000</v>
      </c>
      <c r="F52" s="66" t="n">
        <v>1308000</v>
      </c>
      <c r="G52" s="21"/>
    </row>
    <row r="53" customFormat="false" ht="12.75" hidden="false" customHeight="false" outlineLevel="0" collapsed="false">
      <c r="B53" s="22"/>
      <c r="C53" s="23" t="n">
        <v>93</v>
      </c>
      <c r="D53" s="38" t="s">
        <v>42</v>
      </c>
      <c r="E53" s="24" t="n">
        <v>27000</v>
      </c>
      <c r="F53" s="67" t="n">
        <v>26521</v>
      </c>
      <c r="G53" s="27"/>
    </row>
    <row r="54" customFormat="false" ht="12.75" hidden="false" customHeight="false" outlineLevel="0" collapsed="false">
      <c r="B54" s="22"/>
      <c r="C54" s="40" t="n">
        <v>93</v>
      </c>
      <c r="D54" s="38" t="s">
        <v>15</v>
      </c>
      <c r="E54" s="25" t="n">
        <f aca="false">30000+30000</f>
        <v>60000</v>
      </c>
      <c r="F54" s="68" t="n">
        <f aca="false">30000+30000</f>
        <v>60000</v>
      </c>
      <c r="G54" s="27"/>
    </row>
    <row r="55" customFormat="false" ht="12.75" hidden="false" customHeight="false" outlineLevel="0" collapsed="false">
      <c r="B55" s="22"/>
      <c r="C55" s="40" t="n">
        <v>93</v>
      </c>
      <c r="D55" s="38" t="s">
        <v>43</v>
      </c>
      <c r="E55" s="25" t="n">
        <v>38000</v>
      </c>
      <c r="F55" s="68" t="n">
        <v>37250</v>
      </c>
      <c r="G55" s="27"/>
    </row>
    <row r="56" customFormat="false" ht="12.75" hidden="false" customHeight="false" outlineLevel="0" collapsed="false">
      <c r="B56" s="22"/>
      <c r="C56" s="23" t="n">
        <v>1355</v>
      </c>
      <c r="D56" s="24" t="s">
        <v>23</v>
      </c>
      <c r="E56" s="24" t="n">
        <f aca="false">13714000+4931000</f>
        <v>18645000</v>
      </c>
      <c r="F56" s="67" t="n">
        <f aca="false">13714414.75+4930862.19</f>
        <v>18645276.94</v>
      </c>
      <c r="G56" s="27"/>
    </row>
    <row r="57" customFormat="false" ht="12.75" hidden="false" customHeight="false" outlineLevel="0" collapsed="false">
      <c r="B57" s="22"/>
      <c r="C57" s="42" t="n">
        <v>1030</v>
      </c>
      <c r="D57" s="38" t="s">
        <v>44</v>
      </c>
      <c r="E57" s="24" t="n">
        <v>322000</v>
      </c>
      <c r="F57" s="67" t="n">
        <v>322000</v>
      </c>
      <c r="G57" s="27"/>
    </row>
    <row r="58" customFormat="false" ht="12.75" hidden="false" customHeight="false" outlineLevel="0" collapsed="false">
      <c r="B58" s="22"/>
      <c r="C58" s="60" t="n">
        <v>3637</v>
      </c>
      <c r="D58" s="24" t="s">
        <v>24</v>
      </c>
      <c r="E58" s="25" t="n">
        <v>15000</v>
      </c>
      <c r="F58" s="68" t="n">
        <v>15000</v>
      </c>
      <c r="G58" s="27"/>
    </row>
    <row r="59" customFormat="false" ht="12.75" hidden="false" customHeight="false" outlineLevel="0" collapsed="false">
      <c r="B59" s="22"/>
      <c r="C59" s="60" t="n">
        <v>5901</v>
      </c>
      <c r="D59" s="47" t="s">
        <v>45</v>
      </c>
      <c r="E59" s="25" t="n">
        <f aca="false">1070000+2856000-3350000</f>
        <v>576000</v>
      </c>
      <c r="F59" s="68" t="n">
        <f aca="false">1070257.1+2460806.99-3350101.17</f>
        <v>180962.92</v>
      </c>
      <c r="G59" s="27"/>
    </row>
    <row r="60" customFormat="false" ht="12.75" hidden="false" customHeight="false" outlineLevel="0" collapsed="false">
      <c r="B60" s="22"/>
      <c r="C60" s="60" t="n">
        <v>92</v>
      </c>
      <c r="D60" s="47" t="s">
        <v>45</v>
      </c>
      <c r="E60" s="25" t="n">
        <f aca="false">10920000-9177000</f>
        <v>1743000</v>
      </c>
      <c r="F60" s="68" t="n">
        <f aca="false">10919495.65-9177254.03</f>
        <v>1742241.62</v>
      </c>
      <c r="G60" s="27"/>
    </row>
    <row r="61" customFormat="false" ht="12.75" hidden="false" customHeight="false" outlineLevel="0" collapsed="false">
      <c r="B61" s="22"/>
      <c r="C61" s="69" t="n">
        <v>7101</v>
      </c>
      <c r="D61" s="47" t="s">
        <v>46</v>
      </c>
      <c r="E61" s="25" t="n">
        <v>50000</v>
      </c>
      <c r="F61" s="68" t="n">
        <v>50000</v>
      </c>
      <c r="G61" s="27"/>
    </row>
    <row r="62" customFormat="false" ht="12.75" hidden="false" customHeight="false" outlineLevel="0" collapsed="false">
      <c r="B62" s="22"/>
      <c r="C62" s="23" t="n">
        <v>7401</v>
      </c>
      <c r="D62" s="24" t="s">
        <v>25</v>
      </c>
      <c r="E62" s="24" t="n">
        <v>160000</v>
      </c>
      <c r="F62" s="67" t="n">
        <v>156340.56</v>
      </c>
      <c r="G62" s="27"/>
    </row>
    <row r="63" customFormat="false" ht="13.5" hidden="false" customHeight="false" outlineLevel="0" collapsed="false">
      <c r="B63" s="22"/>
      <c r="C63" s="69" t="n">
        <v>8224</v>
      </c>
      <c r="D63" s="47" t="s">
        <v>47</v>
      </c>
      <c r="E63" s="25" t="n">
        <v>239000</v>
      </c>
      <c r="F63" s="68" t="n">
        <v>239000</v>
      </c>
      <c r="G63" s="27"/>
    </row>
    <row r="64" customFormat="false" ht="14.25" hidden="false" customHeight="false" outlineLevel="0" collapsed="false">
      <c r="B64" s="27"/>
      <c r="C64" s="70"/>
      <c r="D64" s="30" t="s">
        <v>26</v>
      </c>
      <c r="E64" s="30" t="n">
        <f aca="false">SUM(E52:E63)</f>
        <v>23183000</v>
      </c>
      <c r="F64" s="71" t="n">
        <f aca="false">SUM(F52:F63)</f>
        <v>22782593.04</v>
      </c>
      <c r="G64" s="44"/>
    </row>
    <row r="65" customFormat="false" ht="13.5" hidden="false" customHeight="false" outlineLevel="0" collapsed="false">
      <c r="B65" s="44"/>
      <c r="C65" s="45"/>
      <c r="D65" s="33" t="s">
        <v>27</v>
      </c>
      <c r="E65" s="34" t="n">
        <v>156629000</v>
      </c>
      <c r="F65" s="35" t="n">
        <v>156629000</v>
      </c>
      <c r="G65" s="64" t="n">
        <f aca="false">SUM(F64+F65)</f>
        <v>179411593.04</v>
      </c>
      <c r="H65" s="37"/>
    </row>
    <row r="66" customFormat="false" ht="12.75" hidden="false" customHeight="false" outlineLevel="0" collapsed="false">
      <c r="B66" s="17" t="s">
        <v>48</v>
      </c>
      <c r="C66" s="19" t="n">
        <v>91</v>
      </c>
      <c r="D66" s="65" t="s">
        <v>14</v>
      </c>
      <c r="E66" s="19" t="n">
        <v>38000</v>
      </c>
      <c r="F66" s="59" t="n">
        <v>38000</v>
      </c>
      <c r="G66" s="72"/>
      <c r="H66" s="37"/>
    </row>
    <row r="67" customFormat="false" ht="13.5" hidden="false" customHeight="false" outlineLevel="0" collapsed="false">
      <c r="B67" s="22"/>
      <c r="C67" s="73" t="n">
        <v>1355</v>
      </c>
      <c r="D67" s="74" t="s">
        <v>23</v>
      </c>
      <c r="E67" s="74" t="n">
        <f aca="false">119000+43000</f>
        <v>162000</v>
      </c>
      <c r="F67" s="75" t="n">
        <f aca="false">119255.78+42877.06</f>
        <v>162132.84</v>
      </c>
      <c r="G67" s="72"/>
      <c r="H67" s="37"/>
    </row>
    <row r="68" customFormat="false" ht="14.25" hidden="false" customHeight="false" outlineLevel="0" collapsed="false">
      <c r="B68" s="22"/>
      <c r="C68" s="34"/>
      <c r="D68" s="34" t="s">
        <v>26</v>
      </c>
      <c r="E68" s="34" t="n">
        <f aca="false">SUM(E66:E67)</f>
        <v>200000</v>
      </c>
      <c r="F68" s="35" t="n">
        <f aca="false">SUM(F66:F67)</f>
        <v>200132.84</v>
      </c>
      <c r="G68" s="27"/>
    </row>
    <row r="69" customFormat="false" ht="13.5" hidden="false" customHeight="false" outlineLevel="0" collapsed="false">
      <c r="B69" s="44"/>
      <c r="C69" s="45"/>
      <c r="D69" s="33" t="s">
        <v>27</v>
      </c>
      <c r="E69" s="34" t="n">
        <v>5809000</v>
      </c>
      <c r="F69" s="35" t="n">
        <v>5809000</v>
      </c>
      <c r="G69" s="36" t="n">
        <f aca="false">SUM(F68+F69)</f>
        <v>6009132.84</v>
      </c>
      <c r="H69" s="76"/>
    </row>
    <row r="70" customFormat="false" ht="12.75" hidden="false" customHeight="false" outlineLevel="0" collapsed="false">
      <c r="B70" s="17" t="s">
        <v>49</v>
      </c>
      <c r="C70" s="18" t="n">
        <v>91</v>
      </c>
      <c r="D70" s="65" t="s">
        <v>14</v>
      </c>
      <c r="E70" s="19" t="n">
        <v>50000</v>
      </c>
      <c r="F70" s="77" t="n">
        <v>50000</v>
      </c>
      <c r="G70" s="21"/>
    </row>
    <row r="71" customFormat="false" ht="12.75" hidden="false" customHeight="false" outlineLevel="0" collapsed="false">
      <c r="B71" s="22"/>
      <c r="C71" s="46" t="n">
        <v>92</v>
      </c>
      <c r="D71" s="47" t="s">
        <v>50</v>
      </c>
      <c r="E71" s="25" t="n">
        <v>1485000</v>
      </c>
      <c r="F71" s="48" t="n">
        <v>1485000</v>
      </c>
      <c r="G71" s="27"/>
    </row>
    <row r="72" customFormat="false" ht="12.75" hidden="false" customHeight="false" outlineLevel="0" collapsed="false">
      <c r="B72" s="22"/>
      <c r="C72" s="46" t="n">
        <v>93</v>
      </c>
      <c r="D72" s="47" t="s">
        <v>51</v>
      </c>
      <c r="E72" s="24" t="n">
        <v>150000</v>
      </c>
      <c r="F72" s="41" t="n">
        <v>150000</v>
      </c>
      <c r="G72" s="27"/>
    </row>
    <row r="73" customFormat="false" ht="12.75" hidden="false" customHeight="false" outlineLevel="0" collapsed="false">
      <c r="B73" s="22"/>
      <c r="C73" s="23" t="n">
        <v>1355</v>
      </c>
      <c r="D73" s="24" t="s">
        <v>23</v>
      </c>
      <c r="E73" s="24" t="n">
        <f aca="false">2504000+900000</f>
        <v>3404000</v>
      </c>
      <c r="F73" s="41" t="n">
        <f aca="false">2504371.39+900418.31</f>
        <v>3404789.7</v>
      </c>
      <c r="G73" s="27"/>
    </row>
    <row r="74" customFormat="false" ht="12.75" hidden="false" customHeight="false" outlineLevel="0" collapsed="false">
      <c r="B74" s="22"/>
      <c r="C74" s="23" t="n">
        <v>3637</v>
      </c>
      <c r="D74" s="24" t="s">
        <v>24</v>
      </c>
      <c r="E74" s="24" t="n">
        <v>4000</v>
      </c>
      <c r="F74" s="41" t="n">
        <v>3113</v>
      </c>
      <c r="G74" s="27"/>
    </row>
    <row r="75" customFormat="false" ht="13.5" hidden="false" customHeight="false" outlineLevel="0" collapsed="false">
      <c r="B75" s="22"/>
      <c r="C75" s="42" t="n">
        <v>7401</v>
      </c>
      <c r="D75" s="24" t="s">
        <v>52</v>
      </c>
      <c r="E75" s="78" t="n">
        <f aca="false">225000+150000</f>
        <v>375000</v>
      </c>
      <c r="F75" s="57" t="n">
        <f aca="false">150000+223236</f>
        <v>373236</v>
      </c>
      <c r="G75" s="27"/>
    </row>
    <row r="76" customFormat="false" ht="14.25" hidden="false" customHeight="false" outlineLevel="0" collapsed="false">
      <c r="B76" s="22"/>
      <c r="C76" s="79"/>
      <c r="D76" s="30" t="s">
        <v>26</v>
      </c>
      <c r="E76" s="30" t="n">
        <f aca="false">SUM(E70:E75)</f>
        <v>5468000</v>
      </c>
      <c r="F76" s="71" t="n">
        <f aca="false">SUM(F70:F75)</f>
        <v>5466138.7</v>
      </c>
      <c r="G76" s="44"/>
    </row>
    <row r="77" customFormat="false" ht="13.5" hidden="false" customHeight="false" outlineLevel="0" collapsed="false">
      <c r="B77" s="44"/>
      <c r="C77" s="32"/>
      <c r="D77" s="33" t="s">
        <v>27</v>
      </c>
      <c r="E77" s="34" t="n">
        <v>20997000</v>
      </c>
      <c r="F77" s="35" t="n">
        <v>20997000</v>
      </c>
      <c r="G77" s="64" t="n">
        <f aca="false">SUM(F76+F77)</f>
        <v>26463138.7</v>
      </c>
      <c r="H77" s="37"/>
    </row>
    <row r="78" customFormat="false" ht="12.75" hidden="false" customHeight="false" outlineLevel="0" collapsed="false">
      <c r="B78" s="17" t="s">
        <v>53</v>
      </c>
      <c r="C78" s="18" t="n">
        <v>91</v>
      </c>
      <c r="D78" s="65" t="s">
        <v>14</v>
      </c>
      <c r="E78" s="19" t="n">
        <v>96000</v>
      </c>
      <c r="F78" s="59" t="n">
        <v>96000</v>
      </c>
      <c r="G78" s="21"/>
    </row>
    <row r="79" customFormat="false" ht="12.75" hidden="false" customHeight="false" outlineLevel="0" collapsed="false">
      <c r="B79" s="22"/>
      <c r="C79" s="46" t="n">
        <v>93</v>
      </c>
      <c r="D79" s="38" t="s">
        <v>15</v>
      </c>
      <c r="E79" s="25" t="n">
        <v>5000</v>
      </c>
      <c r="F79" s="39" t="n">
        <v>5000</v>
      </c>
      <c r="G79" s="27"/>
    </row>
    <row r="80" customFormat="false" ht="12.75" hidden="false" customHeight="false" outlineLevel="0" collapsed="false">
      <c r="B80" s="22"/>
      <c r="C80" s="60" t="n">
        <v>93</v>
      </c>
      <c r="D80" s="25" t="s">
        <v>54</v>
      </c>
      <c r="E80" s="24" t="n">
        <v>7238000</v>
      </c>
      <c r="F80" s="41" t="n">
        <f aca="false">587680.22+502188.75+1458355.47+1007891.62</f>
        <v>3556116.06</v>
      </c>
      <c r="G80" s="27"/>
    </row>
    <row r="81" customFormat="false" ht="13.5" hidden="false" customHeight="false" outlineLevel="0" collapsed="false">
      <c r="B81" s="15"/>
      <c r="C81" s="45" t="n">
        <v>1030</v>
      </c>
      <c r="D81" s="34" t="s">
        <v>55</v>
      </c>
      <c r="E81" s="80" t="n">
        <v>124000</v>
      </c>
      <c r="F81" s="81" t="n">
        <v>124000</v>
      </c>
      <c r="G81" s="44"/>
    </row>
    <row r="82" customFormat="false" ht="12.75" hidden="false" customHeight="false" outlineLevel="0" collapsed="false">
      <c r="F82" s="49"/>
      <c r="G82" s="49"/>
    </row>
    <row r="83" customFormat="false" ht="13.5" hidden="false" customHeight="false" outlineLevel="0" collapsed="false">
      <c r="D83" s="3"/>
      <c r="F83" s="2"/>
      <c r="G83" s="4" t="s">
        <v>2</v>
      </c>
    </row>
    <row r="84" customFormat="false" ht="12.75" hidden="false" customHeight="true" outlineLevel="0" collapsed="false">
      <c r="B84" s="82" t="s">
        <v>3</v>
      </c>
      <c r="C84" s="6"/>
      <c r="D84" s="7"/>
      <c r="E84" s="8"/>
      <c r="F84" s="6"/>
      <c r="G84" s="7" t="s">
        <v>4</v>
      </c>
    </row>
    <row r="85" customFormat="false" ht="12.75" hidden="false" customHeight="false" outlineLevel="0" collapsed="false">
      <c r="B85" s="82"/>
      <c r="C85" s="9" t="s">
        <v>5</v>
      </c>
      <c r="D85" s="10" t="s">
        <v>6</v>
      </c>
      <c r="E85" s="11" t="s">
        <v>7</v>
      </c>
      <c r="F85" s="9" t="s">
        <v>8</v>
      </c>
      <c r="G85" s="10" t="s">
        <v>9</v>
      </c>
    </row>
    <row r="86" customFormat="false" ht="13.5" hidden="false" customHeight="false" outlineLevel="0" collapsed="false">
      <c r="B86" s="82"/>
      <c r="C86" s="12"/>
      <c r="D86" s="13"/>
      <c r="E86" s="14"/>
      <c r="F86" s="12"/>
      <c r="G86" s="16" t="s">
        <v>10</v>
      </c>
    </row>
    <row r="87" customFormat="false" ht="13.5" hidden="false" customHeight="false" outlineLevel="0" collapsed="false">
      <c r="B87" s="17" t="s">
        <v>53</v>
      </c>
      <c r="C87" s="83" t="n">
        <v>1355</v>
      </c>
      <c r="D87" s="84" t="s">
        <v>23</v>
      </c>
      <c r="E87" s="85" t="n">
        <f aca="false">179000+64000</f>
        <v>243000</v>
      </c>
      <c r="F87" s="86" t="n">
        <f aca="false">178883.67+64315.59</f>
        <v>243199.26</v>
      </c>
      <c r="G87" s="10"/>
    </row>
    <row r="88" customFormat="false" ht="14.25" hidden="false" customHeight="false" outlineLevel="0" collapsed="false">
      <c r="B88" s="22"/>
      <c r="C88" s="34"/>
      <c r="D88" s="34" t="s">
        <v>26</v>
      </c>
      <c r="E88" s="34" t="n">
        <f aca="false">SUM(E78:E87)</f>
        <v>7706000</v>
      </c>
      <c r="F88" s="34" t="n">
        <f aca="false">SUM(F78:F87)</f>
        <v>4024315.32</v>
      </c>
      <c r="G88" s="44"/>
    </row>
    <row r="89" customFormat="false" ht="13.5" hidden="false" customHeight="false" outlineLevel="0" collapsed="false">
      <c r="B89" s="15"/>
      <c r="C89" s="45"/>
      <c r="D89" s="33" t="s">
        <v>27</v>
      </c>
      <c r="E89" s="34" t="n">
        <v>13869000</v>
      </c>
      <c r="F89" s="87" t="n">
        <v>13869000</v>
      </c>
      <c r="G89" s="64" t="n">
        <f aca="false">SUM(F88+F89)</f>
        <v>17893315.32</v>
      </c>
      <c r="H89" s="37"/>
    </row>
    <row r="90" customFormat="false" ht="12.75" hidden="false" customHeight="false" outlineLevel="0" collapsed="false">
      <c r="B90" s="22" t="s">
        <v>56</v>
      </c>
      <c r="C90" s="58" t="n">
        <v>92</v>
      </c>
      <c r="D90" s="19" t="s">
        <v>57</v>
      </c>
      <c r="E90" s="19" t="n">
        <v>150000</v>
      </c>
      <c r="F90" s="66" t="n">
        <v>150000</v>
      </c>
      <c r="G90" s="72"/>
      <c r="H90" s="37"/>
    </row>
    <row r="91" customFormat="false" ht="12.75" hidden="false" customHeight="false" outlineLevel="0" collapsed="false">
      <c r="B91" s="22"/>
      <c r="C91" s="88" t="n">
        <v>3637</v>
      </c>
      <c r="D91" s="24" t="s">
        <v>24</v>
      </c>
      <c r="E91" s="78" t="n">
        <v>1000</v>
      </c>
      <c r="F91" s="89" t="n">
        <v>500</v>
      </c>
      <c r="G91" s="72"/>
      <c r="H91" s="37"/>
    </row>
    <row r="92" customFormat="false" ht="13.5" hidden="false" customHeight="false" outlineLevel="0" collapsed="false">
      <c r="B92" s="22"/>
      <c r="C92" s="73" t="n">
        <v>1355</v>
      </c>
      <c r="D92" s="74" t="s">
        <v>23</v>
      </c>
      <c r="E92" s="74" t="n">
        <f aca="false">99000+36000</f>
        <v>135000</v>
      </c>
      <c r="F92" s="90" t="n">
        <f aca="false">99379.82+35730.89</f>
        <v>135110.71</v>
      </c>
      <c r="G92" s="72"/>
      <c r="H92" s="37"/>
    </row>
    <row r="93" customFormat="false" ht="14.25" hidden="false" customHeight="false" outlineLevel="0" collapsed="false">
      <c r="B93" s="22"/>
      <c r="C93" s="91"/>
      <c r="D93" s="34" t="s">
        <v>26</v>
      </c>
      <c r="E93" s="34" t="n">
        <f aca="false">SUM(E90:E92)</f>
        <v>286000</v>
      </c>
      <c r="F93" s="87" t="n">
        <f aca="false">SUM(F90:F92)</f>
        <v>285610.71</v>
      </c>
      <c r="G93" s="72"/>
      <c r="H93" s="37"/>
    </row>
    <row r="94" customFormat="false" ht="13.5" hidden="false" customHeight="false" outlineLevel="0" collapsed="false">
      <c r="B94" s="22"/>
      <c r="C94" s="45"/>
      <c r="D94" s="34" t="s">
        <v>27</v>
      </c>
      <c r="E94" s="34" t="n">
        <v>3715000</v>
      </c>
      <c r="F94" s="53" t="n">
        <v>3715000</v>
      </c>
      <c r="G94" s="92" t="n">
        <f aca="false">SUM(F93+F94)</f>
        <v>4000610.71</v>
      </c>
      <c r="H94" s="37"/>
    </row>
    <row r="95" customFormat="false" ht="12.75" hidden="false" customHeight="false" outlineLevel="0" collapsed="false">
      <c r="B95" s="17" t="s">
        <v>58</v>
      </c>
      <c r="C95" s="18" t="n">
        <v>91</v>
      </c>
      <c r="D95" s="65" t="s">
        <v>14</v>
      </c>
      <c r="E95" s="19" t="n">
        <v>106000</v>
      </c>
      <c r="F95" s="77" t="n">
        <v>106000</v>
      </c>
      <c r="G95" s="21"/>
    </row>
    <row r="96" customFormat="false" ht="12.75" hidden="false" customHeight="false" outlineLevel="0" collapsed="false">
      <c r="B96" s="22"/>
      <c r="C96" s="46" t="n">
        <v>93</v>
      </c>
      <c r="D96" s="47" t="s">
        <v>15</v>
      </c>
      <c r="E96" s="24" t="n">
        <v>5000</v>
      </c>
      <c r="F96" s="61" t="n">
        <v>5000</v>
      </c>
      <c r="G96" s="27"/>
    </row>
    <row r="97" customFormat="false" ht="12.75" hidden="false" customHeight="false" outlineLevel="0" collapsed="false">
      <c r="B97" s="22"/>
      <c r="C97" s="42" t="n">
        <v>1030</v>
      </c>
      <c r="D97" s="38" t="s">
        <v>59</v>
      </c>
      <c r="E97" s="24" t="n">
        <v>379000</v>
      </c>
      <c r="F97" s="67" t="n">
        <v>213114.96</v>
      </c>
      <c r="G97" s="27"/>
    </row>
    <row r="98" customFormat="false" ht="12.75" hidden="false" customHeight="false" outlineLevel="0" collapsed="false">
      <c r="B98" s="22"/>
      <c r="C98" s="60" t="n">
        <v>1355</v>
      </c>
      <c r="D98" s="25" t="s">
        <v>23</v>
      </c>
      <c r="E98" s="25" t="n">
        <f aca="false">6897000+2480000</f>
        <v>9377000</v>
      </c>
      <c r="F98" s="48" t="n">
        <f aca="false">6896959.3+2479723.45</f>
        <v>9376682.75</v>
      </c>
      <c r="G98" s="27"/>
    </row>
    <row r="99" customFormat="false" ht="12.75" hidden="false" customHeight="false" outlineLevel="0" collapsed="false">
      <c r="B99" s="22"/>
      <c r="C99" s="60" t="n">
        <v>3637</v>
      </c>
      <c r="D99" s="24" t="s">
        <v>24</v>
      </c>
      <c r="E99" s="24" t="n">
        <v>1000</v>
      </c>
      <c r="F99" s="61" t="n">
        <v>1000</v>
      </c>
      <c r="G99" s="27"/>
    </row>
    <row r="100" customFormat="false" ht="13.5" hidden="false" customHeight="false" outlineLevel="0" collapsed="false">
      <c r="B100" s="22"/>
      <c r="C100" s="60" t="n">
        <v>7401</v>
      </c>
      <c r="D100" s="38" t="s">
        <v>60</v>
      </c>
      <c r="E100" s="78" t="n">
        <v>120000</v>
      </c>
      <c r="F100" s="57" t="n">
        <v>120000</v>
      </c>
      <c r="G100" s="27"/>
    </row>
    <row r="101" customFormat="false" ht="14.25" hidden="false" customHeight="false" outlineLevel="0" collapsed="false">
      <c r="B101" s="22"/>
      <c r="C101" s="79"/>
      <c r="D101" s="30" t="s">
        <v>26</v>
      </c>
      <c r="E101" s="30" t="n">
        <f aca="false">SUM(E95:E100)</f>
        <v>9988000</v>
      </c>
      <c r="F101" s="71" t="n">
        <f aca="false">SUM(F95:F100)</f>
        <v>9821797.71</v>
      </c>
      <c r="G101" s="44"/>
    </row>
    <row r="102" customFormat="false" ht="13.5" hidden="false" customHeight="false" outlineLevel="0" collapsed="false">
      <c r="B102" s="44"/>
      <c r="C102" s="45"/>
      <c r="D102" s="33" t="s">
        <v>27</v>
      </c>
      <c r="E102" s="34" t="n">
        <f aca="false">30997000-310000</f>
        <v>30687000</v>
      </c>
      <c r="F102" s="35" t="n">
        <v>30686963.91</v>
      </c>
      <c r="G102" s="64" t="n">
        <f aca="false">SUM(F101+F102)</f>
        <v>40508761.62</v>
      </c>
      <c r="H102" s="76"/>
    </row>
    <row r="103" customFormat="false" ht="12.75" hidden="false" customHeight="false" outlineLevel="0" collapsed="false">
      <c r="B103" s="17" t="s">
        <v>61</v>
      </c>
      <c r="C103" s="18" t="n">
        <v>91</v>
      </c>
      <c r="D103" s="65" t="s">
        <v>14</v>
      </c>
      <c r="E103" s="19" t="n">
        <v>98000</v>
      </c>
      <c r="F103" s="66" t="n">
        <v>98000</v>
      </c>
      <c r="G103" s="21"/>
    </row>
    <row r="104" customFormat="false" ht="12.75" hidden="false" customHeight="false" outlineLevel="0" collapsed="false">
      <c r="B104" s="22"/>
      <c r="C104" s="46" t="n">
        <v>93</v>
      </c>
      <c r="D104" s="47" t="s">
        <v>62</v>
      </c>
      <c r="E104" s="24" t="n">
        <v>300000</v>
      </c>
      <c r="F104" s="68" t="n">
        <v>299998.93</v>
      </c>
      <c r="G104" s="27"/>
    </row>
    <row r="105" customFormat="false" ht="12.75" hidden="false" customHeight="false" outlineLevel="0" collapsed="false">
      <c r="B105" s="22"/>
      <c r="C105" s="46" t="n">
        <v>93</v>
      </c>
      <c r="D105" s="47" t="s">
        <v>63</v>
      </c>
      <c r="E105" s="24" t="n">
        <v>4840000</v>
      </c>
      <c r="F105" s="68" t="n">
        <f aca="false">1116126.61+352683.19+80465+1679443.78+690489.4+107355.89+811261.6</f>
        <v>4837825.47</v>
      </c>
      <c r="G105" s="27"/>
    </row>
    <row r="106" customFormat="false" ht="12.75" hidden="false" customHeight="false" outlineLevel="0" collapsed="false">
      <c r="B106" s="22"/>
      <c r="C106" s="46" t="n">
        <v>93</v>
      </c>
      <c r="D106" s="47" t="s">
        <v>64</v>
      </c>
      <c r="E106" s="78" t="n">
        <v>100000</v>
      </c>
      <c r="F106" s="68" t="n">
        <v>99099</v>
      </c>
      <c r="G106" s="27"/>
    </row>
    <row r="107" customFormat="false" ht="12.75" hidden="false" customHeight="false" outlineLevel="0" collapsed="false">
      <c r="B107" s="22"/>
      <c r="C107" s="60" t="n">
        <v>1030</v>
      </c>
      <c r="D107" s="47" t="s">
        <v>65</v>
      </c>
      <c r="E107" s="24" t="n">
        <v>400000</v>
      </c>
      <c r="F107" s="68" t="n">
        <v>399436.31</v>
      </c>
      <c r="G107" s="27"/>
    </row>
    <row r="108" customFormat="false" ht="13.5" hidden="false" customHeight="false" outlineLevel="0" collapsed="false">
      <c r="B108" s="22"/>
      <c r="C108" s="23" t="n">
        <v>1355</v>
      </c>
      <c r="D108" s="24" t="s">
        <v>23</v>
      </c>
      <c r="E108" s="74" t="n">
        <f aca="false">199000+72000</f>
        <v>271000</v>
      </c>
      <c r="F108" s="93" t="n">
        <f aca="false">198759.63+71461.77</f>
        <v>270221.4</v>
      </c>
      <c r="G108" s="27"/>
    </row>
    <row r="109" customFormat="false" ht="14.25" hidden="false" customHeight="false" outlineLevel="0" collapsed="false">
      <c r="B109" s="22"/>
      <c r="C109" s="62"/>
      <c r="D109" s="30" t="s">
        <v>26</v>
      </c>
      <c r="E109" s="34" t="n">
        <f aca="false">SUM(E103:E108)</f>
        <v>6009000</v>
      </c>
      <c r="F109" s="35" t="n">
        <f aca="false">SUM(F103:F108)</f>
        <v>6004581.11</v>
      </c>
      <c r="G109" s="44"/>
    </row>
    <row r="110" customFormat="false" ht="13.5" hidden="false" customHeight="false" outlineLevel="0" collapsed="false">
      <c r="B110" s="15"/>
      <c r="C110" s="45"/>
      <c r="D110" s="94" t="s">
        <v>27</v>
      </c>
      <c r="E110" s="34" t="n">
        <v>9542000</v>
      </c>
      <c r="F110" s="35" t="n">
        <v>9542000</v>
      </c>
      <c r="G110" s="36" t="n">
        <f aca="false">SUM(F109+F110)</f>
        <v>15546581.11</v>
      </c>
    </row>
    <row r="111" customFormat="false" ht="12.75" hidden="false" customHeight="false" outlineLevel="0" collapsed="false">
      <c r="B111" s="17" t="s">
        <v>66</v>
      </c>
      <c r="C111" s="95" t="n">
        <v>91</v>
      </c>
      <c r="D111" s="96" t="s">
        <v>14</v>
      </c>
      <c r="E111" s="19" t="n">
        <v>23000</v>
      </c>
      <c r="F111" s="59" t="n">
        <v>23000</v>
      </c>
      <c r="G111" s="92"/>
    </row>
    <row r="112" customFormat="false" ht="12.75" hidden="false" customHeight="false" outlineLevel="0" collapsed="false">
      <c r="B112" s="22"/>
      <c r="C112" s="23" t="n">
        <v>1355</v>
      </c>
      <c r="D112" s="24" t="s">
        <v>23</v>
      </c>
      <c r="E112" s="78" t="n">
        <f aca="false">40000+14000</f>
        <v>54000</v>
      </c>
      <c r="F112" s="97" t="n">
        <f aca="false">39751.93+14292.35</f>
        <v>54044.28</v>
      </c>
      <c r="G112" s="72"/>
    </row>
    <row r="113" customFormat="false" ht="13.5" hidden="false" customHeight="false" outlineLevel="0" collapsed="false">
      <c r="B113" s="22"/>
      <c r="C113" s="73" t="n">
        <v>7101</v>
      </c>
      <c r="D113" s="98" t="s">
        <v>67</v>
      </c>
      <c r="E113" s="74" t="n">
        <v>30000</v>
      </c>
      <c r="F113" s="75" t="n">
        <v>30000</v>
      </c>
      <c r="G113" s="27"/>
    </row>
    <row r="114" customFormat="false" ht="14.25" hidden="false" customHeight="false" outlineLevel="0" collapsed="false">
      <c r="B114" s="27"/>
      <c r="C114" s="29"/>
      <c r="D114" s="30" t="s">
        <v>26</v>
      </c>
      <c r="E114" s="30" t="n">
        <f aca="false">SUM(E111:E113)</f>
        <v>107000</v>
      </c>
      <c r="F114" s="31" t="n">
        <f aca="false">SUM(F111:F113)</f>
        <v>107044.28</v>
      </c>
      <c r="G114" s="27"/>
    </row>
    <row r="115" customFormat="false" ht="13.5" hidden="false" customHeight="false" outlineLevel="0" collapsed="false">
      <c r="B115" s="44"/>
      <c r="C115" s="45"/>
      <c r="D115" s="33" t="s">
        <v>27</v>
      </c>
      <c r="E115" s="34" t="n">
        <v>5580000</v>
      </c>
      <c r="F115" s="35" t="n">
        <v>5580000</v>
      </c>
      <c r="G115" s="36" t="n">
        <f aca="false">SUM(F114+F115)</f>
        <v>5687044.28</v>
      </c>
      <c r="H115" s="76"/>
    </row>
    <row r="116" customFormat="false" ht="12.75" hidden="false" customHeight="false" outlineLevel="0" collapsed="false">
      <c r="B116" s="17" t="s">
        <v>68</v>
      </c>
      <c r="C116" s="18" t="n">
        <v>91</v>
      </c>
      <c r="D116" s="18" t="s">
        <v>14</v>
      </c>
      <c r="E116" s="19" t="n">
        <v>36000</v>
      </c>
      <c r="F116" s="59" t="n">
        <v>36000</v>
      </c>
      <c r="G116" s="21"/>
    </row>
    <row r="117" customFormat="false" ht="12.75" hidden="false" customHeight="false" outlineLevel="0" collapsed="false">
      <c r="B117" s="22"/>
      <c r="C117" s="46" t="n">
        <v>93</v>
      </c>
      <c r="D117" s="47" t="s">
        <v>69</v>
      </c>
      <c r="E117" s="24" t="n">
        <v>325000</v>
      </c>
      <c r="F117" s="41" t="n">
        <f aca="false">221456.11+70440.15</f>
        <v>291896.26</v>
      </c>
      <c r="G117" s="27"/>
    </row>
    <row r="118" customFormat="false" ht="12.75" hidden="false" customHeight="false" outlineLevel="0" collapsed="false">
      <c r="B118" s="22"/>
      <c r="C118" s="46" t="n">
        <v>93</v>
      </c>
      <c r="D118" s="38" t="s">
        <v>15</v>
      </c>
      <c r="E118" s="24" t="n">
        <v>5000</v>
      </c>
      <c r="F118" s="41" t="n">
        <v>5000</v>
      </c>
      <c r="G118" s="27"/>
    </row>
    <row r="119" customFormat="false" ht="13.5" hidden="false" customHeight="false" outlineLevel="0" collapsed="false">
      <c r="B119" s="22"/>
      <c r="C119" s="23" t="n">
        <v>1355</v>
      </c>
      <c r="D119" s="24" t="s">
        <v>23</v>
      </c>
      <c r="E119" s="78" t="n">
        <f aca="false">40000+14000</f>
        <v>54000</v>
      </c>
      <c r="F119" s="97" t="n">
        <f aca="false">39751.93+14292.35</f>
        <v>54044.28</v>
      </c>
      <c r="G119" s="27"/>
    </row>
    <row r="120" customFormat="false" ht="14.25" hidden="false" customHeight="false" outlineLevel="0" collapsed="false">
      <c r="B120" s="27"/>
      <c r="C120" s="29"/>
      <c r="D120" s="30" t="s">
        <v>26</v>
      </c>
      <c r="E120" s="30" t="n">
        <f aca="false">SUM(E116:E119)</f>
        <v>420000</v>
      </c>
      <c r="F120" s="31" t="n">
        <f aca="false">SUM(F116:F119)</f>
        <v>386940.54</v>
      </c>
      <c r="G120" s="27"/>
    </row>
    <row r="121" customFormat="false" ht="13.5" hidden="false" customHeight="false" outlineLevel="0" collapsed="false">
      <c r="B121" s="44"/>
      <c r="C121" s="45"/>
      <c r="D121" s="33" t="s">
        <v>27</v>
      </c>
      <c r="E121" s="34" t="n">
        <v>8093000</v>
      </c>
      <c r="F121" s="35" t="n">
        <v>8093000</v>
      </c>
      <c r="G121" s="36" t="n">
        <f aca="false">SUM(F120+F121)</f>
        <v>8479940.54</v>
      </c>
      <c r="H121" s="76"/>
    </row>
    <row r="122" customFormat="false" ht="13.5" hidden="false" customHeight="false" outlineLevel="0" collapsed="false">
      <c r="D122" s="3"/>
      <c r="F122" s="2"/>
      <c r="G122" s="4" t="s">
        <v>2</v>
      </c>
      <c r="H122" s="76"/>
    </row>
    <row r="123" customFormat="false" ht="12.75" hidden="false" customHeight="true" outlineLevel="0" collapsed="false">
      <c r="B123" s="5" t="s">
        <v>3</v>
      </c>
      <c r="C123" s="6"/>
      <c r="D123" s="7"/>
      <c r="E123" s="8"/>
      <c r="F123" s="7"/>
      <c r="G123" s="7" t="s">
        <v>4</v>
      </c>
      <c r="H123" s="76"/>
    </row>
    <row r="124" customFormat="false" ht="12.75" hidden="false" customHeight="false" outlineLevel="0" collapsed="false">
      <c r="B124" s="5"/>
      <c r="C124" s="9" t="s">
        <v>5</v>
      </c>
      <c r="D124" s="10" t="s">
        <v>6</v>
      </c>
      <c r="E124" s="11" t="s">
        <v>7</v>
      </c>
      <c r="F124" s="10" t="s">
        <v>8</v>
      </c>
      <c r="G124" s="10" t="s">
        <v>9</v>
      </c>
      <c r="H124" s="76"/>
    </row>
    <row r="125" customFormat="false" ht="13.5" hidden="false" customHeight="false" outlineLevel="0" collapsed="false">
      <c r="B125" s="5"/>
      <c r="C125" s="12"/>
      <c r="D125" s="99"/>
      <c r="E125" s="14"/>
      <c r="F125" s="15"/>
      <c r="G125" s="16" t="s">
        <v>10</v>
      </c>
      <c r="H125" s="76"/>
    </row>
    <row r="126" customFormat="false" ht="12.75" hidden="false" customHeight="false" outlineLevel="0" collapsed="false">
      <c r="B126" s="22" t="s">
        <v>70</v>
      </c>
      <c r="C126" s="58" t="n">
        <v>1030</v>
      </c>
      <c r="D126" s="100" t="s">
        <v>71</v>
      </c>
      <c r="E126" s="19" t="n">
        <f aca="false">144000-30000</f>
        <v>114000</v>
      </c>
      <c r="F126" s="20" t="n">
        <v>114000</v>
      </c>
      <c r="G126" s="92"/>
      <c r="H126" s="76"/>
    </row>
    <row r="127" customFormat="false" ht="13.5" hidden="false" customHeight="false" outlineLevel="0" collapsed="false">
      <c r="B127" s="22"/>
      <c r="C127" s="73" t="n">
        <v>3637</v>
      </c>
      <c r="D127" s="74" t="s">
        <v>24</v>
      </c>
      <c r="E127" s="74" t="n">
        <v>2000</v>
      </c>
      <c r="F127" s="93" t="n">
        <v>1675</v>
      </c>
      <c r="G127" s="72"/>
      <c r="H127" s="76"/>
    </row>
    <row r="128" customFormat="false" ht="14.25" hidden="false" customHeight="false" outlineLevel="0" collapsed="false">
      <c r="B128" s="22"/>
      <c r="C128" s="91"/>
      <c r="D128" s="34" t="s">
        <v>26</v>
      </c>
      <c r="E128" s="34" t="n">
        <f aca="false">SUM(E126:E127)</f>
        <v>116000</v>
      </c>
      <c r="F128" s="35" t="n">
        <f aca="false">SUM(F126:F127)</f>
        <v>115675</v>
      </c>
      <c r="G128" s="64"/>
      <c r="H128" s="76"/>
    </row>
    <row r="129" customFormat="false" ht="13.5" hidden="false" customHeight="false" outlineLevel="0" collapsed="false">
      <c r="B129" s="15"/>
      <c r="C129" s="60"/>
      <c r="D129" s="100" t="s">
        <v>27</v>
      </c>
      <c r="E129" s="25" t="n">
        <v>3108000</v>
      </c>
      <c r="F129" s="66" t="n">
        <v>3108000</v>
      </c>
      <c r="G129" s="64" t="n">
        <f aca="false">SUM(F128+F129)</f>
        <v>3223675</v>
      </c>
    </row>
    <row r="130" customFormat="false" ht="12.75" hidden="false" customHeight="false" outlineLevel="0" collapsed="false">
      <c r="B130" s="17" t="s">
        <v>72</v>
      </c>
      <c r="C130" s="18" t="n">
        <v>91</v>
      </c>
      <c r="D130" s="65" t="s">
        <v>14</v>
      </c>
      <c r="E130" s="19" t="n">
        <v>42000</v>
      </c>
      <c r="F130" s="59" t="n">
        <v>42000</v>
      </c>
      <c r="G130" s="21"/>
    </row>
    <row r="131" customFormat="false" ht="13.5" hidden="false" customHeight="false" outlineLevel="0" collapsed="false">
      <c r="B131" s="22"/>
      <c r="C131" s="23" t="n">
        <v>1355</v>
      </c>
      <c r="D131" s="24" t="s">
        <v>23</v>
      </c>
      <c r="E131" s="78" t="n">
        <f aca="false">20000+7000</f>
        <v>27000</v>
      </c>
      <c r="F131" s="97" t="n">
        <f aca="false">19875.96+7146.18</f>
        <v>27022.14</v>
      </c>
      <c r="G131" s="27"/>
    </row>
    <row r="132" customFormat="false" ht="14.25" hidden="false" customHeight="false" outlineLevel="0" collapsed="false">
      <c r="B132" s="27"/>
      <c r="C132" s="30"/>
      <c r="D132" s="30" t="s">
        <v>26</v>
      </c>
      <c r="E132" s="30" t="n">
        <f aca="false">SUM(E130:E131)</f>
        <v>69000</v>
      </c>
      <c r="F132" s="31" t="n">
        <f aca="false">SUM(F130:F131)</f>
        <v>69022.14</v>
      </c>
      <c r="G132" s="27"/>
    </row>
    <row r="133" customFormat="false" ht="13.5" hidden="false" customHeight="false" outlineLevel="0" collapsed="false">
      <c r="B133" s="27"/>
      <c r="C133" s="91"/>
      <c r="D133" s="100" t="s">
        <v>27</v>
      </c>
      <c r="E133" s="34" t="n">
        <v>5114000</v>
      </c>
      <c r="F133" s="35" t="n">
        <v>5114000</v>
      </c>
      <c r="G133" s="92" t="n">
        <f aca="false">SUM(F132+F133)</f>
        <v>5183022.14</v>
      </c>
    </row>
    <row r="134" customFormat="false" ht="12.75" hidden="false" customHeight="false" outlineLevel="0" collapsed="false">
      <c r="B134" s="17" t="s">
        <v>73</v>
      </c>
      <c r="C134" s="18" t="n">
        <v>91</v>
      </c>
      <c r="D134" s="65" t="s">
        <v>14</v>
      </c>
      <c r="E134" s="19" t="n">
        <v>88000</v>
      </c>
      <c r="F134" s="77" t="n">
        <v>88000</v>
      </c>
      <c r="G134" s="21"/>
    </row>
    <row r="135" customFormat="false" ht="12.75" hidden="false" customHeight="false" outlineLevel="0" collapsed="false">
      <c r="B135" s="22"/>
      <c r="C135" s="46" t="n">
        <v>93</v>
      </c>
      <c r="D135" s="47" t="s">
        <v>74</v>
      </c>
      <c r="E135" s="25" t="n">
        <v>1000000</v>
      </c>
      <c r="F135" s="48" t="n">
        <v>1000000</v>
      </c>
      <c r="G135" s="27"/>
    </row>
    <row r="136" customFormat="false" ht="12.75" hidden="false" customHeight="false" outlineLevel="0" collapsed="false">
      <c r="B136" s="22"/>
      <c r="C136" s="60" t="n">
        <v>8113</v>
      </c>
      <c r="D136" s="47" t="s">
        <v>74</v>
      </c>
      <c r="E136" s="25" t="n">
        <v>788000</v>
      </c>
      <c r="F136" s="48" t="n">
        <v>749593.52</v>
      </c>
      <c r="G136" s="27"/>
    </row>
    <row r="137" customFormat="false" ht="12.75" hidden="false" customHeight="false" outlineLevel="0" collapsed="false">
      <c r="B137" s="22"/>
      <c r="C137" s="23" t="n">
        <v>1355</v>
      </c>
      <c r="D137" s="24" t="s">
        <v>23</v>
      </c>
      <c r="E137" s="25" t="n">
        <f aca="false">278000+100000</f>
        <v>378000</v>
      </c>
      <c r="F137" s="48" t="n">
        <f aca="false">278263.49+100046.48</f>
        <v>378309.97</v>
      </c>
      <c r="G137" s="27"/>
    </row>
    <row r="138" customFormat="false" ht="12.75" hidden="false" customHeight="false" outlineLevel="0" collapsed="false">
      <c r="B138" s="22"/>
      <c r="C138" s="42" t="n">
        <v>7101</v>
      </c>
      <c r="D138" s="38" t="s">
        <v>75</v>
      </c>
      <c r="E138" s="24" t="n">
        <v>60000</v>
      </c>
      <c r="F138" s="61" t="n">
        <v>60000</v>
      </c>
      <c r="G138" s="27"/>
    </row>
    <row r="139" customFormat="false" ht="13.5" hidden="false" customHeight="false" outlineLevel="0" collapsed="false">
      <c r="B139" s="22"/>
      <c r="C139" s="60" t="n">
        <v>7401</v>
      </c>
      <c r="D139" s="25" t="s">
        <v>25</v>
      </c>
      <c r="E139" s="25" t="n">
        <v>163000</v>
      </c>
      <c r="F139" s="48" t="n">
        <f aca="false">60000+103000</f>
        <v>163000</v>
      </c>
      <c r="G139" s="27"/>
    </row>
    <row r="140" customFormat="false" ht="14.25" hidden="false" customHeight="false" outlineLevel="0" collapsed="false">
      <c r="B140" s="22"/>
      <c r="C140" s="62"/>
      <c r="D140" s="30" t="s">
        <v>26</v>
      </c>
      <c r="E140" s="30" t="n">
        <f aca="false">SUM(E134:E139)</f>
        <v>2477000</v>
      </c>
      <c r="F140" s="63" t="n">
        <f aca="false">SUM(F134:F139)</f>
        <v>2438903.49</v>
      </c>
      <c r="G140" s="44"/>
    </row>
    <row r="141" customFormat="false" ht="13.5" hidden="false" customHeight="false" outlineLevel="0" collapsed="false">
      <c r="B141" s="44"/>
      <c r="C141" s="91"/>
      <c r="D141" s="33" t="s">
        <v>27</v>
      </c>
      <c r="E141" s="34" t="n">
        <v>9198000</v>
      </c>
      <c r="F141" s="35" t="n">
        <v>9198000</v>
      </c>
      <c r="G141" s="64" t="n">
        <f aca="false">SUM(F140+F141)</f>
        <v>11636903.49</v>
      </c>
      <c r="H141" s="76"/>
    </row>
    <row r="142" customFormat="false" ht="12.75" hidden="false" customHeight="false" outlineLevel="0" collapsed="false">
      <c r="B142" s="22" t="s">
        <v>76</v>
      </c>
      <c r="C142" s="18" t="n">
        <v>91</v>
      </c>
      <c r="D142" s="19" t="s">
        <v>14</v>
      </c>
      <c r="E142" s="19" t="n">
        <v>98000</v>
      </c>
      <c r="F142" s="66" t="n">
        <v>98000</v>
      </c>
      <c r="G142" s="21"/>
    </row>
    <row r="143" customFormat="false" ht="12.75" hidden="false" customHeight="false" outlineLevel="0" collapsed="false">
      <c r="B143" s="22"/>
      <c r="C143" s="46" t="n">
        <v>211</v>
      </c>
      <c r="D143" s="25" t="s">
        <v>77</v>
      </c>
      <c r="E143" s="25" t="n">
        <v>100000</v>
      </c>
      <c r="F143" s="68" t="n">
        <v>100000</v>
      </c>
      <c r="G143" s="27"/>
    </row>
    <row r="144" customFormat="false" ht="12.75" hidden="false" customHeight="false" outlineLevel="0" collapsed="false">
      <c r="B144" s="22"/>
      <c r="C144" s="60" t="n">
        <v>1030</v>
      </c>
      <c r="D144" s="25" t="s">
        <v>78</v>
      </c>
      <c r="E144" s="25" t="n">
        <v>570000</v>
      </c>
      <c r="F144" s="68" t="n">
        <v>570000</v>
      </c>
      <c r="G144" s="27"/>
    </row>
    <row r="145" customFormat="false" ht="12.75" hidden="false" customHeight="false" outlineLevel="0" collapsed="false">
      <c r="B145" s="22"/>
      <c r="C145" s="23" t="n">
        <v>1355</v>
      </c>
      <c r="D145" s="24" t="s">
        <v>23</v>
      </c>
      <c r="E145" s="25" t="n">
        <f aca="false">437000+157000</f>
        <v>594000</v>
      </c>
      <c r="F145" s="68" t="n">
        <f aca="false">437271.2+157215.9</f>
        <v>594487.1</v>
      </c>
      <c r="G145" s="27"/>
    </row>
    <row r="146" customFormat="false" ht="12.75" hidden="false" customHeight="false" outlineLevel="0" collapsed="false">
      <c r="B146" s="22"/>
      <c r="C146" s="42" t="n">
        <v>7401</v>
      </c>
      <c r="D146" s="24" t="s">
        <v>79</v>
      </c>
      <c r="E146" s="25" t="n">
        <v>60000</v>
      </c>
      <c r="F146" s="68" t="n">
        <v>58026</v>
      </c>
      <c r="G146" s="27"/>
    </row>
    <row r="147" customFormat="false" ht="13.5" hidden="false" customHeight="false" outlineLevel="0" collapsed="false">
      <c r="B147" s="22"/>
      <c r="C147" s="60" t="n">
        <v>14004</v>
      </c>
      <c r="D147" s="25" t="s">
        <v>80</v>
      </c>
      <c r="E147" s="25" t="n">
        <f aca="false">390000+26000</f>
        <v>416000</v>
      </c>
      <c r="F147" s="68" t="n">
        <f aca="false">390000+25700</f>
        <v>415700</v>
      </c>
      <c r="G147" s="27"/>
    </row>
    <row r="148" customFormat="false" ht="14.25" hidden="false" customHeight="false" outlineLevel="0" collapsed="false">
      <c r="B148" s="27"/>
      <c r="C148" s="79"/>
      <c r="D148" s="30" t="s">
        <v>26</v>
      </c>
      <c r="E148" s="30" t="n">
        <f aca="false">SUM(E142:E147)</f>
        <v>1838000</v>
      </c>
      <c r="F148" s="71" t="n">
        <f aca="false">SUM(F142:F147)</f>
        <v>1836213.1</v>
      </c>
      <c r="G148" s="44"/>
    </row>
    <row r="149" customFormat="false" ht="13.5" hidden="false" customHeight="false" outlineLevel="0" collapsed="false">
      <c r="B149" s="44"/>
      <c r="C149" s="45"/>
      <c r="D149" s="33" t="s">
        <v>27</v>
      </c>
      <c r="E149" s="34" t="n">
        <v>20514000</v>
      </c>
      <c r="F149" s="35" t="n">
        <v>20514000</v>
      </c>
      <c r="G149" s="36" t="n">
        <f aca="false">SUM(F148+F149)</f>
        <v>22350213.1</v>
      </c>
      <c r="H149" s="76"/>
    </row>
    <row r="150" customFormat="false" ht="12.75" hidden="false" customHeight="false" outlineLevel="0" collapsed="false">
      <c r="B150" s="17" t="s">
        <v>81</v>
      </c>
      <c r="C150" s="18" t="n">
        <v>91</v>
      </c>
      <c r="D150" s="65" t="s">
        <v>14</v>
      </c>
      <c r="E150" s="19" t="n">
        <v>76000</v>
      </c>
      <c r="F150" s="59" t="n">
        <v>76000</v>
      </c>
      <c r="G150" s="21"/>
    </row>
    <row r="151" customFormat="false" ht="12.75" hidden="false" customHeight="false" outlineLevel="0" collapsed="false">
      <c r="B151" s="22"/>
      <c r="C151" s="101" t="n">
        <v>93</v>
      </c>
      <c r="D151" s="56" t="s">
        <v>82</v>
      </c>
      <c r="E151" s="24" t="n">
        <f aca="false">1782000-1514000</f>
        <v>268000</v>
      </c>
      <c r="F151" s="41" t="n">
        <f aca="false">1610157.08+171275.5-1514217.69</f>
        <v>267214.89</v>
      </c>
      <c r="G151" s="27"/>
    </row>
    <row r="152" customFormat="false" ht="13.5" hidden="false" customHeight="false" outlineLevel="0" collapsed="false">
      <c r="B152" s="22"/>
      <c r="C152" s="23" t="n">
        <v>1355</v>
      </c>
      <c r="D152" s="24" t="s">
        <v>23</v>
      </c>
      <c r="E152" s="78" t="n">
        <f aca="false">80000+29000</f>
        <v>109000</v>
      </c>
      <c r="F152" s="97" t="n">
        <f aca="false">79503.85+28584.71</f>
        <v>108088.56</v>
      </c>
      <c r="G152" s="27"/>
    </row>
    <row r="153" customFormat="false" ht="14.25" hidden="false" customHeight="false" outlineLevel="0" collapsed="false">
      <c r="B153" s="27"/>
      <c r="C153" s="30"/>
      <c r="D153" s="30" t="s">
        <v>26</v>
      </c>
      <c r="E153" s="30" t="n">
        <f aca="false">SUM(E150:E152)</f>
        <v>453000</v>
      </c>
      <c r="F153" s="31" t="n">
        <f aca="false">SUM(F150:F152)</f>
        <v>451303.45</v>
      </c>
      <c r="G153" s="27"/>
    </row>
    <row r="154" customFormat="false" ht="13.5" hidden="false" customHeight="false" outlineLevel="0" collapsed="false">
      <c r="B154" s="44"/>
      <c r="C154" s="32"/>
      <c r="D154" s="33" t="s">
        <v>27</v>
      </c>
      <c r="E154" s="34" t="n">
        <v>7411000</v>
      </c>
      <c r="F154" s="35" t="n">
        <v>7411000</v>
      </c>
      <c r="G154" s="36" t="n">
        <f aca="false">SUM(F153+F154)</f>
        <v>7862303.45</v>
      </c>
      <c r="H154" s="76"/>
    </row>
    <row r="155" customFormat="false" ht="12.75" hidden="false" customHeight="false" outlineLevel="0" collapsed="false">
      <c r="B155" s="102" t="s">
        <v>83</v>
      </c>
      <c r="C155" s="19" t="n">
        <v>92</v>
      </c>
      <c r="D155" s="19" t="s">
        <v>84</v>
      </c>
      <c r="E155" s="19" t="n">
        <v>1531000</v>
      </c>
      <c r="F155" s="20" t="n">
        <f aca="false">992442.52+538557.48</f>
        <v>1531000</v>
      </c>
      <c r="G155" s="21"/>
    </row>
    <row r="156" customFormat="false" ht="12.75" hidden="false" customHeight="false" outlineLevel="0" collapsed="false">
      <c r="B156" s="103"/>
      <c r="C156" s="24" t="n">
        <v>93</v>
      </c>
      <c r="D156" s="24" t="s">
        <v>85</v>
      </c>
      <c r="E156" s="24" t="n">
        <v>5138000</v>
      </c>
      <c r="F156" s="28" t="n">
        <v>5026211.89</v>
      </c>
      <c r="G156" s="27"/>
    </row>
    <row r="157" customFormat="false" ht="12.75" hidden="false" customHeight="false" outlineLevel="0" collapsed="false">
      <c r="B157" s="103"/>
      <c r="C157" s="42" t="n">
        <v>1355</v>
      </c>
      <c r="D157" s="24" t="s">
        <v>23</v>
      </c>
      <c r="E157" s="24" t="n">
        <f aca="false">20000+7000</f>
        <v>27000</v>
      </c>
      <c r="F157" s="28" t="n">
        <f aca="false">19875.96+7146.18</f>
        <v>27022.14</v>
      </c>
      <c r="G157" s="27"/>
    </row>
    <row r="158" customFormat="false" ht="12.75" hidden="false" customHeight="false" outlineLevel="0" collapsed="false">
      <c r="B158" s="103"/>
      <c r="C158" s="42" t="n">
        <v>3637</v>
      </c>
      <c r="D158" s="24" t="s">
        <v>24</v>
      </c>
      <c r="E158" s="24" t="n">
        <v>3000</v>
      </c>
      <c r="F158" s="28" t="n">
        <v>2716</v>
      </c>
      <c r="G158" s="27"/>
    </row>
    <row r="159" customFormat="false" ht="13.5" hidden="false" customHeight="false" outlineLevel="0" collapsed="false">
      <c r="B159" s="103"/>
      <c r="C159" s="104" t="n">
        <v>8113</v>
      </c>
      <c r="D159" s="74" t="s">
        <v>84</v>
      </c>
      <c r="E159" s="105" t="n">
        <v>517000</v>
      </c>
      <c r="F159" s="106" t="n">
        <v>517000</v>
      </c>
      <c r="G159" s="27"/>
    </row>
    <row r="160" customFormat="false" ht="14.25" hidden="false" customHeight="false" outlineLevel="0" collapsed="false">
      <c r="B160" s="103"/>
      <c r="C160" s="34"/>
      <c r="D160" s="34" t="s">
        <v>26</v>
      </c>
      <c r="E160" s="34" t="n">
        <f aca="false">SUM(E155:E159)</f>
        <v>7216000</v>
      </c>
      <c r="F160" s="35" t="n">
        <f aca="false">SUM(F155:F159)</f>
        <v>7103950.03</v>
      </c>
      <c r="G160" s="27"/>
    </row>
    <row r="161" customFormat="false" ht="13.5" hidden="false" customHeight="false" outlineLevel="0" collapsed="false">
      <c r="B161" s="107"/>
      <c r="C161" s="34"/>
      <c r="D161" s="32" t="s">
        <v>27</v>
      </c>
      <c r="E161" s="34" t="n">
        <v>3692000</v>
      </c>
      <c r="F161" s="35" t="n">
        <v>3692000</v>
      </c>
      <c r="G161" s="36" t="n">
        <f aca="false">SUM(F160+F161)</f>
        <v>10795950.03</v>
      </c>
    </row>
    <row r="162" customFormat="false" ht="13.5" hidden="false" customHeight="false" outlineLevel="0" collapsed="false">
      <c r="D162" s="3"/>
      <c r="F162" s="2"/>
      <c r="G162" s="4" t="s">
        <v>2</v>
      </c>
    </row>
    <row r="163" customFormat="false" ht="12.75" hidden="false" customHeight="true" outlineLevel="0" collapsed="false">
      <c r="B163" s="5" t="s">
        <v>3</v>
      </c>
      <c r="C163" s="6"/>
      <c r="D163" s="7"/>
      <c r="E163" s="8"/>
      <c r="F163" s="7"/>
      <c r="G163" s="7" t="s">
        <v>4</v>
      </c>
    </row>
    <row r="164" customFormat="false" ht="12.75" hidden="false" customHeight="false" outlineLevel="0" collapsed="false">
      <c r="B164" s="5"/>
      <c r="C164" s="9" t="s">
        <v>5</v>
      </c>
      <c r="D164" s="10" t="s">
        <v>6</v>
      </c>
      <c r="E164" s="11" t="s">
        <v>7</v>
      </c>
      <c r="F164" s="10" t="s">
        <v>8</v>
      </c>
      <c r="G164" s="10" t="s">
        <v>9</v>
      </c>
    </row>
    <row r="165" customFormat="false" ht="13.5" hidden="false" customHeight="false" outlineLevel="0" collapsed="false">
      <c r="B165" s="5"/>
      <c r="C165" s="12"/>
      <c r="D165" s="99"/>
      <c r="E165" s="14"/>
      <c r="F165" s="15"/>
      <c r="G165" s="16" t="s">
        <v>10</v>
      </c>
    </row>
    <row r="166" customFormat="false" ht="12.75" hidden="false" customHeight="false" outlineLevel="0" collapsed="false">
      <c r="B166" s="22" t="s">
        <v>86</v>
      </c>
      <c r="C166" s="46" t="n">
        <v>91</v>
      </c>
      <c r="D166" s="25" t="s">
        <v>14</v>
      </c>
      <c r="E166" s="25" t="n">
        <v>97000</v>
      </c>
      <c r="F166" s="26" t="n">
        <v>97000</v>
      </c>
      <c r="G166" s="27"/>
    </row>
    <row r="167" customFormat="false" ht="12.75" hidden="false" customHeight="false" outlineLevel="0" collapsed="false">
      <c r="B167" s="22"/>
      <c r="C167" s="46" t="n">
        <v>92</v>
      </c>
      <c r="D167" s="47" t="s">
        <v>87</v>
      </c>
      <c r="E167" s="25" t="n">
        <v>773000</v>
      </c>
      <c r="F167" s="26" t="n">
        <f aca="false">255587.24+517412.76</f>
        <v>773000</v>
      </c>
      <c r="G167" s="27"/>
    </row>
    <row r="168" customFormat="false" ht="12.75" hidden="false" customHeight="false" outlineLevel="0" collapsed="false">
      <c r="B168" s="22"/>
      <c r="C168" s="46" t="n">
        <v>93</v>
      </c>
      <c r="D168" s="47" t="s">
        <v>87</v>
      </c>
      <c r="E168" s="25" t="n">
        <v>2727000</v>
      </c>
      <c r="F168" s="26" t="n">
        <f aca="false">724148.7+2002851.3</f>
        <v>2727000</v>
      </c>
      <c r="G168" s="27"/>
    </row>
    <row r="169" customFormat="false" ht="12.75" hidden="false" customHeight="false" outlineLevel="0" collapsed="false">
      <c r="B169" s="22"/>
      <c r="C169" s="46" t="n">
        <v>93</v>
      </c>
      <c r="D169" s="47" t="s">
        <v>88</v>
      </c>
      <c r="E169" s="25" t="n">
        <v>1000000</v>
      </c>
      <c r="F169" s="26" t="n">
        <v>1000000</v>
      </c>
      <c r="G169" s="27"/>
    </row>
    <row r="170" customFormat="false" ht="13.5" hidden="false" customHeight="false" outlineLevel="0" collapsed="false">
      <c r="B170" s="22"/>
      <c r="C170" s="46" t="n">
        <v>93</v>
      </c>
      <c r="D170" s="47" t="s">
        <v>15</v>
      </c>
      <c r="E170" s="25" t="n">
        <v>5000</v>
      </c>
      <c r="F170" s="26" t="n">
        <v>5000</v>
      </c>
      <c r="G170" s="27"/>
    </row>
    <row r="171" customFormat="false" ht="14.25" hidden="false" customHeight="false" outlineLevel="0" collapsed="false">
      <c r="B171" s="27"/>
      <c r="C171" s="30"/>
      <c r="D171" s="30" t="s">
        <v>26</v>
      </c>
      <c r="E171" s="30" t="n">
        <f aca="false">SUM(E166:E170)</f>
        <v>4602000</v>
      </c>
      <c r="F171" s="31" t="n">
        <f aca="false">SUM(F166:F170)</f>
        <v>4602000</v>
      </c>
      <c r="G171" s="27"/>
    </row>
    <row r="172" customFormat="false" ht="13.5" hidden="false" customHeight="false" outlineLevel="0" collapsed="false">
      <c r="B172" s="44"/>
      <c r="C172" s="91"/>
      <c r="D172" s="33" t="s">
        <v>27</v>
      </c>
      <c r="E172" s="34" t="n">
        <v>15171000</v>
      </c>
      <c r="F172" s="35" t="n">
        <v>15171000</v>
      </c>
      <c r="G172" s="36" t="n">
        <f aca="false">SUM(F171+F172)</f>
        <v>19773000</v>
      </c>
      <c r="H172" s="76"/>
    </row>
    <row r="173" customFormat="false" ht="12.75" hidden="false" customHeight="false" outlineLevel="0" collapsed="false">
      <c r="B173" s="17" t="s">
        <v>89</v>
      </c>
      <c r="C173" s="18" t="n">
        <v>91</v>
      </c>
      <c r="D173" s="65" t="s">
        <v>14</v>
      </c>
      <c r="E173" s="19" t="n">
        <v>94000</v>
      </c>
      <c r="F173" s="59" t="n">
        <v>94000</v>
      </c>
      <c r="G173" s="21"/>
    </row>
    <row r="174" customFormat="false" ht="12.75" hidden="false" customHeight="false" outlineLevel="0" collapsed="false">
      <c r="B174" s="22"/>
      <c r="C174" s="60" t="n">
        <v>3637</v>
      </c>
      <c r="D174" s="24" t="s">
        <v>24</v>
      </c>
      <c r="E174" s="24" t="n">
        <v>1000</v>
      </c>
      <c r="F174" s="41" t="n">
        <v>0</v>
      </c>
      <c r="G174" s="27"/>
    </row>
    <row r="175" customFormat="false" ht="13.5" hidden="false" customHeight="false" outlineLevel="0" collapsed="false">
      <c r="B175" s="22"/>
      <c r="C175" s="23" t="n">
        <v>1355</v>
      </c>
      <c r="D175" s="24" t="s">
        <v>23</v>
      </c>
      <c r="E175" s="78" t="n">
        <f aca="false">80000+29000</f>
        <v>109000</v>
      </c>
      <c r="F175" s="97" t="n">
        <f aca="false">79503.85+28584.71</f>
        <v>108088.56</v>
      </c>
      <c r="G175" s="27"/>
    </row>
    <row r="176" customFormat="false" ht="14.25" hidden="false" customHeight="false" outlineLevel="0" collapsed="false">
      <c r="B176" s="27"/>
      <c r="C176" s="30"/>
      <c r="D176" s="30" t="s">
        <v>26</v>
      </c>
      <c r="E176" s="30" t="n">
        <f aca="false">SUM(E173:E175)</f>
        <v>204000</v>
      </c>
      <c r="F176" s="31" t="n">
        <f aca="false">SUM(F173:F175)</f>
        <v>202088.56</v>
      </c>
      <c r="G176" s="27"/>
    </row>
    <row r="177" customFormat="false" ht="13.5" hidden="false" customHeight="false" outlineLevel="0" collapsed="false">
      <c r="B177" s="44"/>
      <c r="C177" s="45"/>
      <c r="D177" s="33" t="s">
        <v>27</v>
      </c>
      <c r="E177" s="34" t="n">
        <v>14724000</v>
      </c>
      <c r="F177" s="35" t="n">
        <v>14724000</v>
      </c>
      <c r="G177" s="36" t="n">
        <f aca="false">SUM(F176+F177)</f>
        <v>14926088.56</v>
      </c>
      <c r="H177" s="76"/>
    </row>
    <row r="178" customFormat="false" ht="12.75" hidden="false" customHeight="false" outlineLevel="0" collapsed="false">
      <c r="B178" s="17" t="s">
        <v>90</v>
      </c>
      <c r="C178" s="108" t="n">
        <v>90</v>
      </c>
      <c r="D178" s="65" t="s">
        <v>91</v>
      </c>
      <c r="E178" s="19" t="n">
        <v>7000000</v>
      </c>
      <c r="F178" s="59" t="n">
        <v>7000000</v>
      </c>
      <c r="G178" s="21"/>
    </row>
    <row r="179" customFormat="false" ht="12.75" hidden="false" customHeight="false" outlineLevel="0" collapsed="false">
      <c r="B179" s="22"/>
      <c r="C179" s="60" t="n">
        <v>91</v>
      </c>
      <c r="D179" s="47" t="s">
        <v>14</v>
      </c>
      <c r="E179" s="25" t="n">
        <v>97000</v>
      </c>
      <c r="F179" s="39" t="n">
        <v>97000</v>
      </c>
      <c r="G179" s="27"/>
    </row>
    <row r="180" customFormat="false" ht="12.75" hidden="false" customHeight="false" outlineLevel="0" collapsed="false">
      <c r="B180" s="22"/>
      <c r="C180" s="60" t="n">
        <v>93</v>
      </c>
      <c r="D180" s="38" t="s">
        <v>15</v>
      </c>
      <c r="E180" s="25" t="n">
        <v>5000</v>
      </c>
      <c r="F180" s="39" t="n">
        <v>5000</v>
      </c>
      <c r="G180" s="27"/>
    </row>
    <row r="181" customFormat="false" ht="12.75" hidden="false" customHeight="false" outlineLevel="0" collapsed="false">
      <c r="B181" s="22"/>
      <c r="C181" s="60" t="n">
        <v>93</v>
      </c>
      <c r="D181" s="47" t="s">
        <v>92</v>
      </c>
      <c r="E181" s="25" t="n">
        <v>65000</v>
      </c>
      <c r="F181" s="39" t="n">
        <f aca="false">43866+21134</f>
        <v>65000</v>
      </c>
      <c r="G181" s="27"/>
    </row>
    <row r="182" customFormat="false" ht="12.75" hidden="false" customHeight="false" outlineLevel="0" collapsed="false">
      <c r="B182" s="22"/>
      <c r="C182" s="46" t="n">
        <v>93</v>
      </c>
      <c r="D182" s="47" t="s">
        <v>93</v>
      </c>
      <c r="E182" s="25" t="n">
        <v>50000</v>
      </c>
      <c r="F182" s="39" t="n">
        <v>50000</v>
      </c>
      <c r="G182" s="27"/>
    </row>
    <row r="183" customFormat="false" ht="12.75" hidden="false" customHeight="false" outlineLevel="0" collapsed="false">
      <c r="B183" s="22"/>
      <c r="C183" s="23" t="n">
        <v>1355</v>
      </c>
      <c r="D183" s="24" t="s">
        <v>23</v>
      </c>
      <c r="E183" s="25" t="n">
        <f aca="false">398000+143000</f>
        <v>541000</v>
      </c>
      <c r="F183" s="39" t="n">
        <f aca="false">397519.27+142923.54</f>
        <v>540442.81</v>
      </c>
      <c r="G183" s="27"/>
    </row>
    <row r="184" customFormat="false" ht="12.75" hidden="false" customHeight="false" outlineLevel="0" collapsed="false">
      <c r="B184" s="22"/>
      <c r="C184" s="23" t="n">
        <v>3637</v>
      </c>
      <c r="D184" s="24" t="s">
        <v>24</v>
      </c>
      <c r="E184" s="25" t="n">
        <v>5000</v>
      </c>
      <c r="F184" s="39" t="n">
        <v>3921.96</v>
      </c>
      <c r="G184" s="27"/>
    </row>
    <row r="185" customFormat="false" ht="13.5" hidden="false" customHeight="false" outlineLevel="0" collapsed="false">
      <c r="B185" s="22"/>
      <c r="C185" s="42" t="n">
        <v>7401</v>
      </c>
      <c r="D185" s="24" t="s">
        <v>25</v>
      </c>
      <c r="E185" s="25" t="n">
        <v>25000</v>
      </c>
      <c r="F185" s="39" t="n">
        <v>25000</v>
      </c>
      <c r="G185" s="27"/>
    </row>
    <row r="186" customFormat="false" ht="14.25" hidden="false" customHeight="false" outlineLevel="0" collapsed="false">
      <c r="B186" s="22"/>
      <c r="C186" s="62"/>
      <c r="D186" s="30" t="s">
        <v>26</v>
      </c>
      <c r="E186" s="30" t="n">
        <f aca="false">SUM(E178:E185)</f>
        <v>7788000</v>
      </c>
      <c r="F186" s="31" t="n">
        <f aca="false">SUM(F178:F185)</f>
        <v>7786364.77</v>
      </c>
      <c r="G186" s="27"/>
    </row>
    <row r="187" customFormat="false" ht="13.5" hidden="false" customHeight="false" outlineLevel="0" collapsed="false">
      <c r="B187" s="27"/>
      <c r="C187" s="109"/>
      <c r="D187" s="110" t="s">
        <v>27</v>
      </c>
      <c r="E187" s="111" t="n">
        <v>16405000</v>
      </c>
      <c r="F187" s="112" t="n">
        <v>16405000</v>
      </c>
      <c r="G187" s="36" t="n">
        <f aca="false">SUM(F186:F187)</f>
        <v>24191364.77</v>
      </c>
      <c r="H187" s="76"/>
    </row>
    <row r="188" customFormat="false" ht="12.75" hidden="false" customHeight="false" outlineLevel="0" collapsed="false">
      <c r="B188" s="102" t="s">
        <v>94</v>
      </c>
      <c r="C188" s="58" t="n">
        <v>92</v>
      </c>
      <c r="D188" s="65" t="s">
        <v>95</v>
      </c>
      <c r="E188" s="19" t="n">
        <v>2669000</v>
      </c>
      <c r="F188" s="20" t="n">
        <v>2669000</v>
      </c>
      <c r="G188" s="21"/>
    </row>
    <row r="189" customFormat="false" ht="12.75" hidden="false" customHeight="false" outlineLevel="0" collapsed="false">
      <c r="B189" s="103"/>
      <c r="C189" s="42" t="n">
        <v>1355</v>
      </c>
      <c r="D189" s="24" t="s">
        <v>23</v>
      </c>
      <c r="E189" s="24" t="n">
        <f aca="false">40000+14000</f>
        <v>54000</v>
      </c>
      <c r="F189" s="28" t="n">
        <f aca="false">39751.93+14292.35</f>
        <v>54044.28</v>
      </c>
      <c r="G189" s="27"/>
    </row>
    <row r="190" customFormat="false" ht="13.5" hidden="false" customHeight="false" outlineLevel="0" collapsed="false">
      <c r="B190" s="103"/>
      <c r="C190" s="104" t="n">
        <v>3637</v>
      </c>
      <c r="D190" s="74" t="s">
        <v>24</v>
      </c>
      <c r="E190" s="105" t="n">
        <v>2000</v>
      </c>
      <c r="F190" s="106" t="n">
        <v>1680</v>
      </c>
      <c r="G190" s="27"/>
    </row>
    <row r="191" customFormat="false" ht="14.25" hidden="false" customHeight="false" outlineLevel="0" collapsed="false">
      <c r="B191" s="103"/>
      <c r="C191" s="113"/>
      <c r="D191" s="114" t="s">
        <v>26</v>
      </c>
      <c r="E191" s="34" t="n">
        <f aca="false">SUM(E188:E190)</f>
        <v>2725000</v>
      </c>
      <c r="F191" s="35" t="n">
        <f aca="false">SUM(F188:F190)</f>
        <v>2724724.28</v>
      </c>
      <c r="G191" s="27"/>
    </row>
    <row r="192" customFormat="false" ht="13.5" hidden="false" customHeight="false" outlineLevel="0" collapsed="false">
      <c r="B192" s="107"/>
      <c r="C192" s="113"/>
      <c r="D192" s="115" t="s">
        <v>27</v>
      </c>
      <c r="E192" s="34" t="n">
        <v>4619000</v>
      </c>
      <c r="F192" s="35" t="n">
        <v>4619000</v>
      </c>
      <c r="G192" s="36" t="n">
        <f aca="false">SUM(F191+F192)</f>
        <v>7343724.28</v>
      </c>
    </row>
    <row r="193" customFormat="false" ht="12.75" hidden="false" customHeight="false" outlineLevel="0" collapsed="false">
      <c r="B193" s="22" t="s">
        <v>96</v>
      </c>
      <c r="C193" s="58" t="n">
        <v>7101</v>
      </c>
      <c r="D193" s="19" t="s">
        <v>97</v>
      </c>
      <c r="E193" s="19" t="n">
        <v>30000</v>
      </c>
      <c r="F193" s="66" t="n">
        <v>30000</v>
      </c>
      <c r="G193" s="21"/>
    </row>
    <row r="194" customFormat="false" ht="13.5" hidden="false" customHeight="false" outlineLevel="0" collapsed="false">
      <c r="B194" s="22"/>
      <c r="C194" s="73" t="n">
        <v>93</v>
      </c>
      <c r="D194" s="74" t="s">
        <v>98</v>
      </c>
      <c r="E194" s="74" t="n">
        <v>767000</v>
      </c>
      <c r="F194" s="90" t="n">
        <f aca="false">10000+637252.11+21999.86+48339.5</f>
        <v>717591.47</v>
      </c>
      <c r="G194" s="27"/>
    </row>
    <row r="195" customFormat="false" ht="14.25" hidden="false" customHeight="false" outlineLevel="0" collapsed="false">
      <c r="B195" s="22"/>
      <c r="C195" s="30"/>
      <c r="D195" s="30" t="s">
        <v>26</v>
      </c>
      <c r="E195" s="30" t="n">
        <f aca="false">SUM(E193:E194)</f>
        <v>797000</v>
      </c>
      <c r="F195" s="31" t="n">
        <f aca="false">SUM(F193:F194)</f>
        <v>747591.47</v>
      </c>
      <c r="G195" s="44"/>
    </row>
    <row r="196" customFormat="false" ht="13.5" hidden="false" customHeight="false" outlineLevel="0" collapsed="false">
      <c r="B196" s="27"/>
      <c r="C196" s="116"/>
      <c r="D196" s="27" t="s">
        <v>27</v>
      </c>
      <c r="E196" s="117" t="n">
        <v>5088000</v>
      </c>
      <c r="F196" s="118" t="n">
        <v>5088000</v>
      </c>
      <c r="G196" s="64" t="n">
        <f aca="false">SUM(F195+F196)</f>
        <v>5835591.47</v>
      </c>
      <c r="H196" s="76"/>
    </row>
    <row r="197" customFormat="false" ht="13.5" hidden="false" customHeight="false" outlineLevel="0" collapsed="false">
      <c r="B197" s="119" t="s">
        <v>99</v>
      </c>
      <c r="C197" s="120"/>
      <c r="D197" s="121"/>
      <c r="E197" s="122" t="n">
        <f aca="false">SUM(E20+E34+E50+E64+E68+E76+E88+E93+E101+E109+E114+E120+E128+E132+E140+E148+E153+E160+E171+E176+E186+E191+E195)</f>
        <v>155880000</v>
      </c>
      <c r="F197" s="36" t="n">
        <f aca="false">SUM(F20+F34+F50+F64+F68+F76+F88+F93+F101+F109+F114+F120+F128+F132+F140+F148+F153+F160+F171+F176+F186+F191+F195)</f>
        <v>151055316.34</v>
      </c>
      <c r="G197" s="21"/>
      <c r="H197" s="76"/>
    </row>
    <row r="198" customFormat="false" ht="13.5" hidden="false" customHeight="false" outlineLevel="0" collapsed="false">
      <c r="B198" s="123" t="s">
        <v>100</v>
      </c>
      <c r="C198" s="120"/>
      <c r="D198" s="124"/>
      <c r="E198" s="125" t="n">
        <f aca="false">SUM(E21+E35+E51+E65+E69+E77+E89+E94+E102+E110+E115+E121+E129+E133+E141+E149+E154+E161+E172+E177+E187+E192+E196)</f>
        <v>776779000</v>
      </c>
      <c r="F198" s="126" t="n">
        <f aca="false">SUM(F21+F35+F51+F65+F69+F77+F89+F94+F102+F110+F115+F121+F129+F133+F141+F149+F154+F161+F172+F177+F187+F192+F196)</f>
        <v>776778881.61</v>
      </c>
      <c r="G198" s="27"/>
      <c r="H198" s="76"/>
    </row>
    <row r="199" customFormat="false" ht="15.75" hidden="false" customHeight="false" outlineLevel="0" collapsed="false">
      <c r="B199" s="127" t="s">
        <v>101</v>
      </c>
      <c r="C199" s="128"/>
      <c r="D199" s="129"/>
      <c r="E199" s="129" t="n">
        <f aca="false">SUM(E197:E198)</f>
        <v>932659000</v>
      </c>
      <c r="F199" s="130" t="n">
        <f aca="false">SUM(F197:F198)</f>
        <v>927834197.95</v>
      </c>
      <c r="G199" s="131" t="n">
        <f aca="false">SUM(G6:G196)</f>
        <v>927834197.95</v>
      </c>
    </row>
    <row r="200" customFormat="false" ht="12.75" hidden="false" customHeight="false" outlineLevel="0" collapsed="false">
      <c r="B200" s="132"/>
      <c r="C200" s="133"/>
      <c r="D200" s="133"/>
      <c r="E200" s="133"/>
      <c r="F200" s="133"/>
    </row>
    <row r="201" customFormat="false" ht="12.75" hidden="false" customHeight="false" outlineLevel="0" collapsed="false">
      <c r="B201" s="132"/>
      <c r="C201" s="133"/>
      <c r="D201" s="133"/>
      <c r="E201" s="133"/>
      <c r="F201" s="133"/>
    </row>
    <row r="202" customFormat="false" ht="12.75" hidden="false" customHeight="false" outlineLevel="0" collapsed="false">
      <c r="D202" s="37"/>
      <c r="E202" s="37"/>
      <c r="F202" s="37"/>
    </row>
    <row r="203" customFormat="false" ht="12.75" hidden="false" customHeight="false" outlineLevel="0" collapsed="false">
      <c r="D203" s="37"/>
      <c r="E203" s="37"/>
      <c r="F203" s="37"/>
    </row>
    <row r="204" customFormat="false" ht="12.75" hidden="false" customHeight="false" outlineLevel="0" collapsed="false">
      <c r="B204" s="134"/>
      <c r="C204" s="135"/>
      <c r="D204" s="37"/>
      <c r="E204" s="37"/>
      <c r="F204" s="37"/>
    </row>
    <row r="205" customFormat="false" ht="12.75" hidden="false" customHeight="false" outlineLevel="0" collapsed="false">
      <c r="B205" s="134"/>
      <c r="C205" s="134"/>
      <c r="D205" s="136"/>
      <c r="E205" s="37"/>
      <c r="F205" s="37"/>
    </row>
  </sheetData>
  <mergeCells count="5">
    <mergeCell ref="B3:B5"/>
    <mergeCell ref="B44:B46"/>
    <mergeCell ref="B84:B86"/>
    <mergeCell ref="B123:B125"/>
    <mergeCell ref="B163:B16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14:02:42Z</dcterms:created>
  <dc:creator>fin42</dc:creator>
  <dc:description/>
  <dc:language>en-US</dc:language>
  <cp:lastModifiedBy>Krupčík Ivan</cp:lastModifiedBy>
  <cp:lastPrinted>2016-02-25T07:29:57Z</cp:lastPrinted>
  <dcterms:modified xsi:type="dcterms:W3CDTF">2016-05-31T08:48:31Z</dcterms:modified>
  <cp:revision>0</cp:revision>
  <dc:subject/>
  <dc:title/>
</cp:coreProperties>
</file>