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2" sheetId="1" state="visible" r:id="rId2"/>
    <sheet name="Modul1" sheetId="2" state="hidden" r:id="rId3"/>
  </sheets>
  <definedNames>
    <definedName function="false" hidden="false" localSheetId="0" name="_xlnm.Print_Titles" vbProcedure="false">UCRXL54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t xml:space="preserve">Příloha č. 5</t>
  </si>
  <si>
    <t xml:space="preserve"> Kapitálové výdaje dle jednotlivých ODPA k 12/2014 (v tis. Kč)</t>
  </si>
  <si>
    <t xml:space="preserve">OdPa</t>
  </si>
  <si>
    <t xml:space="preserve">Název OdPa</t>
  </si>
  <si>
    <t xml:space="preserve">ORJ</t>
  </si>
  <si>
    <t xml:space="preserve">Schválený rozpočet</t>
  </si>
  <si>
    <t xml:space="preserve">Upravený rozpočet</t>
  </si>
  <si>
    <t xml:space="preserve">Skutečnost</t>
  </si>
  <si>
    <t xml:space="preserve">Skutečnost v</t>
  </si>
  <si>
    <t xml:space="preserve">% ze SR</t>
  </si>
  <si>
    <t xml:space="preserve">% z UR</t>
  </si>
  <si>
    <t xml:space="preserve">zemědělství a lesní hospodářství</t>
  </si>
  <si>
    <t xml:space="preserve">001014</t>
  </si>
  <si>
    <t xml:space="preserve">Ozdrav.hosp.zvířat,pol.a spec.plod.a svl.vet.péče</t>
  </si>
  <si>
    <t xml:space="preserve">0000000270</t>
  </si>
  <si>
    <t xml:space="preserve">001031</t>
  </si>
  <si>
    <t xml:space="preserve">Pěstební činnost</t>
  </si>
  <si>
    <t xml:space="preserve">0000000190</t>
  </si>
  <si>
    <t xml:space="preserve">Průmyslová a ostatní odvětví hospodářství</t>
  </si>
  <si>
    <t xml:space="preserve">002143</t>
  </si>
  <si>
    <t xml:space="preserve">Cestovní ruch</t>
  </si>
  <si>
    <t xml:space="preserve">0000000221</t>
  </si>
  <si>
    <t xml:space="preserve">0000000300</t>
  </si>
  <si>
    <t xml:space="preserve">002212</t>
  </si>
  <si>
    <t xml:space="preserve">Silnice</t>
  </si>
  <si>
    <t xml:space="preserve">0000000100</t>
  </si>
  <si>
    <t xml:space="preserve">0000000230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Služby pro obyvatelstvo</t>
  </si>
  <si>
    <t xml:space="preserve">003111</t>
  </si>
  <si>
    <t xml:space="preserve">Předškolní zařízení</t>
  </si>
  <si>
    <t xml:space="preserve">003113</t>
  </si>
  <si>
    <t xml:space="preserve">Základní školy</t>
  </si>
  <si>
    <t xml:space="preserve">003149</t>
  </si>
  <si>
    <t xml:space="preserve">Ostatní zařízení souvis.s vých.a vzděl.mládeže</t>
  </si>
  <si>
    <t xml:space="preserve">0000000140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00000160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92</t>
  </si>
  <si>
    <t xml:space="preserve">Zájmová činnost v kultuře</t>
  </si>
  <si>
    <t xml:space="preserve">003412</t>
  </si>
  <si>
    <t xml:space="preserve">Sportovní zařízení v majetku obce</t>
  </si>
  <si>
    <t xml:space="preserve">0000000120</t>
  </si>
  <si>
    <t xml:space="preserve">0000000136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522</t>
  </si>
  <si>
    <t xml:space="preserve">Ostatní nemocnice</t>
  </si>
  <si>
    <t xml:space="preserve">0000000170</t>
  </si>
  <si>
    <t xml:space="preserve">003529</t>
  </si>
  <si>
    <t xml:space="preserve">Ostatní ústavní péče</t>
  </si>
  <si>
    <t xml:space="preserve">003612</t>
  </si>
  <si>
    <t xml:space="preserve">Bytové hospodářství</t>
  </si>
  <si>
    <t xml:space="preserve">003631</t>
  </si>
  <si>
    <t xml:space="preserve">Veřejné osvětlení</t>
  </si>
  <si>
    <t xml:space="preserve">003635</t>
  </si>
  <si>
    <t xml:space="preserve">Územní plánování</t>
  </si>
  <si>
    <t xml:space="preserve">0000000210</t>
  </si>
  <si>
    <t xml:space="preserve">003639</t>
  </si>
  <si>
    <t xml:space="preserve">Komunální služby a územní rozvoj j.n.</t>
  </si>
  <si>
    <t xml:space="preserve">0000000133</t>
  </si>
  <si>
    <t xml:space="preserve">0000000137</t>
  </si>
  <si>
    <t xml:space="preserve">003699</t>
  </si>
  <si>
    <t xml:space="preserve">Ost.záležitosti bydlení, kom.služeb a územ.rozvoje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92</t>
  </si>
  <si>
    <t xml:space="preserve">Ekologická výchova a osvěta</t>
  </si>
  <si>
    <t xml:space="preserve">Sociální věci a politika zaměstnanosti</t>
  </si>
  <si>
    <t xml:space="preserve">004349</t>
  </si>
  <si>
    <t xml:space="preserve">Ost.soc.péče a pomoc ostatním skup.obyvatelstva</t>
  </si>
  <si>
    <t xml:space="preserve">0000000180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7</t>
  </si>
  <si>
    <t xml:space="preserve">Domovy pro osoby se zdr. post. a domovy se zvl.rež</t>
  </si>
  <si>
    <t xml:space="preserve">004373</t>
  </si>
  <si>
    <t xml:space="preserve">Domy na půl cesty</t>
  </si>
  <si>
    <t xml:space="preserve">004376</t>
  </si>
  <si>
    <t xml:space="preserve">Sl.násl.péče,terapeutické komunity a kontak.centra</t>
  </si>
  <si>
    <t xml:space="preserve">Bezpečnost státu a právní ochrana</t>
  </si>
  <si>
    <t xml:space="preserve">005119</t>
  </si>
  <si>
    <t xml:space="preserve">Podpůrné složky ozbrojených sil</t>
  </si>
  <si>
    <t xml:space="preserve">005219</t>
  </si>
  <si>
    <t xml:space="preserve">Ostatní záležitosti ochrany obyvatelstva</t>
  </si>
  <si>
    <t xml:space="preserve">005311</t>
  </si>
  <si>
    <t xml:space="preserve">Bezpečnost a veřejný pořádek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22</t>
  </si>
  <si>
    <t xml:space="preserve">Ostatní činnosti v integrovaném záchran. systému</t>
  </si>
  <si>
    <t xml:space="preserve">Všeobecná věřejná správa a služby</t>
  </si>
  <si>
    <t xml:space="preserve">006171</t>
  </si>
  <si>
    <t xml:space="preserve">Činnost místní správy</t>
  </si>
  <si>
    <t xml:space="preserve">0000000130</t>
  </si>
  <si>
    <t xml:space="preserve">0000000134</t>
  </si>
  <si>
    <t xml:space="preserve">006211</t>
  </si>
  <si>
    <t xml:space="preserve">Archivní činnost</t>
  </si>
  <si>
    <t xml:space="preserve">0000000290</t>
  </si>
  <si>
    <t xml:space="preserve">006399</t>
  </si>
  <si>
    <t xml:space="preserve">Ostatní finanční operace</t>
  </si>
  <si>
    <t xml:space="preserve">006409</t>
  </si>
  <si>
    <t xml:space="preserve">Ostatní činnosti j.n.</t>
  </si>
  <si>
    <t xml:space="preserve">Kapitál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6" min="4" style="2" width="16.7"/>
    <col collapsed="false" customWidth="true" hidden="false" outlineLevel="0" max="8" min="7" style="3" width="11.7"/>
    <col collapsed="false" customWidth="true" hidden="false" outlineLevel="0" max="12" min="9" style="2" width="9.14"/>
  </cols>
  <sheetData>
    <row r="1" customFormat="false" ht="12.75" hidden="false" customHeight="false" outlineLevel="0" collapsed="false">
      <c r="H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10" t="s">
        <v>9</v>
      </c>
      <c r="H4" s="11" t="s">
        <v>10</v>
      </c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12"/>
      <c r="H5" s="13"/>
    </row>
    <row r="6" customFormat="false" ht="13.5" hidden="false" customHeight="false" outlineLevel="0" collapsed="false">
      <c r="A6" s="14" t="s">
        <v>11</v>
      </c>
      <c r="B6" s="14"/>
      <c r="C6" s="14"/>
      <c r="D6" s="15" t="n">
        <v>0</v>
      </c>
      <c r="E6" s="16" t="n">
        <v>1686</v>
      </c>
      <c r="F6" s="16" t="n">
        <v>1685</v>
      </c>
      <c r="G6" s="17" t="str">
        <f aca="false">IF(OR((D6=0),AND((D6&lt;0),(F6&gt;=0)),AND((D6&gt;0),(F6&lt;=0))),"***",100*F6/D6)</f>
        <v>***</v>
      </c>
      <c r="H6" s="18" t="n">
        <f aca="false">IF(OR((E6=0),AND((E6&lt;0),(F6&gt;=0)),AND((E6&gt;0),(F6&lt;=0))),"***",100*F6/E6)</f>
        <v>99.9406880189798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21" t="s">
        <v>14</v>
      </c>
      <c r="D7" s="22" t="n">
        <v>0</v>
      </c>
      <c r="E7" s="22" t="n">
        <v>223</v>
      </c>
      <c r="F7" s="22" t="n">
        <v>222</v>
      </c>
      <c r="G7" s="23" t="str">
        <f aca="false">IF(OR((D7=0),AND((D7&lt;0),(F7&gt;=0)),AND((D7&gt;0),(F7&lt;=0))),"***",100*F7/D7)</f>
        <v>***</v>
      </c>
      <c r="H7" s="24" t="n">
        <f aca="false">IF(OR((E7=0),AND((E7&lt;0),(F7&gt;=0)),AND((E7&gt;0),(F7&lt;=0))),"***",100*F7/E7)</f>
        <v>99.5515695067265</v>
      </c>
    </row>
    <row r="8" customFormat="false" ht="13.5" hidden="false" customHeight="false" outlineLevel="0" collapsed="false">
      <c r="A8" s="19" t="s">
        <v>15</v>
      </c>
      <c r="B8" s="20" t="s">
        <v>16</v>
      </c>
      <c r="C8" s="21" t="s">
        <v>17</v>
      </c>
      <c r="D8" s="22" t="n">
        <v>0</v>
      </c>
      <c r="E8" s="22" t="n">
        <v>1463</v>
      </c>
      <c r="F8" s="22" t="n">
        <v>1463</v>
      </c>
      <c r="G8" s="23" t="str">
        <f aca="false">IF(OR((D8=0),AND((D8&lt;0),(F8&gt;=0)),AND((D8&gt;0),(F8&lt;=0))),"***",100*F8/D8)</f>
        <v>***</v>
      </c>
      <c r="H8" s="24" t="n">
        <f aca="false">IF(OR((E8=0),AND((E8&lt;0),(F8&gt;=0)),AND((E8&gt;0),(F8&lt;=0))),"***",100*F8/E8)</f>
        <v>100</v>
      </c>
    </row>
    <row r="9" customFormat="false" ht="13.5" hidden="false" customHeight="false" outlineLevel="0" collapsed="false">
      <c r="A9" s="14" t="s">
        <v>18</v>
      </c>
      <c r="B9" s="14"/>
      <c r="C9" s="14"/>
      <c r="D9" s="15" t="n">
        <v>629737</v>
      </c>
      <c r="E9" s="16" t="n">
        <v>528326</v>
      </c>
      <c r="F9" s="16" t="n">
        <v>494028</v>
      </c>
      <c r="G9" s="17" t="n">
        <f aca="false">IF(OR((D9=0),AND((D9&lt;0),(F9&gt;=0)),AND((D9&gt;0),(F9&lt;=0))),"***",100*F9/D9)</f>
        <v>78.4498925742016</v>
      </c>
      <c r="H9" s="18" t="n">
        <f aca="false">IF(OR((E9=0),AND((E9&lt;0),(F9&gt;=0)),AND((E9&gt;0),(F9&lt;=0))),"***",100*F9/E9)</f>
        <v>93.5081748768753</v>
      </c>
    </row>
    <row r="10" customFormat="false" ht="12.75" hidden="false" customHeight="false" outlineLevel="0" collapsed="false">
      <c r="A10" s="25" t="s">
        <v>19</v>
      </c>
      <c r="B10" s="26" t="s">
        <v>20</v>
      </c>
      <c r="C10" s="21" t="s">
        <v>21</v>
      </c>
      <c r="D10" s="22" t="n">
        <v>0</v>
      </c>
      <c r="E10" s="22" t="n">
        <v>256</v>
      </c>
      <c r="F10" s="22" t="n">
        <v>256</v>
      </c>
      <c r="G10" s="23" t="str">
        <f aca="false">IF(OR((D10=0),AND((D10&lt;0),(F10&gt;=0)),AND((D10&gt;0),(F10&lt;=0))),"***",100*F10/D10)</f>
        <v>***</v>
      </c>
      <c r="H10" s="24" t="n">
        <f aca="false">IF(OR((E10=0),AND((E10&lt;0),(F10&gt;=0)),AND((E10&gt;0),(F10&lt;=0))),"***",100*F10/E10)</f>
        <v>100</v>
      </c>
    </row>
    <row r="11" customFormat="false" ht="12.75" hidden="false" customHeight="false" outlineLevel="0" collapsed="false">
      <c r="A11" s="25"/>
      <c r="B11" s="26"/>
      <c r="C11" s="21" t="s">
        <v>22</v>
      </c>
      <c r="D11" s="22" t="n">
        <v>0</v>
      </c>
      <c r="E11" s="22" t="n">
        <v>1049</v>
      </c>
      <c r="F11" s="22" t="n">
        <v>1047</v>
      </c>
      <c r="G11" s="23" t="str">
        <f aca="false">IF(OR((D11=0),AND((D11&lt;0),(F11&gt;=0)),AND((D11&gt;0),(F11&lt;=0))),"***",100*F11/D11)</f>
        <v>***</v>
      </c>
      <c r="H11" s="24" t="n">
        <f aca="false">IF(OR((E11=0),AND((E11&lt;0),(F11&gt;=0)),AND((E11&gt;0),(F11&lt;=0))),"***",100*F11/E11)</f>
        <v>99.8093422306959</v>
      </c>
    </row>
    <row r="12" customFormat="false" ht="12.75" hidden="false" customHeight="false" outlineLevel="0" collapsed="false">
      <c r="A12" s="27" t="s">
        <v>23</v>
      </c>
      <c r="B12" s="28" t="s">
        <v>24</v>
      </c>
      <c r="C12" s="21" t="s">
        <v>25</v>
      </c>
      <c r="D12" s="22" t="n">
        <v>4000</v>
      </c>
      <c r="E12" s="22" t="n">
        <v>4229</v>
      </c>
      <c r="F12" s="22" t="n">
        <v>1148</v>
      </c>
      <c r="G12" s="23" t="n">
        <f aca="false">IF(OR((D12=0),AND((D12&lt;0),(F12&gt;=0)),AND((D12&gt;0),(F12&lt;=0))),"***",100*F12/D12)</f>
        <v>28.7</v>
      </c>
      <c r="H12" s="24" t="n">
        <f aca="false">IF(OR((E12=0),AND((E12&lt;0),(F12&gt;=0)),AND((E12&gt;0),(F12&lt;=0))),"***",100*F12/E12)</f>
        <v>27.145897375266</v>
      </c>
    </row>
    <row r="13" customFormat="false" ht="12.75" hidden="false" customHeight="false" outlineLevel="0" collapsed="false">
      <c r="A13" s="27"/>
      <c r="B13" s="28"/>
      <c r="C13" s="21" t="s">
        <v>26</v>
      </c>
      <c r="D13" s="22" t="n">
        <v>113813</v>
      </c>
      <c r="E13" s="22" t="n">
        <v>200875</v>
      </c>
      <c r="F13" s="22" t="n">
        <v>197418</v>
      </c>
      <c r="G13" s="23" t="n">
        <f aca="false">IF(OR((D13=0),AND((D13&lt;0),(F13&gt;=0)),AND((D13&gt;0),(F13&lt;=0))),"***",100*F13/D13)</f>
        <v>173.458216548197</v>
      </c>
      <c r="H13" s="24" t="n">
        <f aca="false">IF(OR((E13=0),AND((E13&lt;0),(F13&gt;=0)),AND((E13&gt;0),(F13&lt;=0))),"***",100*F13/E13)</f>
        <v>98.2790292470442</v>
      </c>
    </row>
    <row r="14" customFormat="false" ht="12.75" hidden="false" customHeight="false" outlineLevel="0" collapsed="false">
      <c r="A14" s="27"/>
      <c r="B14" s="28"/>
      <c r="C14" s="21" t="s">
        <v>22</v>
      </c>
      <c r="D14" s="22" t="n">
        <v>0</v>
      </c>
      <c r="E14" s="22" t="n">
        <v>35</v>
      </c>
      <c r="F14" s="22" t="n">
        <v>34</v>
      </c>
      <c r="G14" s="23" t="str">
        <f aca="false">IF(OR((D14=0),AND((D14&lt;0),(F14&gt;=0)),AND((D14&gt;0),(F14&lt;=0))),"***",100*F14/D14)</f>
        <v>***</v>
      </c>
      <c r="H14" s="24" t="n">
        <f aca="false">IF(OR((E14=0),AND((E14&lt;0),(F14&gt;=0)),AND((E14&gt;0),(F14&lt;=0))),"***",100*F14/E14)</f>
        <v>97.1428571428571</v>
      </c>
    </row>
    <row r="15" customFormat="false" ht="12.75" hidden="false" customHeight="false" outlineLevel="0" collapsed="false">
      <c r="A15" s="27" t="s">
        <v>27</v>
      </c>
      <c r="B15" s="28" t="s">
        <v>28</v>
      </c>
      <c r="C15" s="21" t="s">
        <v>25</v>
      </c>
      <c r="D15" s="22" t="n">
        <v>1000</v>
      </c>
      <c r="E15" s="22" t="n">
        <v>1333</v>
      </c>
      <c r="F15" s="22" t="n">
        <v>333</v>
      </c>
      <c r="G15" s="23" t="n">
        <f aca="false">IF(OR((D15=0),AND((D15&lt;0),(F15&gt;=0)),AND((D15&gt;0),(F15&lt;=0))),"***",100*F15/D15)</f>
        <v>33.3</v>
      </c>
      <c r="H15" s="24" t="n">
        <f aca="false">IF(OR((E15=0),AND((E15&lt;0),(F15&gt;=0)),AND((E15&gt;0),(F15&lt;=0))),"***",100*F15/E15)</f>
        <v>24.9812453113278</v>
      </c>
    </row>
    <row r="16" customFormat="false" ht="12.75" hidden="false" customHeight="false" outlineLevel="0" collapsed="false">
      <c r="A16" s="27"/>
      <c r="B16" s="28"/>
      <c r="C16" s="21" t="s">
        <v>26</v>
      </c>
      <c r="D16" s="22" t="n">
        <v>96559</v>
      </c>
      <c r="E16" s="22" t="n">
        <v>89442</v>
      </c>
      <c r="F16" s="22" t="n">
        <v>86276</v>
      </c>
      <c r="G16" s="23" t="n">
        <f aca="false">IF(OR((D16=0),AND((D16&lt;0),(F16&gt;=0)),AND((D16&gt;0),(F16&lt;=0))),"***",100*F16/D16)</f>
        <v>89.3505525119357</v>
      </c>
      <c r="H16" s="24" t="n">
        <f aca="false">IF(OR((E16=0),AND((E16&lt;0),(F16&gt;=0)),AND((E16&gt;0),(F16&lt;=0))),"***",100*F16/E16)</f>
        <v>96.4602759330069</v>
      </c>
    </row>
    <row r="17" customFormat="false" ht="12.75" hidden="false" customHeight="false" outlineLevel="0" collapsed="false">
      <c r="A17" s="27"/>
      <c r="B17" s="28"/>
      <c r="C17" s="21" t="s">
        <v>22</v>
      </c>
      <c r="D17" s="22" t="n">
        <v>0</v>
      </c>
      <c r="E17" s="22" t="n">
        <v>2500</v>
      </c>
      <c r="F17" s="22" t="n">
        <v>0</v>
      </c>
      <c r="G17" s="23" t="str">
        <f aca="false">IF(OR((D17=0),AND((D17&lt;0),(F17&gt;=0)),AND((D17&gt;0),(F17&lt;=0))),"***",100*F17/D17)</f>
        <v>***</v>
      </c>
      <c r="H17" s="24" t="str">
        <f aca="false">IF(OR((E17=0),AND((E17&lt;0),(F17&gt;=0)),AND((E17&gt;0),(F17&lt;=0))),"***",100*F17/E17)</f>
        <v>***</v>
      </c>
    </row>
    <row r="18" customFormat="false" ht="12.75" hidden="false" customHeight="false" outlineLevel="0" collapsed="false">
      <c r="A18" s="19" t="s">
        <v>29</v>
      </c>
      <c r="B18" s="20" t="s">
        <v>30</v>
      </c>
      <c r="C18" s="21" t="s">
        <v>26</v>
      </c>
      <c r="D18" s="22" t="n">
        <v>18973</v>
      </c>
      <c r="E18" s="22" t="n">
        <v>17602</v>
      </c>
      <c r="F18" s="22" t="n">
        <v>16660</v>
      </c>
      <c r="G18" s="23" t="n">
        <f aca="false">IF(OR((D18=0),AND((D18&lt;0),(F18&gt;=0)),AND((D18&gt;0),(F18&lt;=0))),"***",100*F18/D18)</f>
        <v>87.808991725083</v>
      </c>
      <c r="H18" s="24" t="n">
        <f aca="false">IF(OR((E18=0),AND((E18&lt;0),(F18&gt;=0)),AND((E18&gt;0),(F18&lt;=0))),"***",100*F18/E18)</f>
        <v>94.6483354164299</v>
      </c>
    </row>
    <row r="19" customFormat="false" ht="12.75" hidden="false" customHeight="false" outlineLevel="0" collapsed="false">
      <c r="A19" s="27" t="s">
        <v>31</v>
      </c>
      <c r="B19" s="28" t="s">
        <v>32</v>
      </c>
      <c r="C19" s="21" t="s">
        <v>25</v>
      </c>
      <c r="D19" s="22" t="n">
        <v>724</v>
      </c>
      <c r="E19" s="22" t="n">
        <v>5758</v>
      </c>
      <c r="F19" s="22" t="n">
        <v>2063</v>
      </c>
      <c r="G19" s="23" t="n">
        <f aca="false">IF(OR((D19=0),AND((D19&lt;0),(F19&gt;=0)),AND((D19&gt;0),(F19&lt;=0))),"***",100*F19/D19)</f>
        <v>284.944751381216</v>
      </c>
      <c r="H19" s="24" t="n">
        <f aca="false">IF(OR((E19=0),AND((E19&lt;0),(F19&gt;=0)),AND((E19&gt;0),(F19&lt;=0))),"***",100*F19/E19)</f>
        <v>35.8284126432789</v>
      </c>
    </row>
    <row r="20" customFormat="false" ht="12.75" hidden="false" customHeight="false" outlineLevel="0" collapsed="false">
      <c r="A20" s="27"/>
      <c r="B20" s="28"/>
      <c r="C20" s="21" t="s">
        <v>26</v>
      </c>
      <c r="D20" s="22" t="n">
        <v>5000</v>
      </c>
      <c r="E20" s="22" t="n">
        <v>1392</v>
      </c>
      <c r="F20" s="22" t="n">
        <v>1391</v>
      </c>
      <c r="G20" s="23" t="n">
        <f aca="false">IF(OR((D20=0),AND((D20&lt;0),(F20&gt;=0)),AND((D20&gt;0),(F20&lt;=0))),"***",100*F20/D20)</f>
        <v>27.82</v>
      </c>
      <c r="H20" s="24" t="n">
        <f aca="false">IF(OR((E20=0),AND((E20&lt;0),(F20&gt;=0)),AND((E20&gt;0),(F20&lt;=0))),"***",100*F20/E20)</f>
        <v>99.9281609195402</v>
      </c>
    </row>
    <row r="21" customFormat="false" ht="12.75" hidden="false" customHeight="false" outlineLevel="0" collapsed="false">
      <c r="A21" s="27" t="s">
        <v>33</v>
      </c>
      <c r="B21" s="28" t="s">
        <v>34</v>
      </c>
      <c r="C21" s="21" t="s">
        <v>25</v>
      </c>
      <c r="D21" s="22" t="n">
        <v>30889</v>
      </c>
      <c r="E21" s="22" t="n">
        <v>250</v>
      </c>
      <c r="F21" s="22" t="n">
        <v>146</v>
      </c>
      <c r="G21" s="23" t="n">
        <f aca="false">IF(OR((D21=0),AND((D21&lt;0),(F21&gt;=0)),AND((D21&gt;0),(F21&lt;=0))),"***",100*F21/D21)</f>
        <v>0.472660170287157</v>
      </c>
      <c r="H21" s="24" t="n">
        <f aca="false">IF(OR((E21=0),AND((E21&lt;0),(F21&gt;=0)),AND((E21&gt;0),(F21&lt;=0))),"***",100*F21/E21)</f>
        <v>58.4</v>
      </c>
    </row>
    <row r="22" customFormat="false" ht="12.75" hidden="false" customHeight="false" outlineLevel="0" collapsed="false">
      <c r="A22" s="27"/>
      <c r="B22" s="28"/>
      <c r="C22" s="21" t="s">
        <v>26</v>
      </c>
      <c r="D22" s="22" t="n">
        <v>3086</v>
      </c>
      <c r="E22" s="22" t="n">
        <v>601</v>
      </c>
      <c r="F22" s="22" t="n">
        <v>598</v>
      </c>
      <c r="G22" s="23" t="n">
        <f aca="false">IF(OR((D22=0),AND((D22&lt;0),(F22&gt;=0)),AND((D22&gt;0),(F22&lt;=0))),"***",100*F22/D22)</f>
        <v>19.3778353856124</v>
      </c>
      <c r="H22" s="24" t="n">
        <f aca="false">IF(OR((E22=0),AND((E22&lt;0),(F22&gt;=0)),AND((E22&gt;0),(F22&lt;=0))),"***",100*F22/E22)</f>
        <v>99.5008319467554</v>
      </c>
    </row>
    <row r="23" customFormat="false" ht="12.75" hidden="false" customHeight="false" outlineLevel="0" collapsed="false">
      <c r="A23" s="19" t="s">
        <v>35</v>
      </c>
      <c r="B23" s="20" t="s">
        <v>36</v>
      </c>
      <c r="C23" s="21" t="s">
        <v>26</v>
      </c>
      <c r="D23" s="22" t="n">
        <v>69396</v>
      </c>
      <c r="E23" s="22" t="n">
        <v>40617</v>
      </c>
      <c r="F23" s="22" t="n">
        <v>33830</v>
      </c>
      <c r="G23" s="23" t="n">
        <f aca="false">IF(OR((D23=0),AND((D23&lt;0),(F23&gt;=0)),AND((D23&gt;0),(F23&lt;=0))),"***",100*F23/D23)</f>
        <v>48.7492074471151</v>
      </c>
      <c r="H23" s="24" t="n">
        <f aca="false">IF(OR((E23=0),AND((E23&lt;0),(F23&gt;=0)),AND((E23&gt;0),(F23&lt;=0))),"***",100*F23/E23)</f>
        <v>83.2902479257454</v>
      </c>
    </row>
    <row r="24" customFormat="false" ht="12.75" hidden="false" customHeight="false" outlineLevel="0" collapsed="false">
      <c r="A24" s="19" t="s">
        <v>37</v>
      </c>
      <c r="B24" s="20" t="s">
        <v>38</v>
      </c>
      <c r="C24" s="21" t="s">
        <v>26</v>
      </c>
      <c r="D24" s="22" t="n">
        <v>284646</v>
      </c>
      <c r="E24" s="22" t="n">
        <v>162295</v>
      </c>
      <c r="F24" s="22" t="n">
        <v>152736</v>
      </c>
      <c r="G24" s="23" t="n">
        <f aca="false">IF(OR((D24=0),AND((D24&lt;0),(F24&gt;=0)),AND((D24&gt;0),(F24&lt;=0))),"***",100*F24/D24)</f>
        <v>53.6582281149217</v>
      </c>
      <c r="H24" s="24" t="n">
        <f aca="false">IF(OR((E24=0),AND((E24&lt;0),(F24&gt;=0)),AND((E24&gt;0),(F24&lt;=0))),"***",100*F24/E24)</f>
        <v>94.1101081364183</v>
      </c>
    </row>
    <row r="25" customFormat="false" ht="13.5" hidden="false" customHeight="false" outlineLevel="0" collapsed="false">
      <c r="A25" s="19" t="s">
        <v>39</v>
      </c>
      <c r="B25" s="20" t="s">
        <v>40</v>
      </c>
      <c r="C25" s="21" t="s">
        <v>26</v>
      </c>
      <c r="D25" s="22" t="n">
        <v>1651</v>
      </c>
      <c r="E25" s="22" t="n">
        <v>92</v>
      </c>
      <c r="F25" s="22" t="n">
        <v>92</v>
      </c>
      <c r="G25" s="23" t="n">
        <f aca="false">IF(OR((D25=0),AND((D25&lt;0),(F25&gt;=0)),AND((D25&gt;0),(F25&lt;=0))),"***",100*F25/D25)</f>
        <v>5.57238037552998</v>
      </c>
      <c r="H25" s="24" t="n">
        <f aca="false">IF(OR((E25=0),AND((E25&lt;0),(F25&gt;=0)),AND((E25&gt;0),(F25&lt;=0))),"***",100*F25/E25)</f>
        <v>100</v>
      </c>
    </row>
    <row r="26" customFormat="false" ht="13.5" hidden="false" customHeight="false" outlineLevel="0" collapsed="false">
      <c r="A26" s="14" t="s">
        <v>41</v>
      </c>
      <c r="B26" s="14"/>
      <c r="C26" s="14"/>
      <c r="D26" s="15" t="n">
        <v>573425</v>
      </c>
      <c r="E26" s="16" t="n">
        <v>1421713</v>
      </c>
      <c r="F26" s="16" t="n">
        <v>1303404</v>
      </c>
      <c r="G26" s="17" t="n">
        <f aca="false">IF(OR((D26=0),AND((D26&lt;0),(F26&gt;=0)),AND((D26&gt;0),(F26&lt;=0))),"***",100*F26/D26)</f>
        <v>227.301565156734</v>
      </c>
      <c r="H26" s="18" t="n">
        <f aca="false">IF(OR((E26=0),AND((E26&lt;0),(F26&gt;=0)),AND((E26&gt;0),(F26&lt;=0))),"***",100*F26/E26)</f>
        <v>91.6784189213998</v>
      </c>
    </row>
    <row r="27" customFormat="false" ht="12.75" hidden="false" customHeight="false" outlineLevel="0" collapsed="false">
      <c r="A27" s="19" t="s">
        <v>42</v>
      </c>
      <c r="B27" s="20" t="s">
        <v>43</v>
      </c>
      <c r="C27" s="21" t="s">
        <v>26</v>
      </c>
      <c r="D27" s="22" t="n">
        <v>3286</v>
      </c>
      <c r="E27" s="22" t="n">
        <v>35785</v>
      </c>
      <c r="F27" s="22" t="n">
        <v>34172</v>
      </c>
      <c r="G27" s="23" t="n">
        <f aca="false">IF(OR((D27=0),AND((D27&lt;0),(F27&gt;=0)),AND((D27&gt;0),(F27&lt;=0))),"***",100*F27/D27)</f>
        <v>1039.92696287279</v>
      </c>
      <c r="H27" s="24" t="n">
        <f aca="false">IF(OR((E27=0),AND((E27&lt;0),(F27&gt;=0)),AND((E27&gt;0),(F27&lt;=0))),"***",100*F27/E27)</f>
        <v>95.4925248008942</v>
      </c>
    </row>
    <row r="28" customFormat="false" ht="12.75" hidden="false" customHeight="false" outlineLevel="0" collapsed="false">
      <c r="A28" s="19" t="s">
        <v>44</v>
      </c>
      <c r="B28" s="20" t="s">
        <v>45</v>
      </c>
      <c r="C28" s="21" t="s">
        <v>26</v>
      </c>
      <c r="D28" s="22" t="n">
        <v>1757</v>
      </c>
      <c r="E28" s="22" t="n">
        <v>57970</v>
      </c>
      <c r="F28" s="22" t="n">
        <v>54015</v>
      </c>
      <c r="G28" s="23" t="n">
        <f aca="false">IF(OR((D28=0),AND((D28&lt;0),(F28&gt;=0)),AND((D28&gt;0),(F28&lt;=0))),"***",100*F28/D28)</f>
        <v>3074.27433124644</v>
      </c>
      <c r="H28" s="24" t="n">
        <f aca="false">IF(OR((E28=0),AND((E28&lt;0),(F28&gt;=0)),AND((E28&gt;0),(F28&lt;=0))),"***",100*F28/E28)</f>
        <v>93.1775056063481</v>
      </c>
    </row>
    <row r="29" customFormat="false" ht="12.75" hidden="false" customHeight="false" outlineLevel="0" collapsed="false">
      <c r="A29" s="27" t="s">
        <v>46</v>
      </c>
      <c r="B29" s="28" t="s">
        <v>47</v>
      </c>
      <c r="C29" s="21" t="s">
        <v>48</v>
      </c>
      <c r="D29" s="22" t="n">
        <v>0</v>
      </c>
      <c r="E29" s="22" t="n">
        <v>18039</v>
      </c>
      <c r="F29" s="22" t="n">
        <v>17800</v>
      </c>
      <c r="G29" s="23" t="str">
        <f aca="false">IF(OR((D29=0),AND((D29&lt;0),(F29&gt;=0)),AND((D29&gt;0),(F29&lt;=0))),"***",100*F29/D29)</f>
        <v>***</v>
      </c>
      <c r="H29" s="24" t="n">
        <f aca="false">IF(OR((E29=0),AND((E29&lt;0),(F29&gt;=0)),AND((E29&gt;0),(F29&lt;=0))),"***",100*F29/E29)</f>
        <v>98.6750928543711</v>
      </c>
    </row>
    <row r="30" customFormat="false" ht="12.75" hidden="false" customHeight="false" outlineLevel="0" collapsed="false">
      <c r="A30" s="27"/>
      <c r="B30" s="28"/>
      <c r="C30" s="21" t="s">
        <v>26</v>
      </c>
      <c r="D30" s="22" t="n">
        <v>2238</v>
      </c>
      <c r="E30" s="22" t="n">
        <v>233</v>
      </c>
      <c r="F30" s="22" t="n">
        <v>233</v>
      </c>
      <c r="G30" s="23" t="n">
        <f aca="false">IF(OR((D30=0),AND((D30&lt;0),(F30&gt;=0)),AND((D30&gt;0),(F30&lt;=0))),"***",100*F30/D30)</f>
        <v>10.4110813226095</v>
      </c>
      <c r="H30" s="24" t="n">
        <f aca="false">IF(OR((E30=0),AND((E30&lt;0),(F30&gt;=0)),AND((E30&gt;0),(F30&lt;=0))),"***",100*F30/E30)</f>
        <v>100</v>
      </c>
    </row>
    <row r="31" customFormat="false" ht="12.75" hidden="false" customHeight="false" outlineLevel="0" collapsed="false">
      <c r="A31" s="27"/>
      <c r="B31" s="28"/>
      <c r="C31" s="21" t="s">
        <v>22</v>
      </c>
      <c r="D31" s="22" t="n">
        <v>0</v>
      </c>
      <c r="E31" s="22" t="n">
        <v>574</v>
      </c>
      <c r="F31" s="22" t="n">
        <v>573</v>
      </c>
      <c r="G31" s="23" t="str">
        <f aca="false">IF(OR((D31=0),AND((D31&lt;0),(F31&gt;=0)),AND((D31&gt;0),(F31&lt;=0))),"***",100*F31/D31)</f>
        <v>***</v>
      </c>
      <c r="H31" s="24" t="n">
        <f aca="false">IF(OR((E31=0),AND((E31&lt;0),(F31&gt;=0)),AND((E31&gt;0),(F31&lt;=0))),"***",100*F31/E31)</f>
        <v>99.8257839721254</v>
      </c>
    </row>
    <row r="32" customFormat="false" ht="12.75" hidden="false" customHeight="false" outlineLevel="0" collapsed="false">
      <c r="A32" s="19" t="s">
        <v>49</v>
      </c>
      <c r="B32" s="20" t="s">
        <v>50</v>
      </c>
      <c r="C32" s="21" t="s">
        <v>48</v>
      </c>
      <c r="D32" s="22" t="n">
        <v>0</v>
      </c>
      <c r="E32" s="22" t="n">
        <v>2600</v>
      </c>
      <c r="F32" s="22" t="n">
        <v>2600</v>
      </c>
      <c r="G32" s="23" t="str">
        <f aca="false">IF(OR((D32=0),AND((D32&lt;0),(F32&gt;=0)),AND((D32&gt;0),(F32&lt;=0))),"***",100*F32/D32)</f>
        <v>***</v>
      </c>
      <c r="H32" s="24" t="n">
        <f aca="false">IF(OR((E32=0),AND((E32&lt;0),(F32&gt;=0)),AND((E32&gt;0),(F32&lt;=0))),"***",100*F32/E32)</f>
        <v>100</v>
      </c>
    </row>
    <row r="33" customFormat="false" ht="12.75" hidden="false" customHeight="false" outlineLevel="0" collapsed="false">
      <c r="A33" s="19" t="s">
        <v>51</v>
      </c>
      <c r="B33" s="20" t="s">
        <v>52</v>
      </c>
      <c r="C33" s="21" t="s">
        <v>53</v>
      </c>
      <c r="D33" s="22" t="n">
        <v>0</v>
      </c>
      <c r="E33" s="22" t="n">
        <v>2086</v>
      </c>
      <c r="F33" s="22" t="n">
        <v>2085</v>
      </c>
      <c r="G33" s="23" t="str">
        <f aca="false">IF(OR((D33=0),AND((D33&lt;0),(F33&gt;=0)),AND((D33&gt;0),(F33&lt;=0))),"***",100*F33/D33)</f>
        <v>***</v>
      </c>
      <c r="H33" s="24" t="n">
        <f aca="false">IF(OR((E33=0),AND((E33&lt;0),(F33&gt;=0)),AND((E33&gt;0),(F33&lt;=0))),"***",100*F33/E33)</f>
        <v>99.9520613614573</v>
      </c>
    </row>
    <row r="34" customFormat="false" ht="12.75" hidden="false" customHeight="false" outlineLevel="0" collapsed="false">
      <c r="A34" s="19" t="s">
        <v>54</v>
      </c>
      <c r="B34" s="20" t="s">
        <v>55</v>
      </c>
      <c r="C34" s="21" t="s">
        <v>26</v>
      </c>
      <c r="D34" s="22" t="n">
        <v>700</v>
      </c>
      <c r="E34" s="22" t="n">
        <v>239</v>
      </c>
      <c r="F34" s="22" t="n">
        <v>224</v>
      </c>
      <c r="G34" s="23" t="n">
        <f aca="false">IF(OR((D34=0),AND((D34&lt;0),(F34&gt;=0)),AND((D34&gt;0),(F34&lt;=0))),"***",100*F34/D34)</f>
        <v>32</v>
      </c>
      <c r="H34" s="24" t="n">
        <f aca="false">IF(OR((E34=0),AND((E34&lt;0),(F34&gt;=0)),AND((E34&gt;0),(F34&lt;=0))),"***",100*F34/E34)</f>
        <v>93.7238493723849</v>
      </c>
    </row>
    <row r="35" customFormat="false" ht="12.75" hidden="false" customHeight="false" outlineLevel="0" collapsed="false">
      <c r="A35" s="19" t="s">
        <v>56</v>
      </c>
      <c r="B35" s="20" t="s">
        <v>57</v>
      </c>
      <c r="C35" s="21" t="s">
        <v>26</v>
      </c>
      <c r="D35" s="22" t="n">
        <v>6936</v>
      </c>
      <c r="E35" s="22" t="n">
        <v>16198</v>
      </c>
      <c r="F35" s="22" t="n">
        <v>15875</v>
      </c>
      <c r="G35" s="23" t="n">
        <f aca="false">IF(OR((D35=0),AND((D35&lt;0),(F35&gt;=0)),AND((D35&gt;0),(F35&lt;=0))),"***",100*F35/D35)</f>
        <v>228.878316032295</v>
      </c>
      <c r="H35" s="24" t="n">
        <f aca="false">IF(OR((E35=0),AND((E35&lt;0),(F35&gt;=0)),AND((E35&gt;0),(F35&lt;=0))),"***",100*F35/E35)</f>
        <v>98.0059266576121</v>
      </c>
    </row>
    <row r="36" customFormat="false" ht="12.75" hidden="false" customHeight="false" outlineLevel="0" collapsed="false">
      <c r="A36" s="19" t="s">
        <v>58</v>
      </c>
      <c r="B36" s="20" t="s">
        <v>59</v>
      </c>
      <c r="C36" s="21" t="s">
        <v>26</v>
      </c>
      <c r="D36" s="22" t="n">
        <v>1000</v>
      </c>
      <c r="E36" s="22" t="n">
        <v>1000</v>
      </c>
      <c r="F36" s="22" t="n">
        <v>914</v>
      </c>
      <c r="G36" s="23" t="n">
        <f aca="false">IF(OR((D36=0),AND((D36&lt;0),(F36&gt;=0)),AND((D36&gt;0),(F36&lt;=0))),"***",100*F36/D36)</f>
        <v>91.4</v>
      </c>
      <c r="H36" s="24" t="n">
        <f aca="false">IF(OR((E36=0),AND((E36&lt;0),(F36&gt;=0)),AND((E36&gt;0),(F36&lt;=0))),"***",100*F36/E36)</f>
        <v>91.4</v>
      </c>
    </row>
    <row r="37" customFormat="false" ht="12.75" hidden="false" customHeight="false" outlineLevel="0" collapsed="false">
      <c r="A37" s="27" t="s">
        <v>60</v>
      </c>
      <c r="B37" s="28" t="s">
        <v>61</v>
      </c>
      <c r="C37" s="21" t="s">
        <v>53</v>
      </c>
      <c r="D37" s="22" t="n">
        <v>63000</v>
      </c>
      <c r="E37" s="22" t="n">
        <v>66050</v>
      </c>
      <c r="F37" s="22" t="n">
        <v>10233</v>
      </c>
      <c r="G37" s="23" t="n">
        <f aca="false">IF(OR((D37=0),AND((D37&lt;0),(F37&gt;=0)),AND((D37&gt;0),(F37&lt;=0))),"***",100*F37/D37)</f>
        <v>16.2428571428571</v>
      </c>
      <c r="H37" s="24" t="n">
        <f aca="false">IF(OR((E37=0),AND((E37&lt;0),(F37&gt;=0)),AND((E37&gt;0),(F37&lt;=0))),"***",100*F37/E37)</f>
        <v>15.4928084784254</v>
      </c>
    </row>
    <row r="38" customFormat="false" ht="12.75" hidden="false" customHeight="false" outlineLevel="0" collapsed="false">
      <c r="A38" s="27"/>
      <c r="B38" s="28"/>
      <c r="C38" s="21" t="s">
        <v>26</v>
      </c>
      <c r="D38" s="22" t="n">
        <v>19615</v>
      </c>
      <c r="E38" s="22" t="n">
        <v>23423</v>
      </c>
      <c r="F38" s="22" t="n">
        <v>23421</v>
      </c>
      <c r="G38" s="23" t="n">
        <f aca="false">IF(OR((D38=0),AND((D38&lt;0),(F38&gt;=0)),AND((D38&gt;0),(F38&lt;=0))),"***",100*F38/D38)</f>
        <v>119.403517716034</v>
      </c>
      <c r="H38" s="24" t="n">
        <f aca="false">IF(OR((E38=0),AND((E38&lt;0),(F38&gt;=0)),AND((E38&gt;0),(F38&lt;=0))),"***",100*F38/E38)</f>
        <v>99.9914613841096</v>
      </c>
    </row>
    <row r="39" customFormat="false" ht="12.75" hidden="false" customHeight="false" outlineLevel="0" collapsed="false">
      <c r="A39" s="27" t="s">
        <v>62</v>
      </c>
      <c r="B39" s="28" t="s">
        <v>63</v>
      </c>
      <c r="C39" s="21" t="s">
        <v>64</v>
      </c>
      <c r="D39" s="22" t="n">
        <v>0</v>
      </c>
      <c r="E39" s="22" t="n">
        <v>380576</v>
      </c>
      <c r="F39" s="22" t="n">
        <v>378000</v>
      </c>
      <c r="G39" s="23" t="str">
        <f aca="false">IF(OR((D39=0),AND((D39&lt;0),(F39&gt;=0)),AND((D39&gt;0),(F39&lt;=0))),"***",100*F39/D39)</f>
        <v>***</v>
      </c>
      <c r="H39" s="24" t="n">
        <f aca="false">IF(OR((E39=0),AND((E39&lt;0),(F39&gt;=0)),AND((E39&gt;0),(F39&lt;=0))),"***",100*F39/E39)</f>
        <v>99.3231312536786</v>
      </c>
    </row>
    <row r="40" customFormat="false" ht="12.75" hidden="false" customHeight="false" outlineLevel="0" collapsed="false">
      <c r="A40" s="27"/>
      <c r="B40" s="28"/>
      <c r="C40" s="21" t="s">
        <v>65</v>
      </c>
      <c r="D40" s="22" t="n">
        <v>0</v>
      </c>
      <c r="E40" s="22" t="n">
        <v>340</v>
      </c>
      <c r="F40" s="22" t="n">
        <v>340</v>
      </c>
      <c r="G40" s="23" t="str">
        <f aca="false">IF(OR((D40=0),AND((D40&lt;0),(F40&gt;=0)),AND((D40&gt;0),(F40&lt;=0))),"***",100*F40/D40)</f>
        <v>***</v>
      </c>
      <c r="H40" s="24" t="n">
        <f aca="false">IF(OR((E40=0),AND((E40&lt;0),(F40&gt;=0)),AND((E40&gt;0),(F40&lt;=0))),"***",100*F40/E40)</f>
        <v>100</v>
      </c>
    </row>
    <row r="41" customFormat="false" ht="12.75" hidden="false" customHeight="false" outlineLevel="0" collapsed="false">
      <c r="A41" s="27"/>
      <c r="B41" s="28"/>
      <c r="C41" s="21" t="s">
        <v>66</v>
      </c>
      <c r="D41" s="22" t="n">
        <v>41335</v>
      </c>
      <c r="E41" s="22" t="n">
        <v>30630</v>
      </c>
      <c r="F41" s="22" t="n">
        <v>30629</v>
      </c>
      <c r="G41" s="23" t="n">
        <f aca="false">IF(OR((D41=0),AND((D41&lt;0),(F41&gt;=0)),AND((D41&gt;0),(F41&lt;=0))),"***",100*F41/D41)</f>
        <v>74.0994314745373</v>
      </c>
      <c r="H41" s="24" t="n">
        <f aca="false">IF(OR((E41=0),AND((E41&lt;0),(F41&gt;=0)),AND((E41&gt;0),(F41&lt;=0))),"***",100*F41/E41)</f>
        <v>99.9967352269017</v>
      </c>
    </row>
    <row r="42" customFormat="false" ht="12.75" hidden="false" customHeight="false" outlineLevel="0" collapsed="false">
      <c r="A42" s="27"/>
      <c r="B42" s="28"/>
      <c r="C42" s="21" t="s">
        <v>26</v>
      </c>
      <c r="D42" s="22" t="n">
        <v>127098</v>
      </c>
      <c r="E42" s="22" t="n">
        <v>96973</v>
      </c>
      <c r="F42" s="22" t="n">
        <v>90469</v>
      </c>
      <c r="G42" s="23" t="n">
        <f aca="false">IF(OR((D42=0),AND((D42&lt;0),(F42&gt;=0)),AND((D42&gt;0),(F42&lt;=0))),"***",100*F42/D42)</f>
        <v>71.1805063809029</v>
      </c>
      <c r="H42" s="24" t="n">
        <f aca="false">IF(OR((E42=0),AND((E42&lt;0),(F42&gt;=0)),AND((E42&gt;0),(F42&lt;=0))),"***",100*F42/E42)</f>
        <v>93.2929784579213</v>
      </c>
    </row>
    <row r="43" customFormat="false" ht="12.75" hidden="false" customHeight="false" outlineLevel="0" collapsed="false">
      <c r="A43" s="19" t="s">
        <v>67</v>
      </c>
      <c r="B43" s="20" t="s">
        <v>68</v>
      </c>
      <c r="C43" s="21" t="s">
        <v>66</v>
      </c>
      <c r="D43" s="22" t="n">
        <v>0</v>
      </c>
      <c r="E43" s="22" t="n">
        <v>866</v>
      </c>
      <c r="F43" s="22" t="n">
        <v>866</v>
      </c>
      <c r="G43" s="23" t="str">
        <f aca="false">IF(OR((D43=0),AND((D43&lt;0),(F43&gt;=0)),AND((D43&gt;0),(F43&lt;=0))),"***",100*F43/D43)</f>
        <v>***</v>
      </c>
      <c r="H43" s="24" t="n">
        <f aca="false">IF(OR((E43=0),AND((E43&lt;0),(F43&gt;=0)),AND((E43&gt;0),(F43&lt;=0))),"***",100*F43/E43)</f>
        <v>100</v>
      </c>
    </row>
    <row r="44" customFormat="false" ht="12.75" hidden="false" customHeight="false" outlineLevel="0" collapsed="false">
      <c r="A44" s="19" t="s">
        <v>69</v>
      </c>
      <c r="B44" s="20" t="s">
        <v>70</v>
      </c>
      <c r="C44" s="21" t="s">
        <v>66</v>
      </c>
      <c r="D44" s="22" t="n">
        <v>0</v>
      </c>
      <c r="E44" s="22" t="n">
        <v>8630</v>
      </c>
      <c r="F44" s="22" t="n">
        <v>8630</v>
      </c>
      <c r="G44" s="23" t="str">
        <f aca="false">IF(OR((D44=0),AND((D44&lt;0),(F44&gt;=0)),AND((D44&gt;0),(F44&lt;=0))),"***",100*F44/D44)</f>
        <v>***</v>
      </c>
      <c r="H44" s="24" t="n">
        <f aca="false">IF(OR((E44=0),AND((E44&lt;0),(F44&gt;=0)),AND((E44&gt;0),(F44&lt;=0))),"***",100*F44/E44)</f>
        <v>100</v>
      </c>
    </row>
    <row r="45" customFormat="false" ht="12.75" hidden="false" customHeight="false" outlineLevel="0" collapsed="false">
      <c r="A45" s="27" t="s">
        <v>71</v>
      </c>
      <c r="B45" s="28" t="s">
        <v>72</v>
      </c>
      <c r="C45" s="21" t="s">
        <v>73</v>
      </c>
      <c r="D45" s="22" t="n">
        <v>4847</v>
      </c>
      <c r="E45" s="22" t="n">
        <v>26318</v>
      </c>
      <c r="F45" s="22" t="n">
        <v>24316</v>
      </c>
      <c r="G45" s="23" t="n">
        <f aca="false">IF(OR((D45=0),AND((D45&lt;0),(F45&gt;=0)),AND((D45&gt;0),(F45&lt;=0))),"***",100*F45/D45)</f>
        <v>501.671136785641</v>
      </c>
      <c r="H45" s="24" t="n">
        <f aca="false">IF(OR((E45=0),AND((E45&lt;0),(F45&gt;=0)),AND((E45&gt;0),(F45&lt;=0))),"***",100*F45/E45)</f>
        <v>92.3930389847253</v>
      </c>
    </row>
    <row r="46" customFormat="false" ht="12.75" hidden="false" customHeight="false" outlineLevel="0" collapsed="false">
      <c r="A46" s="27"/>
      <c r="B46" s="28"/>
      <c r="C46" s="21" t="s">
        <v>26</v>
      </c>
      <c r="D46" s="22" t="n">
        <v>500</v>
      </c>
      <c r="E46" s="22" t="n">
        <v>0</v>
      </c>
      <c r="F46" s="22" t="n">
        <v>0</v>
      </c>
      <c r="G46" s="23" t="str">
        <f aca="false">IF(OR((D46=0),AND((D46&lt;0),(F46&gt;=0)),AND((D46&gt;0),(F46&lt;=0))),"***",100*F46/D46)</f>
        <v>***</v>
      </c>
      <c r="H46" s="24" t="str">
        <f aca="false">IF(OR((E46=0),AND((E46&lt;0),(F46&gt;=0)),AND((E46&gt;0),(F46&lt;=0))),"***",100*F46/E46)</f>
        <v>***</v>
      </c>
    </row>
    <row r="47" customFormat="false" ht="12.75" hidden="false" customHeight="false" outlineLevel="0" collapsed="false">
      <c r="A47" s="27" t="s">
        <v>74</v>
      </c>
      <c r="B47" s="28" t="s">
        <v>75</v>
      </c>
      <c r="C47" s="21" t="s">
        <v>73</v>
      </c>
      <c r="D47" s="22" t="n">
        <v>0</v>
      </c>
      <c r="E47" s="22" t="n">
        <v>55</v>
      </c>
      <c r="F47" s="22" t="n">
        <v>55</v>
      </c>
      <c r="G47" s="23" t="str">
        <f aca="false">IF(OR((D47=0),AND((D47&lt;0),(F47&gt;=0)),AND((D47&gt;0),(F47&lt;=0))),"***",100*F47/D47)</f>
        <v>***</v>
      </c>
      <c r="H47" s="24" t="n">
        <f aca="false">IF(OR((E47=0),AND((E47&lt;0),(F47&gt;=0)),AND((E47&gt;0),(F47&lt;=0))),"***",100*F47/E47)</f>
        <v>100</v>
      </c>
    </row>
    <row r="48" customFormat="false" ht="12.75" hidden="false" customHeight="false" outlineLevel="0" collapsed="false">
      <c r="A48" s="27"/>
      <c r="B48" s="28"/>
      <c r="C48" s="21" t="s">
        <v>26</v>
      </c>
      <c r="D48" s="22" t="n">
        <v>3400</v>
      </c>
      <c r="E48" s="22" t="n">
        <v>2272</v>
      </c>
      <c r="F48" s="22" t="n">
        <v>2185</v>
      </c>
      <c r="G48" s="23" t="n">
        <f aca="false">IF(OR((D48=0),AND((D48&lt;0),(F48&gt;=0)),AND((D48&gt;0),(F48&lt;=0))),"***",100*F48/D48)</f>
        <v>64.2647058823529</v>
      </c>
      <c r="H48" s="24" t="n">
        <f aca="false">IF(OR((E48=0),AND((E48&lt;0),(F48&gt;=0)),AND((E48&gt;0),(F48&lt;=0))),"***",100*F48/E48)</f>
        <v>96.1707746478873</v>
      </c>
    </row>
    <row r="49" customFormat="false" ht="12.75" hidden="false" customHeight="false" outlineLevel="0" collapsed="false">
      <c r="A49" s="19" t="s">
        <v>76</v>
      </c>
      <c r="B49" s="20" t="s">
        <v>77</v>
      </c>
      <c r="C49" s="21" t="s">
        <v>26</v>
      </c>
      <c r="D49" s="22" t="n">
        <v>29546</v>
      </c>
      <c r="E49" s="22" t="n">
        <v>32114</v>
      </c>
      <c r="F49" s="22" t="n">
        <v>31700</v>
      </c>
      <c r="G49" s="23" t="n">
        <f aca="false">IF(OR((D49=0),AND((D49&lt;0),(F49&gt;=0)),AND((D49&gt;0),(F49&lt;=0))),"***",100*F49/D49)</f>
        <v>107.29032694781</v>
      </c>
      <c r="H49" s="24" t="n">
        <f aca="false">IF(OR((E49=0),AND((E49&lt;0),(F49&gt;=0)),AND((E49&gt;0),(F49&lt;=0))),"***",100*F49/E49)</f>
        <v>98.710842623155</v>
      </c>
    </row>
    <row r="50" customFormat="false" ht="12.75" hidden="false" customHeight="false" outlineLevel="0" collapsed="false">
      <c r="A50" s="19" t="s">
        <v>78</v>
      </c>
      <c r="B50" s="20" t="s">
        <v>79</v>
      </c>
      <c r="C50" s="21" t="s">
        <v>26</v>
      </c>
      <c r="D50" s="22" t="n">
        <v>36060</v>
      </c>
      <c r="E50" s="22" t="n">
        <v>38465</v>
      </c>
      <c r="F50" s="22" t="n">
        <v>38358</v>
      </c>
      <c r="G50" s="23" t="n">
        <f aca="false">IF(OR((D50=0),AND((D50&lt;0),(F50&gt;=0)),AND((D50&gt;0),(F50&lt;=0))),"***",100*F50/D50)</f>
        <v>106.372712146423</v>
      </c>
      <c r="H50" s="24" t="n">
        <f aca="false">IF(OR((E50=0),AND((E50&lt;0),(F50&gt;=0)),AND((E50&gt;0),(F50&lt;=0))),"***",100*F50/E50)</f>
        <v>99.7218250357468</v>
      </c>
    </row>
    <row r="51" customFormat="false" ht="12.75" hidden="false" customHeight="false" outlineLevel="0" collapsed="false">
      <c r="A51" s="19" t="s">
        <v>80</v>
      </c>
      <c r="B51" s="20" t="s">
        <v>81</v>
      </c>
      <c r="C51" s="21" t="s">
        <v>82</v>
      </c>
      <c r="D51" s="22" t="n">
        <v>3000</v>
      </c>
      <c r="E51" s="22" t="n">
        <v>2000</v>
      </c>
      <c r="F51" s="22" t="n">
        <v>0</v>
      </c>
      <c r="G51" s="23" t="str">
        <f aca="false">IF(OR((D51=0),AND((D51&lt;0),(F51&gt;=0)),AND((D51&gt;0),(F51&lt;=0))),"***",100*F51/D51)</f>
        <v>***</v>
      </c>
      <c r="H51" s="24" t="str">
        <f aca="false">IF(OR((E51=0),AND((E51&lt;0),(F51&gt;=0)),AND((E51&gt;0),(F51&lt;=0))),"***",100*F51/E51)</f>
        <v>***</v>
      </c>
    </row>
    <row r="52" customFormat="false" ht="12.75" hidden="false" customHeight="false" outlineLevel="0" collapsed="false">
      <c r="A52" s="27" t="s">
        <v>83</v>
      </c>
      <c r="B52" s="28" t="s">
        <v>84</v>
      </c>
      <c r="C52" s="21" t="s">
        <v>85</v>
      </c>
      <c r="D52" s="22" t="n">
        <v>1465</v>
      </c>
      <c r="E52" s="22" t="n">
        <v>59555</v>
      </c>
      <c r="F52" s="22" t="n">
        <v>58650</v>
      </c>
      <c r="G52" s="23" t="n">
        <f aca="false">IF(OR((D52=0),AND((D52&lt;0),(F52&gt;=0)),AND((D52&gt;0),(F52&lt;=0))),"***",100*F52/D52)</f>
        <v>4003.41296928328</v>
      </c>
      <c r="H52" s="24" t="n">
        <f aca="false">IF(OR((E52=0),AND((E52&lt;0),(F52&gt;=0)),AND((E52&gt;0),(F52&lt;=0))),"***",100*F52/E52)</f>
        <v>98.4803962723533</v>
      </c>
    </row>
    <row r="53" customFormat="false" ht="12.75" hidden="false" customHeight="false" outlineLevel="0" collapsed="false">
      <c r="A53" s="27"/>
      <c r="B53" s="28"/>
      <c r="C53" s="21" t="s">
        <v>86</v>
      </c>
      <c r="D53" s="22" t="n">
        <v>40000</v>
      </c>
      <c r="E53" s="22" t="n">
        <v>34648</v>
      </c>
      <c r="F53" s="22" t="n">
        <v>17941</v>
      </c>
      <c r="G53" s="23" t="n">
        <f aca="false">IF(OR((D53=0),AND((D53&lt;0),(F53&gt;=0)),AND((D53&gt;0),(F53&lt;=0))),"***",100*F53/D53)</f>
        <v>44.8525</v>
      </c>
      <c r="H53" s="24" t="n">
        <f aca="false">IF(OR((E53=0),AND((E53&lt;0),(F53&gt;=0)),AND((E53&gt;0),(F53&lt;=0))),"***",100*F53/E53)</f>
        <v>51.7807665666128</v>
      </c>
    </row>
    <row r="54" customFormat="false" ht="12.75" hidden="false" customHeight="false" outlineLevel="0" collapsed="false">
      <c r="A54" s="27"/>
      <c r="B54" s="28"/>
      <c r="C54" s="21" t="s">
        <v>26</v>
      </c>
      <c r="D54" s="22" t="n">
        <v>100258</v>
      </c>
      <c r="E54" s="22" t="n">
        <v>359243</v>
      </c>
      <c r="F54" s="22" t="n">
        <v>347648</v>
      </c>
      <c r="G54" s="23" t="n">
        <f aca="false">IF(OR((D54=0),AND((D54&lt;0),(F54&gt;=0)),AND((D54&gt;0),(F54&lt;=0))),"***",100*F54/D54)</f>
        <v>346.753376289174</v>
      </c>
      <c r="H54" s="24" t="n">
        <f aca="false">IF(OR((E54=0),AND((E54&lt;0),(F54&gt;=0)),AND((E54&gt;0),(F54&lt;=0))),"***",100*F54/E54)</f>
        <v>96.7723796984214</v>
      </c>
    </row>
    <row r="55" customFormat="false" ht="12.75" hidden="false" customHeight="false" outlineLevel="0" collapsed="false">
      <c r="A55" s="27"/>
      <c r="B55" s="28"/>
      <c r="C55" s="21" t="s">
        <v>22</v>
      </c>
      <c r="D55" s="22" t="n">
        <v>0</v>
      </c>
      <c r="E55" s="22" t="n">
        <v>554</v>
      </c>
      <c r="F55" s="22" t="n">
        <v>495</v>
      </c>
      <c r="G55" s="23" t="str">
        <f aca="false">IF(OR((D55=0),AND((D55&lt;0),(F55&gt;=0)),AND((D55&gt;0),(F55&lt;=0))),"***",100*F55/D55)</f>
        <v>***</v>
      </c>
      <c r="H55" s="24" t="n">
        <f aca="false">IF(OR((E55=0),AND((E55&lt;0),(F55&gt;=0)),AND((E55&gt;0),(F55&lt;=0))),"***",100*F55/E55)</f>
        <v>89.3501805054152</v>
      </c>
    </row>
    <row r="56" customFormat="false" ht="12.75" hidden="false" customHeight="false" outlineLevel="0" collapsed="false">
      <c r="A56" s="19" t="s">
        <v>87</v>
      </c>
      <c r="B56" s="20" t="s">
        <v>88</v>
      </c>
      <c r="C56" s="21" t="s">
        <v>22</v>
      </c>
      <c r="D56" s="22" t="n">
        <v>0</v>
      </c>
      <c r="E56" s="22" t="n">
        <v>1500</v>
      </c>
      <c r="F56" s="22" t="n">
        <v>95</v>
      </c>
      <c r="G56" s="23" t="str">
        <f aca="false">IF(OR((D56=0),AND((D56&lt;0),(F56&gt;=0)),AND((D56&gt;0),(F56&lt;=0))),"***",100*F56/D56)</f>
        <v>***</v>
      </c>
      <c r="H56" s="24" t="n">
        <f aca="false">IF(OR((E56=0),AND((E56&lt;0),(F56&gt;=0)),AND((E56&gt;0),(F56&lt;=0))),"***",100*F56/E56)</f>
        <v>6.33333333333333</v>
      </c>
    </row>
    <row r="57" customFormat="false" ht="12.75" hidden="false" customHeight="false" outlineLevel="0" collapsed="false">
      <c r="A57" s="27" t="s">
        <v>89</v>
      </c>
      <c r="B57" s="28" t="s">
        <v>90</v>
      </c>
      <c r="C57" s="21" t="s">
        <v>17</v>
      </c>
      <c r="D57" s="22" t="n">
        <v>42126</v>
      </c>
      <c r="E57" s="22" t="n">
        <v>70459</v>
      </c>
      <c r="F57" s="22" t="n">
        <v>63872</v>
      </c>
      <c r="G57" s="23" t="n">
        <f aca="false">IF(OR((D57=0),AND((D57&lt;0),(F57&gt;=0)),AND((D57&gt;0),(F57&lt;=0))),"***",100*F57/D57)</f>
        <v>151.6213264967</v>
      </c>
      <c r="H57" s="24" t="n">
        <f aca="false">IF(OR((E57=0),AND((E57&lt;0),(F57&gt;=0)),AND((E57&gt;0),(F57&lt;=0))),"***",100*F57/E57)</f>
        <v>90.6513007564683</v>
      </c>
    </row>
    <row r="58" customFormat="false" ht="12.75" hidden="false" customHeight="false" outlineLevel="0" collapsed="false">
      <c r="A58" s="27"/>
      <c r="B58" s="28"/>
      <c r="C58" s="21" t="s">
        <v>26</v>
      </c>
      <c r="D58" s="22" t="n">
        <v>39508</v>
      </c>
      <c r="E58" s="22" t="n">
        <v>45249</v>
      </c>
      <c r="F58" s="22" t="n">
        <v>39979</v>
      </c>
      <c r="G58" s="23" t="n">
        <f aca="false">IF(OR((D58=0),AND((D58&lt;0),(F58&gt;=0)),AND((D58&gt;0),(F58&lt;=0))),"***",100*F58/D58)</f>
        <v>101.192163612433</v>
      </c>
      <c r="H58" s="24" t="n">
        <f aca="false">IF(OR((E58=0),AND((E58&lt;0),(F58&gt;=0)),AND((E58&gt;0),(F58&lt;=0))),"***",100*F58/E58)</f>
        <v>88.3533337753321</v>
      </c>
    </row>
    <row r="59" customFormat="false" ht="12.75" hidden="false" customHeight="false" outlineLevel="0" collapsed="false">
      <c r="A59" s="27" t="s">
        <v>91</v>
      </c>
      <c r="B59" s="28" t="s">
        <v>92</v>
      </c>
      <c r="C59" s="21" t="s">
        <v>17</v>
      </c>
      <c r="D59" s="22" t="n">
        <v>1250</v>
      </c>
      <c r="E59" s="22" t="n">
        <v>1250</v>
      </c>
      <c r="F59" s="22" t="n">
        <v>1250</v>
      </c>
      <c r="G59" s="23" t="n">
        <f aca="false">IF(OR((D59=0),AND((D59&lt;0),(F59&gt;=0)),AND((D59&gt;0),(F59&lt;=0))),"***",100*F59/D59)</f>
        <v>100</v>
      </c>
      <c r="H59" s="24" t="n">
        <f aca="false">IF(OR((E59=0),AND((E59&lt;0),(F59&gt;=0)),AND((E59&gt;0),(F59&lt;=0))),"***",100*F59/E59)</f>
        <v>100</v>
      </c>
    </row>
    <row r="60" customFormat="false" ht="12.75" hidden="false" customHeight="false" outlineLevel="0" collapsed="false">
      <c r="A60" s="27"/>
      <c r="B60" s="28"/>
      <c r="C60" s="21" t="s">
        <v>26</v>
      </c>
      <c r="D60" s="22" t="n">
        <v>4500</v>
      </c>
      <c r="E60" s="22" t="n">
        <v>4552</v>
      </c>
      <c r="F60" s="22" t="n">
        <v>4518</v>
      </c>
      <c r="G60" s="23" t="n">
        <f aca="false">IF(OR((D60=0),AND((D60&lt;0),(F60&gt;=0)),AND((D60&gt;0),(F60&lt;=0))),"***",100*F60/D60)</f>
        <v>100.4</v>
      </c>
      <c r="H60" s="24" t="n">
        <f aca="false">IF(OR((E60=0),AND((E60&lt;0),(F60&gt;=0)),AND((E60&gt;0),(F60&lt;=0))),"***",100*F60/E60)</f>
        <v>99.2530755711775</v>
      </c>
    </row>
    <row r="61" customFormat="false" ht="12.75" hidden="false" customHeight="false" outlineLevel="0" collapsed="false">
      <c r="A61" s="19" t="s">
        <v>93</v>
      </c>
      <c r="B61" s="20" t="s">
        <v>94</v>
      </c>
      <c r="C61" s="21" t="s">
        <v>22</v>
      </c>
      <c r="D61" s="22" t="n">
        <v>0</v>
      </c>
      <c r="E61" s="22" t="n">
        <v>160</v>
      </c>
      <c r="F61" s="22" t="n">
        <v>157</v>
      </c>
      <c r="G61" s="23" t="str">
        <f aca="false">IF(OR((D61=0),AND((D61&lt;0),(F61&gt;=0)),AND((D61&gt;0),(F61&lt;=0))),"***",100*F61/D61)</f>
        <v>***</v>
      </c>
      <c r="H61" s="24" t="n">
        <f aca="false">IF(OR((E61=0),AND((E61&lt;0),(F61&gt;=0)),AND((E61&gt;0),(F61&lt;=0))),"***",100*F61/E61)</f>
        <v>98.125</v>
      </c>
    </row>
    <row r="62" customFormat="false" ht="13.5" hidden="false" customHeight="false" outlineLevel="0" collapsed="false">
      <c r="A62" s="19" t="s">
        <v>95</v>
      </c>
      <c r="B62" s="20" t="s">
        <v>96</v>
      </c>
      <c r="C62" s="21" t="s">
        <v>17</v>
      </c>
      <c r="D62" s="22" t="n">
        <v>0</v>
      </c>
      <c r="E62" s="22" t="n">
        <v>1107</v>
      </c>
      <c r="F62" s="22" t="n">
        <v>1106</v>
      </c>
      <c r="G62" s="23" t="str">
        <f aca="false">IF(OR((D62=0),AND((D62&lt;0),(F62&gt;=0)),AND((D62&gt;0),(F62&lt;=0))),"***",100*F62/D62)</f>
        <v>***</v>
      </c>
      <c r="H62" s="24" t="n">
        <f aca="false">IF(OR((E62=0),AND((E62&lt;0),(F62&gt;=0)),AND((E62&gt;0),(F62&lt;=0))),"***",100*F62/E62)</f>
        <v>99.9096657633243</v>
      </c>
    </row>
    <row r="63" customFormat="false" ht="13.5" hidden="false" customHeight="false" outlineLevel="0" collapsed="false">
      <c r="A63" s="14" t="s">
        <v>97</v>
      </c>
      <c r="B63" s="14"/>
      <c r="C63" s="14"/>
      <c r="D63" s="15" t="n">
        <v>23170</v>
      </c>
      <c r="E63" s="16" t="n">
        <v>102502</v>
      </c>
      <c r="F63" s="16" t="n">
        <v>101567</v>
      </c>
      <c r="G63" s="17" t="n">
        <f aca="false">IF(OR((D63=0),AND((D63&lt;0),(F63&gt;=0)),AND((D63&gt;0),(F63&lt;=0))),"***",100*F63/D63)</f>
        <v>438.355632283125</v>
      </c>
      <c r="H63" s="18" t="n">
        <f aca="false">IF(OR((E63=0),AND((E63&lt;0),(F63&gt;=0)),AND((E63&gt;0),(F63&lt;=0))),"***",100*F63/E63)</f>
        <v>99.0878226766307</v>
      </c>
    </row>
    <row r="64" customFormat="false" ht="12.75" hidden="false" customHeight="false" outlineLevel="0" collapsed="false">
      <c r="A64" s="19" t="s">
        <v>98</v>
      </c>
      <c r="B64" s="20" t="s">
        <v>99</v>
      </c>
      <c r="C64" s="21" t="s">
        <v>100</v>
      </c>
      <c r="D64" s="22" t="n">
        <v>0</v>
      </c>
      <c r="E64" s="22" t="n">
        <v>4170</v>
      </c>
      <c r="F64" s="22" t="n">
        <v>4170</v>
      </c>
      <c r="G64" s="23" t="str">
        <f aca="false">IF(OR((D64=0),AND((D64&lt;0),(F64&gt;=0)),AND((D64&gt;0),(F64&lt;=0))),"***",100*F64/D64)</f>
        <v>***</v>
      </c>
      <c r="H64" s="24" t="n">
        <f aca="false">IF(OR((E64=0),AND((E64&lt;0),(F64&gt;=0)),AND((E64&gt;0),(F64&lt;=0))),"***",100*F64/E64)</f>
        <v>100</v>
      </c>
    </row>
    <row r="65" customFormat="false" ht="12.75" hidden="false" customHeight="false" outlineLevel="0" collapsed="false">
      <c r="A65" s="19" t="s">
        <v>101</v>
      </c>
      <c r="B65" s="20" t="s">
        <v>102</v>
      </c>
      <c r="C65" s="21" t="s">
        <v>100</v>
      </c>
      <c r="D65" s="22" t="n">
        <v>0</v>
      </c>
      <c r="E65" s="22" t="n">
        <v>3143</v>
      </c>
      <c r="F65" s="22" t="n">
        <v>3143</v>
      </c>
      <c r="G65" s="23" t="str">
        <f aca="false">IF(OR((D65=0),AND((D65&lt;0),(F65&gt;=0)),AND((D65&gt;0),(F65&lt;=0))),"***",100*F65/D65)</f>
        <v>***</v>
      </c>
      <c r="H65" s="24" t="n">
        <f aca="false">IF(OR((E65=0),AND((E65&lt;0),(F65&gt;=0)),AND((E65&gt;0),(F65&lt;=0))),"***",100*F65/E65)</f>
        <v>100</v>
      </c>
    </row>
    <row r="66" customFormat="false" ht="12.75" hidden="false" customHeight="false" outlineLevel="0" collapsed="false">
      <c r="A66" s="19" t="s">
        <v>103</v>
      </c>
      <c r="B66" s="20" t="s">
        <v>104</v>
      </c>
      <c r="C66" s="21" t="s">
        <v>26</v>
      </c>
      <c r="D66" s="22" t="n">
        <v>0</v>
      </c>
      <c r="E66" s="22" t="n">
        <v>11324</v>
      </c>
      <c r="F66" s="22" t="n">
        <v>11322</v>
      </c>
      <c r="G66" s="23" t="str">
        <f aca="false">IF(OR((D66=0),AND((D66&lt;0),(F66&gt;=0)),AND((D66&gt;0),(F66&lt;=0))),"***",100*F66/D66)</f>
        <v>***</v>
      </c>
      <c r="H66" s="24" t="n">
        <f aca="false">IF(OR((E66=0),AND((E66&lt;0),(F66&gt;=0)),AND((E66&gt;0),(F66&lt;=0))),"***",100*F66/E66)</f>
        <v>99.9823383963264</v>
      </c>
    </row>
    <row r="67" customFormat="false" ht="12.75" hidden="false" customHeight="false" outlineLevel="0" collapsed="false">
      <c r="A67" s="27" t="s">
        <v>105</v>
      </c>
      <c r="B67" s="28" t="s">
        <v>106</v>
      </c>
      <c r="C67" s="21" t="s">
        <v>100</v>
      </c>
      <c r="D67" s="22" t="n">
        <v>6474</v>
      </c>
      <c r="E67" s="22" t="n">
        <v>46523</v>
      </c>
      <c r="F67" s="22" t="n">
        <v>46521</v>
      </c>
      <c r="G67" s="23" t="n">
        <f aca="false">IF(OR((D67=0),AND((D67&lt;0),(F67&gt;=0)),AND((D67&gt;0),(F67&lt;=0))),"***",100*F67/D67)</f>
        <v>718.582020389249</v>
      </c>
      <c r="H67" s="24" t="n">
        <f aca="false">IF(OR((E67=0),AND((E67&lt;0),(F67&gt;=0)),AND((E67&gt;0),(F67&lt;=0))),"***",100*F67/E67)</f>
        <v>99.995701051093</v>
      </c>
    </row>
    <row r="68" customFormat="false" ht="12.75" hidden="false" customHeight="false" outlineLevel="0" collapsed="false">
      <c r="A68" s="27"/>
      <c r="B68" s="28"/>
      <c r="C68" s="21" t="s">
        <v>26</v>
      </c>
      <c r="D68" s="22" t="n">
        <v>16696</v>
      </c>
      <c r="E68" s="22" t="n">
        <v>29819</v>
      </c>
      <c r="F68" s="22" t="n">
        <v>28891</v>
      </c>
      <c r="G68" s="23" t="n">
        <f aca="false">IF(OR((D68=0),AND((D68&lt;0),(F68&gt;=0)),AND((D68&gt;0),(F68&lt;=0))),"***",100*F68/D68)</f>
        <v>173.041447053186</v>
      </c>
      <c r="H68" s="24" t="n">
        <f aca="false">IF(OR((E68=0),AND((E68&lt;0),(F68&gt;=0)),AND((E68&gt;0),(F68&lt;=0))),"***",100*F68/E68)</f>
        <v>96.8878902713035</v>
      </c>
    </row>
    <row r="69" customFormat="false" ht="12.75" hidden="false" customHeight="false" outlineLevel="0" collapsed="false">
      <c r="A69" s="19" t="s">
        <v>107</v>
      </c>
      <c r="B69" s="20" t="s">
        <v>108</v>
      </c>
      <c r="C69" s="21" t="s">
        <v>100</v>
      </c>
      <c r="D69" s="22" t="n">
        <v>0</v>
      </c>
      <c r="E69" s="22" t="n">
        <v>6756</v>
      </c>
      <c r="F69" s="22" t="n">
        <v>6754</v>
      </c>
      <c r="G69" s="23" t="str">
        <f aca="false">IF(OR((D69=0),AND((D69&lt;0),(F69&gt;=0)),AND((D69&gt;0),(F69&lt;=0))),"***",100*F69/D69)</f>
        <v>***</v>
      </c>
      <c r="H69" s="24" t="n">
        <f aca="false">IF(OR((E69=0),AND((E69&lt;0),(F69&gt;=0)),AND((E69&gt;0),(F69&lt;=0))),"***",100*F69/E69)</f>
        <v>99.9703966844287</v>
      </c>
    </row>
    <row r="70" customFormat="false" ht="13.5" hidden="false" customHeight="false" outlineLevel="0" collapsed="false">
      <c r="A70" s="19" t="s">
        <v>109</v>
      </c>
      <c r="B70" s="20" t="s">
        <v>110</v>
      </c>
      <c r="C70" s="21" t="s">
        <v>53</v>
      </c>
      <c r="D70" s="22" t="n">
        <v>0</v>
      </c>
      <c r="E70" s="22" t="n">
        <v>767</v>
      </c>
      <c r="F70" s="22" t="n">
        <v>766</v>
      </c>
      <c r="G70" s="23" t="str">
        <f aca="false">IF(OR((D70=0),AND((D70&lt;0),(F70&gt;=0)),AND((D70&gt;0),(F70&lt;=0))),"***",100*F70/D70)</f>
        <v>***</v>
      </c>
      <c r="H70" s="24" t="n">
        <f aca="false">IF(OR((E70=0),AND((E70&lt;0),(F70&gt;=0)),AND((E70&gt;0),(F70&lt;=0))),"***",100*F70/E70)</f>
        <v>99.8696219035202</v>
      </c>
    </row>
    <row r="71" customFormat="false" ht="13.5" hidden="false" customHeight="false" outlineLevel="0" collapsed="false">
      <c r="A71" s="14" t="s">
        <v>111</v>
      </c>
      <c r="B71" s="14"/>
      <c r="C71" s="14"/>
      <c r="D71" s="15" t="n">
        <v>93756</v>
      </c>
      <c r="E71" s="16" t="n">
        <v>60552</v>
      </c>
      <c r="F71" s="16" t="n">
        <v>59554</v>
      </c>
      <c r="G71" s="17" t="n">
        <f aca="false">IF(OR((D71=0),AND((D71&lt;0),(F71&gt;=0)),AND((D71&gt;0),(F71&lt;=0))),"***",100*F71/D71)</f>
        <v>63.5202013737788</v>
      </c>
      <c r="H71" s="18" t="n">
        <f aca="false">IF(OR((E71=0),AND((E71&lt;0),(F71&gt;=0)),AND((E71&gt;0),(F71&lt;=0))),"***",100*F71/E71)</f>
        <v>98.3518298322103</v>
      </c>
    </row>
    <row r="72" customFormat="false" ht="12.75" hidden="false" customHeight="false" outlineLevel="0" collapsed="false">
      <c r="A72" s="19" t="s">
        <v>112</v>
      </c>
      <c r="B72" s="20" t="s">
        <v>113</v>
      </c>
      <c r="C72" s="21" t="s">
        <v>26</v>
      </c>
      <c r="D72" s="22" t="n">
        <v>3634</v>
      </c>
      <c r="E72" s="22" t="n">
        <v>0</v>
      </c>
      <c r="F72" s="22" t="n">
        <v>0</v>
      </c>
      <c r="G72" s="23" t="str">
        <f aca="false">IF(OR((D72=0),AND((D72&lt;0),(F72&gt;=0)),AND((D72&gt;0),(F72&lt;=0))),"***",100*F72/D72)</f>
        <v>***</v>
      </c>
      <c r="H72" s="24" t="str">
        <f aca="false">IF(OR((E72=0),AND((E72&lt;0),(F72&gt;=0)),AND((E72&gt;0),(F72&lt;=0))),"***",100*F72/E72)</f>
        <v>***</v>
      </c>
    </row>
    <row r="73" customFormat="false" ht="12.75" hidden="false" customHeight="false" outlineLevel="0" collapsed="false">
      <c r="A73" s="19" t="s">
        <v>114</v>
      </c>
      <c r="B73" s="20" t="s">
        <v>115</v>
      </c>
      <c r="C73" s="21" t="s">
        <v>26</v>
      </c>
      <c r="D73" s="22" t="n">
        <v>0</v>
      </c>
      <c r="E73" s="22" t="n">
        <v>2695</v>
      </c>
      <c r="F73" s="22" t="n">
        <v>2685</v>
      </c>
      <c r="G73" s="23" t="str">
        <f aca="false">IF(OR((D73=0),AND((D73&lt;0),(F73&gt;=0)),AND((D73&gt;0),(F73&lt;=0))),"***",100*F73/D73)</f>
        <v>***</v>
      </c>
      <c r="H73" s="24" t="n">
        <f aca="false">IF(OR((E73=0),AND((E73&lt;0),(F73&gt;=0)),AND((E73&gt;0),(F73&lt;=0))),"***",100*F73/E73)</f>
        <v>99.6289424860854</v>
      </c>
    </row>
    <row r="74" customFormat="false" ht="12.75" hidden="false" customHeight="false" outlineLevel="0" collapsed="false">
      <c r="A74" s="27" t="s">
        <v>116</v>
      </c>
      <c r="B74" s="28" t="s">
        <v>117</v>
      </c>
      <c r="C74" s="21" t="s">
        <v>64</v>
      </c>
      <c r="D74" s="22" t="n">
        <v>0</v>
      </c>
      <c r="E74" s="22" t="n">
        <v>70</v>
      </c>
      <c r="F74" s="22" t="n">
        <v>70</v>
      </c>
      <c r="G74" s="23" t="str">
        <f aca="false">IF(OR((D74=0),AND((D74&lt;0),(F74&gt;=0)),AND((D74&gt;0),(F74&lt;=0))),"***",100*F74/D74)</f>
        <v>***</v>
      </c>
      <c r="H74" s="24" t="n">
        <f aca="false">IF(OR((E74=0),AND((E74&lt;0),(F74&gt;=0)),AND((E74&gt;0),(F74&lt;=0))),"***",100*F74/E74)</f>
        <v>100</v>
      </c>
    </row>
    <row r="75" customFormat="false" ht="12.75" hidden="false" customHeight="false" outlineLevel="0" collapsed="false">
      <c r="A75" s="27"/>
      <c r="B75" s="28"/>
      <c r="C75" s="21" t="s">
        <v>26</v>
      </c>
      <c r="D75" s="22" t="n">
        <v>58060</v>
      </c>
      <c r="E75" s="22" t="n">
        <v>27601</v>
      </c>
      <c r="F75" s="22" t="n">
        <v>27535</v>
      </c>
      <c r="G75" s="23" t="n">
        <f aca="false">IF(OR((D75=0),AND((D75&lt;0),(F75&gt;=0)),AND((D75&gt;0),(F75&lt;=0))),"***",100*F75/D75)</f>
        <v>47.4250775060282</v>
      </c>
      <c r="H75" s="24" t="n">
        <f aca="false">IF(OR((E75=0),AND((E75&lt;0),(F75&gt;=0)),AND((E75&gt;0),(F75&lt;=0))),"***",100*F75/E75)</f>
        <v>99.7608782290497</v>
      </c>
    </row>
    <row r="76" customFormat="false" ht="12.75" hidden="false" customHeight="false" outlineLevel="0" collapsed="false">
      <c r="A76" s="27"/>
      <c r="B76" s="28"/>
      <c r="C76" s="21" t="s">
        <v>14</v>
      </c>
      <c r="D76" s="22" t="n">
        <v>0</v>
      </c>
      <c r="E76" s="22" t="n">
        <v>1265</v>
      </c>
      <c r="F76" s="22" t="n">
        <v>446</v>
      </c>
      <c r="G76" s="23" t="str">
        <f aca="false">IF(OR((D76=0),AND((D76&lt;0),(F76&gt;=0)),AND((D76&gt;0),(F76&lt;=0))),"***",100*F76/D76)</f>
        <v>***</v>
      </c>
      <c r="H76" s="24" t="n">
        <f aca="false">IF(OR((E76=0),AND((E76&lt;0),(F76&gt;=0)),AND((E76&gt;0),(F76&lt;=0))),"***",100*F76/E76)</f>
        <v>35.2569169960474</v>
      </c>
    </row>
    <row r="77" customFormat="false" ht="12.75" hidden="false" customHeight="false" outlineLevel="0" collapsed="false">
      <c r="A77" s="19" t="s">
        <v>118</v>
      </c>
      <c r="B77" s="20" t="s">
        <v>119</v>
      </c>
      <c r="C77" s="21" t="s">
        <v>120</v>
      </c>
      <c r="D77" s="22" t="n">
        <v>4500</v>
      </c>
      <c r="E77" s="22" t="n">
        <v>12087</v>
      </c>
      <c r="F77" s="22" t="n">
        <v>12087</v>
      </c>
      <c r="G77" s="23" t="n">
        <f aca="false">IF(OR((D77=0),AND((D77&lt;0),(F77&gt;=0)),AND((D77&gt;0),(F77&lt;=0))),"***",100*F77/D77)</f>
        <v>268.6</v>
      </c>
      <c r="H77" s="24" t="n">
        <f aca="false">IF(OR((E77=0),AND((E77&lt;0),(F77&gt;=0)),AND((E77&gt;0),(F77&lt;=0))),"***",100*F77/E77)</f>
        <v>100</v>
      </c>
    </row>
    <row r="78" customFormat="false" ht="12.75" hidden="false" customHeight="false" outlineLevel="0" collapsed="false">
      <c r="A78" s="19" t="s">
        <v>121</v>
      </c>
      <c r="B78" s="20" t="s">
        <v>122</v>
      </c>
      <c r="C78" s="21" t="s">
        <v>120</v>
      </c>
      <c r="D78" s="22" t="n">
        <v>0</v>
      </c>
      <c r="E78" s="22" t="n">
        <v>12449</v>
      </c>
      <c r="F78" s="22" t="n">
        <v>12448</v>
      </c>
      <c r="G78" s="23" t="str">
        <f aca="false">IF(OR((D78=0),AND((D78&lt;0),(F78&gt;=0)),AND((D78&gt;0),(F78&lt;=0))),"***",100*F78/D78)</f>
        <v>***</v>
      </c>
      <c r="H78" s="24" t="n">
        <f aca="false">IF(OR((E78=0),AND((E78&lt;0),(F78&gt;=0)),AND((E78&gt;0),(F78&lt;=0))),"***",100*F78/E78)</f>
        <v>99.9919672262832</v>
      </c>
    </row>
    <row r="79" customFormat="false" ht="13.5" hidden="false" customHeight="false" outlineLevel="0" collapsed="false">
      <c r="A79" s="19" t="s">
        <v>123</v>
      </c>
      <c r="B79" s="20" t="s">
        <v>124</v>
      </c>
      <c r="C79" s="21" t="s">
        <v>26</v>
      </c>
      <c r="D79" s="22" t="n">
        <v>27562</v>
      </c>
      <c r="E79" s="22" t="n">
        <v>4385</v>
      </c>
      <c r="F79" s="22" t="n">
        <v>4283</v>
      </c>
      <c r="G79" s="23" t="n">
        <f aca="false">IF(OR((D79=0),AND((D79&lt;0),(F79&gt;=0)),AND((D79&gt;0),(F79&lt;=0))),"***",100*F79/D79)</f>
        <v>15.539510920833</v>
      </c>
      <c r="H79" s="24" t="n">
        <f aca="false">IF(OR((E79=0),AND((E79&lt;0),(F79&gt;=0)),AND((E79&gt;0),(F79&lt;=0))),"***",100*F79/E79)</f>
        <v>97.6738882554162</v>
      </c>
    </row>
    <row r="80" customFormat="false" ht="13.5" hidden="false" customHeight="false" outlineLevel="0" collapsed="false">
      <c r="A80" s="14" t="s">
        <v>125</v>
      </c>
      <c r="B80" s="14"/>
      <c r="C80" s="14"/>
      <c r="D80" s="15" t="n">
        <v>242465</v>
      </c>
      <c r="E80" s="16" t="n">
        <v>243245</v>
      </c>
      <c r="F80" s="16" t="n">
        <v>218234</v>
      </c>
      <c r="G80" s="17" t="n">
        <f aca="false">IF(OR((D80=0),AND((D80&lt;0),(F80&gt;=0)),AND((D80&gt;0),(F80&lt;=0))),"***",100*F80/D80)</f>
        <v>90.0063926752315</v>
      </c>
      <c r="H80" s="18" t="n">
        <f aca="false">IF(OR((E80=0),AND((E80&lt;0),(F80&gt;=0)),AND((E80&gt;0),(F80&lt;=0))),"***",100*F80/E80)</f>
        <v>89.7177742605192</v>
      </c>
    </row>
    <row r="81" customFormat="false" ht="12.75" hidden="false" customHeight="false" outlineLevel="0" collapsed="false">
      <c r="A81" s="25" t="s">
        <v>126</v>
      </c>
      <c r="B81" s="26" t="s">
        <v>127</v>
      </c>
      <c r="C81" s="21" t="s">
        <v>128</v>
      </c>
      <c r="D81" s="22" t="n">
        <v>1000</v>
      </c>
      <c r="E81" s="22" t="n">
        <v>4320</v>
      </c>
      <c r="F81" s="22" t="n">
        <v>4315</v>
      </c>
      <c r="G81" s="23" t="n">
        <f aca="false">IF(OR((D81=0),AND((D81&lt;0),(F81&gt;=0)),AND((D81&gt;0),(F81&lt;=0))),"***",100*F81/D81)</f>
        <v>431.5</v>
      </c>
      <c r="H81" s="24" t="n">
        <f aca="false">IF(OR((E81=0),AND((E81&lt;0),(F81&gt;=0)),AND((E81&gt;0),(F81&lt;=0))),"***",100*F81/E81)</f>
        <v>99.8842592592593</v>
      </c>
    </row>
    <row r="82" customFormat="false" ht="12.75" hidden="false" customHeight="false" outlineLevel="0" collapsed="false">
      <c r="A82" s="25"/>
      <c r="B82" s="26"/>
      <c r="C82" s="21" t="s">
        <v>85</v>
      </c>
      <c r="D82" s="22" t="n">
        <v>20000</v>
      </c>
      <c r="E82" s="22" t="n">
        <v>20694</v>
      </c>
      <c r="F82" s="22" t="n">
        <v>17390</v>
      </c>
      <c r="G82" s="23" t="n">
        <f aca="false">IF(OR((D82=0),AND((D82&lt;0),(F82&gt;=0)),AND((D82&gt;0),(F82&lt;=0))),"***",100*F82/D82)</f>
        <v>86.95</v>
      </c>
      <c r="H82" s="24" t="n">
        <f aca="false">IF(OR((E82=0),AND((E82&lt;0),(F82&gt;=0)),AND((E82&gt;0),(F82&lt;=0))),"***",100*F82/E82)</f>
        <v>84.0340195225669</v>
      </c>
    </row>
    <row r="83" customFormat="false" ht="12.75" hidden="false" customHeight="false" outlineLevel="0" collapsed="false">
      <c r="A83" s="25"/>
      <c r="B83" s="26"/>
      <c r="C83" s="21" t="s">
        <v>129</v>
      </c>
      <c r="D83" s="22" t="n">
        <v>200</v>
      </c>
      <c r="E83" s="22" t="n">
        <v>200</v>
      </c>
      <c r="F83" s="22" t="n">
        <v>80</v>
      </c>
      <c r="G83" s="23" t="n">
        <f aca="false">IF(OR((D83=0),AND((D83&lt;0),(F83&gt;=0)),AND((D83&gt;0),(F83&lt;=0))),"***",100*F83/D83)</f>
        <v>40</v>
      </c>
      <c r="H83" s="24" t="n">
        <f aca="false">IF(OR((E83=0),AND((E83&lt;0),(F83&gt;=0)),AND((E83&gt;0),(F83&lt;=0))),"***",100*F83/E83)</f>
        <v>40</v>
      </c>
    </row>
    <row r="84" customFormat="false" ht="12.75" hidden="false" customHeight="false" outlineLevel="0" collapsed="false">
      <c r="A84" s="25"/>
      <c r="B84" s="26"/>
      <c r="C84" s="21" t="s">
        <v>65</v>
      </c>
      <c r="D84" s="22" t="n">
        <v>0</v>
      </c>
      <c r="E84" s="22" t="n">
        <v>301</v>
      </c>
      <c r="F84" s="22" t="n">
        <v>300</v>
      </c>
      <c r="G84" s="23" t="str">
        <f aca="false">IF(OR((D84=0),AND((D84&lt;0),(F84&gt;=0)),AND((D84&gt;0),(F84&lt;=0))),"***",100*F84/D84)</f>
        <v>***</v>
      </c>
      <c r="H84" s="24" t="n">
        <f aca="false">IF(OR((E84=0),AND((E84&lt;0),(F84&gt;=0)),AND((E84&gt;0),(F84&lt;=0))),"***",100*F84/E84)</f>
        <v>99.6677740863787</v>
      </c>
    </row>
    <row r="85" customFormat="false" ht="12.75" hidden="false" customHeight="false" outlineLevel="0" collapsed="false">
      <c r="A85" s="25"/>
      <c r="B85" s="26"/>
      <c r="C85" s="21" t="s">
        <v>26</v>
      </c>
      <c r="D85" s="22" t="n">
        <v>7864</v>
      </c>
      <c r="E85" s="22" t="n">
        <v>8763</v>
      </c>
      <c r="F85" s="22" t="n">
        <v>7671</v>
      </c>
      <c r="G85" s="23" t="n">
        <f aca="false">IF(OR((D85=0),AND((D85&lt;0),(F85&gt;=0)),AND((D85&gt;0),(F85&lt;=0))),"***",100*F85/D85)</f>
        <v>97.5457782299085</v>
      </c>
      <c r="H85" s="24" t="n">
        <f aca="false">IF(OR((E85=0),AND((E85&lt;0),(F85&gt;=0)),AND((E85&gt;0),(F85&lt;=0))),"***",100*F85/E85)</f>
        <v>87.5385142074632</v>
      </c>
    </row>
    <row r="86" customFormat="false" ht="12.75" hidden="false" customHeight="false" outlineLevel="0" collapsed="false">
      <c r="A86" s="27" t="s">
        <v>130</v>
      </c>
      <c r="B86" s="28" t="s">
        <v>131</v>
      </c>
      <c r="C86" s="21" t="s">
        <v>85</v>
      </c>
      <c r="D86" s="22" t="n">
        <v>0</v>
      </c>
      <c r="E86" s="22" t="n">
        <v>361</v>
      </c>
      <c r="F86" s="22" t="n">
        <v>360</v>
      </c>
      <c r="G86" s="23" t="str">
        <f aca="false">IF(OR((D86=0),AND((D86&lt;0),(F86&gt;=0)),AND((D86&gt;0),(F86&lt;=0))),"***",100*F86/D86)</f>
        <v>***</v>
      </c>
      <c r="H86" s="24" t="n">
        <f aca="false">IF(OR((E86=0),AND((E86&lt;0),(F86&gt;=0)),AND((E86&gt;0),(F86&lt;=0))),"***",100*F86/E86)</f>
        <v>99.7229916897507</v>
      </c>
    </row>
    <row r="87" customFormat="false" ht="12.75" hidden="false" customHeight="false" outlineLevel="0" collapsed="false">
      <c r="A87" s="27"/>
      <c r="B87" s="28"/>
      <c r="C87" s="21" t="s">
        <v>132</v>
      </c>
      <c r="D87" s="22" t="n">
        <v>0</v>
      </c>
      <c r="E87" s="22" t="n">
        <v>240</v>
      </c>
      <c r="F87" s="22" t="n">
        <v>227</v>
      </c>
      <c r="G87" s="23" t="str">
        <f aca="false">IF(OR((D87=0),AND((D87&lt;0),(F87&gt;=0)),AND((D87&gt;0),(F87&lt;=0))),"***",100*F87/D87)</f>
        <v>***</v>
      </c>
      <c r="H87" s="24" t="n">
        <f aca="false">IF(OR((E87=0),AND((E87&lt;0),(F87&gt;=0)),AND((E87&gt;0),(F87&lt;=0))),"***",100*F87/E87)</f>
        <v>94.5833333333333</v>
      </c>
    </row>
    <row r="88" customFormat="false" ht="12.75" hidden="false" customHeight="false" outlineLevel="0" collapsed="false">
      <c r="A88" s="27" t="s">
        <v>133</v>
      </c>
      <c r="B88" s="28" t="s">
        <v>134</v>
      </c>
      <c r="C88" s="21" t="s">
        <v>64</v>
      </c>
      <c r="D88" s="22" t="n">
        <v>88374</v>
      </c>
      <c r="E88" s="22" t="n">
        <v>207496</v>
      </c>
      <c r="F88" s="22" t="n">
        <v>187891</v>
      </c>
      <c r="G88" s="23" t="n">
        <f aca="false">IF(OR((D88=0),AND((D88&lt;0),(F88&gt;=0)),AND((D88&gt;0),(F88&lt;=0))),"***",100*F88/D88)</f>
        <v>212.608912123475</v>
      </c>
      <c r="H88" s="24" t="n">
        <f aca="false">IF(OR((E88=0),AND((E88&lt;0),(F88&gt;=0)),AND((E88&gt;0),(F88&lt;=0))),"***",100*F88/E88)</f>
        <v>90.551625091568</v>
      </c>
    </row>
    <row r="89" customFormat="false" ht="12.75" hidden="false" customHeight="false" outlineLevel="0" collapsed="false">
      <c r="A89" s="27"/>
      <c r="B89" s="28"/>
      <c r="C89" s="21" t="s">
        <v>26</v>
      </c>
      <c r="D89" s="22" t="n">
        <v>92913</v>
      </c>
      <c r="E89" s="22" t="n">
        <v>0</v>
      </c>
      <c r="F89" s="22" t="n">
        <v>0</v>
      </c>
      <c r="G89" s="23" t="str">
        <f aca="false">IF(OR((D89=0),AND((D89&lt;0),(F89&gt;=0)),AND((D89&gt;0),(F89&lt;=0))),"***",100*F89/D89)</f>
        <v>***</v>
      </c>
      <c r="H89" s="24" t="str">
        <f aca="false">IF(OR((E89=0),AND((E89&lt;0),(F89&gt;=0)),AND((E89&gt;0),(F89&lt;=0))),"***",100*F89/E89)</f>
        <v>***</v>
      </c>
    </row>
    <row r="90" customFormat="false" ht="13.5" hidden="false" customHeight="false" outlineLevel="0" collapsed="false">
      <c r="A90" s="19" t="s">
        <v>135</v>
      </c>
      <c r="B90" s="20" t="s">
        <v>136</v>
      </c>
      <c r="C90" s="21" t="s">
        <v>26</v>
      </c>
      <c r="D90" s="22" t="n">
        <v>32114</v>
      </c>
      <c r="E90" s="22" t="n">
        <v>870</v>
      </c>
      <c r="F90" s="22" t="n">
        <v>0</v>
      </c>
      <c r="G90" s="23" t="str">
        <f aca="false">IF(OR((D90=0),AND((D90&lt;0),(F90&gt;=0)),AND((D90&gt;0),(F90&lt;=0))),"***",100*F90/D90)</f>
        <v>***</v>
      </c>
      <c r="H90" s="24" t="str">
        <f aca="false">IF(OR((E90=0),AND((E90&lt;0),(F90&gt;=0)),AND((E90&gt;0),(F90&lt;=0))),"***",100*F90/E90)</f>
        <v>***</v>
      </c>
    </row>
    <row r="91" customFormat="false" ht="13.5" hidden="false" customHeight="false" outlineLevel="0" collapsed="false">
      <c r="A91" s="14" t="s">
        <v>137</v>
      </c>
      <c r="B91" s="14"/>
      <c r="C91" s="14"/>
      <c r="D91" s="15" t="n">
        <v>1562553</v>
      </c>
      <c r="E91" s="16" t="n">
        <v>2358024</v>
      </c>
      <c r="F91" s="16" t="n">
        <v>2178472</v>
      </c>
      <c r="G91" s="17" t="n">
        <f aca="false">IF(OR((D91=0),AND((D91&lt;0),(F91&gt;=0)),AND((D91&gt;0),(F91&lt;=0))),"***",100*F91/D91)</f>
        <v>139.417478959114</v>
      </c>
      <c r="H91" s="18" t="n">
        <f aca="false">IF(OR((E91=0),AND((E91&lt;0),(F91&gt;=0)),AND((E91&gt;0),(F91&lt;=0))),"***",100*F91/E91)</f>
        <v>92.3854888669496</v>
      </c>
    </row>
  </sheetData>
  <mergeCells count="50">
    <mergeCell ref="A2:H2"/>
    <mergeCell ref="A3:A5"/>
    <mergeCell ref="B3:B5"/>
    <mergeCell ref="C3:C5"/>
    <mergeCell ref="D3:D5"/>
    <mergeCell ref="E3:E5"/>
    <mergeCell ref="F3:F5"/>
    <mergeCell ref="A6:C6"/>
    <mergeCell ref="A9:C9"/>
    <mergeCell ref="A10:A11"/>
    <mergeCell ref="B10:B11"/>
    <mergeCell ref="A12:A14"/>
    <mergeCell ref="B12:B14"/>
    <mergeCell ref="A15:A17"/>
    <mergeCell ref="B15:B17"/>
    <mergeCell ref="A19:A20"/>
    <mergeCell ref="B19:B20"/>
    <mergeCell ref="A21:A22"/>
    <mergeCell ref="B21:B22"/>
    <mergeCell ref="A26:C26"/>
    <mergeCell ref="A29:A31"/>
    <mergeCell ref="B29:B31"/>
    <mergeCell ref="A37:A38"/>
    <mergeCell ref="B37:B38"/>
    <mergeCell ref="A39:A42"/>
    <mergeCell ref="B39:B42"/>
    <mergeCell ref="A45:A46"/>
    <mergeCell ref="B45:B46"/>
    <mergeCell ref="A47:A48"/>
    <mergeCell ref="B47:B48"/>
    <mergeCell ref="A52:A55"/>
    <mergeCell ref="B52:B55"/>
    <mergeCell ref="A57:A58"/>
    <mergeCell ref="B57:B58"/>
    <mergeCell ref="A59:A60"/>
    <mergeCell ref="B59:B60"/>
    <mergeCell ref="A63:C63"/>
    <mergeCell ref="A67:A68"/>
    <mergeCell ref="B67:B68"/>
    <mergeCell ref="A71:C71"/>
    <mergeCell ref="A74:A76"/>
    <mergeCell ref="B74:B76"/>
    <mergeCell ref="A80:C80"/>
    <mergeCell ref="A81:A85"/>
    <mergeCell ref="B81:B85"/>
    <mergeCell ref="A86:A87"/>
    <mergeCell ref="B86:B87"/>
    <mergeCell ref="A88:A89"/>
    <mergeCell ref="B88:B89"/>
    <mergeCell ref="A91:C91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rupčík Ivan</cp:lastModifiedBy>
  <cp:lastPrinted>2015-03-18T13:39:03Z</cp:lastPrinted>
  <dcterms:modified xsi:type="dcterms:W3CDTF">2015-05-21T10:35:57Z</dcterms:modified>
  <cp:revision>0</cp:revision>
  <dc:subject/>
  <dc:title/>
</cp:coreProperties>
</file>