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74">
  <si>
    <t xml:space="preserve">Příloha č. 3</t>
  </si>
  <si>
    <t xml:space="preserve">        Přehled o plnění rozpočtu k 31. 12. 2014 dle jednotlivých městských obvodů - výdaje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v tis.Kč)</t>
  </si>
  <si>
    <t xml:space="preserve">v tom:</t>
  </si>
  <si>
    <t xml:space="preserve">Městský obvod</t>
  </si>
  <si>
    <t xml:space="preserve">Ukazatel</t>
  </si>
  <si>
    <t xml:space="preserve">Financování</t>
  </si>
  <si>
    <t xml:space="preserve">Běžné </t>
  </si>
  <si>
    <t xml:space="preserve">Kapitálové</t>
  </si>
  <si>
    <t xml:space="preserve">Celkem výdaje</t>
  </si>
  <si>
    <t xml:space="preserve">silnice </t>
  </si>
  <si>
    <t xml:space="preserve">školství </t>
  </si>
  <si>
    <t xml:space="preserve">Měst. obvod</t>
  </si>
  <si>
    <t xml:space="preserve">kultura+tělovýchova</t>
  </si>
  <si>
    <t xml:space="preserve">bytové hospodářství</t>
  </si>
  <si>
    <t xml:space="preserve">ost. kom. služby</t>
  </si>
  <si>
    <t xml:space="preserve">ost. soc. péče</t>
  </si>
  <si>
    <t xml:space="preserve"> míst. zast. orgány</t>
  </si>
  <si>
    <t xml:space="preserve"> čin. místní správy</t>
  </si>
  <si>
    <t xml:space="preserve">výdaje</t>
  </si>
  <si>
    <t xml:space="preserve">po konsolidaci</t>
  </si>
  <si>
    <t xml:space="preserve">§ 2212, § 2219</t>
  </si>
  <si>
    <t xml:space="preserve">§ 31xx, § 32xx</t>
  </si>
  <si>
    <t xml:space="preserve">§ 33xx, § 34xx</t>
  </si>
  <si>
    <t xml:space="preserve">§ 3612, § 3613</t>
  </si>
  <si>
    <t xml:space="preserve">§ 36xx, § 37xx</t>
  </si>
  <si>
    <t xml:space="preserve">§ 431x, § 439x</t>
  </si>
  <si>
    <t xml:space="preserve">§ 6112</t>
  </si>
  <si>
    <t xml:space="preserve">§ 6171</t>
  </si>
  <si>
    <t xml:space="preserve">Mor.Ostrava </t>
  </si>
  <si>
    <t xml:space="preserve">SR</t>
  </si>
  <si>
    <t xml:space="preserve">skut.</t>
  </si>
  <si>
    <t xml:space="preserve">a Přívoz</t>
  </si>
  <si>
    <t xml:space="preserve">UR</t>
  </si>
  <si>
    <t xml:space="preserve">%plnění</t>
  </si>
  <si>
    <t xml:space="preserve">x</t>
  </si>
  <si>
    <t xml:space="preserve">Slezská </t>
  </si>
  <si>
    <t xml:space="preserve">Ostrava</t>
  </si>
  <si>
    <t xml:space="preserve">Ostrava-Jih</t>
  </si>
  <si>
    <t xml:space="preserve">Poruba</t>
  </si>
  <si>
    <t xml:space="preserve">Nová Bělá</t>
  </si>
  <si>
    <t xml:space="preserve">x/</t>
  </si>
  <si>
    <t xml:space="preserve">Vítkovice</t>
  </si>
  <si>
    <t xml:space="preserve">Stará Bělá</t>
  </si>
  <si>
    <t xml:space="preserve">Pustkovec</t>
  </si>
  <si>
    <t xml:space="preserve">Mar.Hory</t>
  </si>
  <si>
    <t xml:space="preserve">Mar.Hory a </t>
  </si>
  <si>
    <t xml:space="preserve">a Hulváky</t>
  </si>
  <si>
    <t xml:space="preserve">Hulváky</t>
  </si>
  <si>
    <t xml:space="preserve">Petřkovice</t>
  </si>
  <si>
    <t xml:space="preserve">Lhotka</t>
  </si>
  <si>
    <t xml:space="preserve">Hošťálkovice</t>
  </si>
  <si>
    <t xml:space="preserve">  </t>
  </si>
  <si>
    <t xml:space="preserve">míst. zast. orgány</t>
  </si>
  <si>
    <t xml:space="preserve">   čin. místní správy</t>
  </si>
  <si>
    <t xml:space="preserve">       po konsolidaci</t>
  </si>
  <si>
    <t xml:space="preserve">Nová Ves</t>
  </si>
  <si>
    <t xml:space="preserve">Proskovice</t>
  </si>
  <si>
    <t xml:space="preserve">Michálkovice</t>
  </si>
  <si>
    <t xml:space="preserve">Radvanice a</t>
  </si>
  <si>
    <t xml:space="preserve">Radvanice a </t>
  </si>
  <si>
    <t xml:space="preserve">Bartovice</t>
  </si>
  <si>
    <t xml:space="preserve">Krásné Pole</t>
  </si>
  <si>
    <t xml:space="preserve">Martinov</t>
  </si>
  <si>
    <t xml:space="preserve">Polanka</t>
  </si>
  <si>
    <t xml:space="preserve">nad Odrou</t>
  </si>
  <si>
    <t xml:space="preserve">Hrabová</t>
  </si>
  <si>
    <t xml:space="preserve">Svinov</t>
  </si>
  <si>
    <t xml:space="preserve">Třebovice</t>
  </si>
  <si>
    <t xml:space="preserve">Plesná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\/"/>
    <numFmt numFmtId="167" formatCode="0.0"/>
    <numFmt numFmtId="168" formatCode="@"/>
    <numFmt numFmtId="169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3" activeCellId="0" sqref="A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.56"/>
    <col collapsed="false" customWidth="true" hidden="false" outlineLevel="0" max="3" min="3" style="1" width="8.14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1" width="8.56"/>
    <col collapsed="false" customWidth="true" hidden="false" outlineLevel="0" max="7" min="7" style="1" width="6.7"/>
    <col collapsed="false" customWidth="true" hidden="false" outlineLevel="0" max="9" min="8" style="1" width="7.85"/>
    <col collapsed="false" customWidth="true" hidden="false" outlineLevel="0" max="10" min="10" style="1" width="6.13"/>
    <col collapsed="false" customWidth="true" hidden="false" outlineLevel="0" max="11" min="11" style="1" width="7.14"/>
    <col collapsed="false" customWidth="true" hidden="false" outlineLevel="0" max="12" min="12" style="1" width="7.85"/>
    <col collapsed="false" customWidth="true" hidden="false" outlineLevel="0" max="13" min="13" style="1" width="5.28"/>
    <col collapsed="false" customWidth="true" hidden="false" outlineLevel="0" max="15" min="14" style="1" width="6.99"/>
    <col collapsed="false" customWidth="true" hidden="false" outlineLevel="0" max="16" min="16" style="1" width="6.13"/>
    <col collapsed="false" customWidth="true" hidden="false" outlineLevel="0" max="17" min="17" style="1" width="5.28"/>
    <col collapsed="false" customWidth="true" hidden="false" outlineLevel="0" max="18" min="18" style="1" width="7.14"/>
    <col collapsed="false" customWidth="true" hidden="false" outlineLevel="0" max="20" min="19" style="1" width="5.28"/>
    <col collapsed="false" customWidth="true" hidden="false" outlineLevel="0" max="21" min="21" style="1" width="11.7"/>
    <col collapsed="false" customWidth="true" hidden="false" outlineLevel="0" max="22" min="22" style="1" width="11.56"/>
    <col collapsed="false" customWidth="true" hidden="false" outlineLevel="0" max="23" min="23" style="1" width="3.56"/>
    <col collapsed="false" customWidth="true" hidden="false" outlineLevel="0" max="24" min="24" style="1" width="7.7"/>
    <col collapsed="false" customWidth="true" hidden="false" outlineLevel="0" max="25" min="25" style="1" width="6.99"/>
    <col collapsed="false" customWidth="true" hidden="false" outlineLevel="0" max="26" min="26" style="1" width="6.28"/>
    <col collapsed="false" customWidth="true" hidden="false" outlineLevel="0" max="27" min="27" style="1" width="4.85"/>
    <col collapsed="false" customWidth="true" hidden="false" outlineLevel="0" max="28" min="28" style="1" width="7.14"/>
    <col collapsed="false" customWidth="true" hidden="false" outlineLevel="0" max="29" min="29" style="1" width="5.85"/>
    <col collapsed="false" customWidth="true" hidden="false" outlineLevel="0" max="30" min="30" style="1" width="5.13"/>
    <col collapsed="false" customWidth="true" hidden="false" outlineLevel="0" max="31" min="31" style="1" width="6.99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true" hidden="false" outlineLevel="0" max="34" min="34" style="1" width="7.7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6.13"/>
    <col collapsed="false" customWidth="true" hidden="false" outlineLevel="0" max="38" min="38" style="1" width="5.71"/>
    <col collapsed="false" customWidth="true" hidden="false" outlineLevel="0" max="39" min="39" style="1" width="5.28"/>
    <col collapsed="false" customWidth="true" hidden="false" outlineLevel="0" max="40" min="40" style="1" width="7.42"/>
    <col collapsed="false" customWidth="true" hidden="false" outlineLevel="0" max="41" min="41" style="1" width="5.28"/>
    <col collapsed="false" customWidth="true" hidden="false" outlineLevel="0" max="42" min="42" style="1" width="4.85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T1" s="2" t="s">
        <v>0</v>
      </c>
      <c r="AP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F3" s="1" t="s">
        <v>2</v>
      </c>
      <c r="H3" s="1" t="s">
        <v>2</v>
      </c>
      <c r="K3" s="1" t="s">
        <v>3</v>
      </c>
      <c r="M3" s="1" t="s">
        <v>4</v>
      </c>
    </row>
    <row r="4" customFormat="false" ht="13.5" hidden="false" customHeight="false" outlineLevel="0" collapsed="false">
      <c r="T4" s="4" t="s">
        <v>5</v>
      </c>
      <c r="U4" s="2"/>
      <c r="AP4" s="4" t="s">
        <v>5</v>
      </c>
    </row>
    <row r="5" customFormat="false" ht="15" hidden="false" customHeight="true" outlineLevel="0" collapsed="false">
      <c r="A5" s="5"/>
      <c r="B5" s="5"/>
      <c r="C5" s="6"/>
      <c r="D5" s="7"/>
      <c r="E5" s="7"/>
      <c r="F5" s="5"/>
      <c r="G5" s="8"/>
      <c r="H5" s="6"/>
      <c r="I5" s="7"/>
      <c r="J5" s="7"/>
      <c r="K5" s="7"/>
      <c r="L5" s="9"/>
      <c r="M5" s="9"/>
      <c r="N5" s="9"/>
      <c r="O5" s="10" t="s">
        <v>6</v>
      </c>
      <c r="P5" s="11"/>
      <c r="Q5" s="12"/>
      <c r="R5" s="12"/>
      <c r="S5" s="12"/>
      <c r="T5" s="13"/>
      <c r="U5" s="14"/>
      <c r="V5" s="5"/>
      <c r="W5" s="5"/>
      <c r="X5" s="6"/>
      <c r="Y5" s="10" t="s">
        <v>6</v>
      </c>
      <c r="Z5" s="11"/>
      <c r="AA5" s="12"/>
      <c r="AB5" s="12"/>
      <c r="AC5" s="12"/>
      <c r="AD5" s="12"/>
      <c r="AE5" s="12"/>
      <c r="AF5" s="12"/>
      <c r="AG5" s="12"/>
      <c r="AH5" s="15"/>
      <c r="AI5" s="15"/>
      <c r="AJ5" s="15"/>
      <c r="AK5" s="15"/>
      <c r="AL5" s="15"/>
      <c r="AM5" s="15"/>
      <c r="AN5" s="15"/>
      <c r="AO5" s="15"/>
      <c r="AP5" s="16"/>
    </row>
    <row r="6" customFormat="false" ht="15" hidden="false" customHeight="true" outlineLevel="0" collapsed="false">
      <c r="A6" s="17" t="s">
        <v>7</v>
      </c>
      <c r="B6" s="18" t="s">
        <v>8</v>
      </c>
      <c r="C6" s="18"/>
      <c r="D6" s="18" t="s">
        <v>9</v>
      </c>
      <c r="E6" s="18"/>
      <c r="F6" s="18" t="s">
        <v>10</v>
      </c>
      <c r="G6" s="18"/>
      <c r="H6" s="18"/>
      <c r="I6" s="18" t="s">
        <v>11</v>
      </c>
      <c r="J6" s="18"/>
      <c r="K6" s="18"/>
      <c r="L6" s="19" t="s">
        <v>12</v>
      </c>
      <c r="M6" s="19"/>
      <c r="N6" s="19"/>
      <c r="O6" s="19" t="s">
        <v>13</v>
      </c>
      <c r="P6" s="19"/>
      <c r="Q6" s="19"/>
      <c r="R6" s="20" t="s">
        <v>14</v>
      </c>
      <c r="S6" s="20"/>
      <c r="T6" s="20"/>
      <c r="U6" s="21"/>
      <c r="V6" s="19" t="s">
        <v>15</v>
      </c>
      <c r="W6" s="18" t="s">
        <v>8</v>
      </c>
      <c r="X6" s="18"/>
      <c r="Y6" s="19" t="s">
        <v>16</v>
      </c>
      <c r="Z6" s="19"/>
      <c r="AA6" s="19"/>
      <c r="AB6" s="22" t="s">
        <v>17</v>
      </c>
      <c r="AC6" s="22"/>
      <c r="AD6" s="22"/>
      <c r="AE6" s="23" t="s">
        <v>18</v>
      </c>
      <c r="AF6" s="23"/>
      <c r="AG6" s="23"/>
      <c r="AH6" s="23" t="s">
        <v>19</v>
      </c>
      <c r="AI6" s="23"/>
      <c r="AJ6" s="23"/>
      <c r="AK6" s="23" t="s">
        <v>20</v>
      </c>
      <c r="AL6" s="23"/>
      <c r="AM6" s="23"/>
      <c r="AN6" s="20" t="s">
        <v>21</v>
      </c>
      <c r="AO6" s="20"/>
      <c r="AP6" s="20"/>
    </row>
    <row r="7" customFormat="false" ht="15" hidden="false" customHeight="true" outlineLevel="0" collapsed="false">
      <c r="A7" s="24"/>
      <c r="B7" s="24"/>
      <c r="C7" s="25"/>
      <c r="D7" s="26"/>
      <c r="E7" s="27"/>
      <c r="F7" s="28" t="s">
        <v>22</v>
      </c>
      <c r="G7" s="28"/>
      <c r="H7" s="28"/>
      <c r="I7" s="28" t="s">
        <v>22</v>
      </c>
      <c r="J7" s="28"/>
      <c r="K7" s="28"/>
      <c r="L7" s="28" t="s">
        <v>23</v>
      </c>
      <c r="M7" s="28"/>
      <c r="N7" s="28"/>
      <c r="O7" s="29" t="s">
        <v>24</v>
      </c>
      <c r="P7" s="29"/>
      <c r="Q7" s="29"/>
      <c r="R7" s="30" t="s">
        <v>25</v>
      </c>
      <c r="S7" s="30"/>
      <c r="T7" s="30"/>
      <c r="U7" s="31"/>
      <c r="V7" s="24"/>
      <c r="W7" s="24"/>
      <c r="X7" s="25"/>
      <c r="Y7" s="32" t="s">
        <v>26</v>
      </c>
      <c r="Z7" s="32"/>
      <c r="AA7" s="32"/>
      <c r="AB7" s="33" t="s">
        <v>27</v>
      </c>
      <c r="AC7" s="33"/>
      <c r="AD7" s="33"/>
      <c r="AE7" s="33" t="s">
        <v>28</v>
      </c>
      <c r="AF7" s="33"/>
      <c r="AG7" s="33"/>
      <c r="AH7" s="33" t="s">
        <v>29</v>
      </c>
      <c r="AI7" s="33"/>
      <c r="AJ7" s="33"/>
      <c r="AK7" s="33" t="s">
        <v>30</v>
      </c>
      <c r="AL7" s="33"/>
      <c r="AM7" s="33"/>
      <c r="AN7" s="30" t="s">
        <v>31</v>
      </c>
      <c r="AO7" s="30"/>
      <c r="AP7" s="30"/>
    </row>
    <row r="8" customFormat="false" ht="15" hidden="false" customHeight="true" outlineLevel="0" collapsed="false">
      <c r="A8" s="34" t="s">
        <v>32</v>
      </c>
      <c r="B8" s="35" t="s">
        <v>33</v>
      </c>
      <c r="C8" s="36" t="s">
        <v>34</v>
      </c>
      <c r="D8" s="37" t="n">
        <v>62466</v>
      </c>
      <c r="E8" s="38" t="n">
        <v>3750</v>
      </c>
      <c r="F8" s="39" t="n">
        <f aca="false">339745-6954</f>
        <v>332791</v>
      </c>
      <c r="G8" s="40" t="n">
        <f aca="false">749878-408193</f>
        <v>341685</v>
      </c>
      <c r="H8" s="40"/>
      <c r="I8" s="39" t="n">
        <v>52898</v>
      </c>
      <c r="J8" s="40" t="n">
        <v>100879</v>
      </c>
      <c r="K8" s="40"/>
      <c r="L8" s="37" t="n">
        <f aca="false">SUM(F8+I8)</f>
        <v>385689</v>
      </c>
      <c r="M8" s="40" t="n">
        <f aca="false">SUM(G8+J8)</f>
        <v>442564</v>
      </c>
      <c r="N8" s="40"/>
      <c r="O8" s="39" t="n">
        <v>30050</v>
      </c>
      <c r="P8" s="40" t="n">
        <v>39687</v>
      </c>
      <c r="Q8" s="40"/>
      <c r="R8" s="39" t="n">
        <v>54367</v>
      </c>
      <c r="S8" s="40" t="n">
        <v>84308</v>
      </c>
      <c r="T8" s="40"/>
      <c r="U8" s="41"/>
      <c r="V8" s="34" t="s">
        <v>32</v>
      </c>
      <c r="W8" s="42" t="s">
        <v>33</v>
      </c>
      <c r="X8" s="43" t="s">
        <v>34</v>
      </c>
      <c r="Y8" s="39" t="n">
        <v>13411</v>
      </c>
      <c r="Z8" s="40" t="n">
        <v>17046</v>
      </c>
      <c r="AA8" s="40"/>
      <c r="AB8" s="39" t="n">
        <v>83052</v>
      </c>
      <c r="AC8" s="40" t="n">
        <v>87113</v>
      </c>
      <c r="AD8" s="40"/>
      <c r="AE8" s="39" t="n">
        <v>91232</v>
      </c>
      <c r="AF8" s="40" t="n">
        <v>98714</v>
      </c>
      <c r="AG8" s="40"/>
      <c r="AH8" s="39" t="n">
        <v>11551</v>
      </c>
      <c r="AI8" s="40" t="n">
        <v>17963</v>
      </c>
      <c r="AJ8" s="40"/>
      <c r="AK8" s="39" t="n">
        <v>7503</v>
      </c>
      <c r="AL8" s="40" t="n">
        <v>6699</v>
      </c>
      <c r="AM8" s="40"/>
      <c r="AN8" s="37" t="n">
        <v>88192</v>
      </c>
      <c r="AO8" s="40" t="n">
        <v>82403</v>
      </c>
      <c r="AP8" s="40"/>
    </row>
    <row r="9" customFormat="false" ht="15" hidden="false" customHeight="true" outlineLevel="0" collapsed="false">
      <c r="A9" s="44" t="s">
        <v>35</v>
      </c>
      <c r="B9" s="45" t="s">
        <v>36</v>
      </c>
      <c r="C9" s="46" t="s">
        <v>37</v>
      </c>
      <c r="D9" s="47" t="n">
        <v>60171</v>
      </c>
      <c r="E9" s="48" t="s">
        <v>38</v>
      </c>
      <c r="F9" s="49" t="n">
        <f aca="false">378869-6954</f>
        <v>371915</v>
      </c>
      <c r="G9" s="50" t="n">
        <f aca="false">G8/F8*100</f>
        <v>102.67254823598</v>
      </c>
      <c r="H9" s="51" t="n">
        <f aca="false">G8/F9*100</f>
        <v>91.8717986636732</v>
      </c>
      <c r="I9" s="52" t="n">
        <v>112991</v>
      </c>
      <c r="J9" s="50" t="n">
        <f aca="false">J8/I8*100</f>
        <v>190.704752542629</v>
      </c>
      <c r="K9" s="51" t="n">
        <f aca="false">J8/I9*100</f>
        <v>89.2805621686683</v>
      </c>
      <c r="L9" s="47" t="n">
        <f aca="false">SUM(F9+I9)</f>
        <v>484906</v>
      </c>
      <c r="M9" s="50" t="n">
        <f aca="false">M8/L8*100</f>
        <v>114.74633707469</v>
      </c>
      <c r="N9" s="51" t="n">
        <f aca="false">M8/L9*100</f>
        <v>91.2679983336977</v>
      </c>
      <c r="O9" s="52" t="n">
        <v>43103</v>
      </c>
      <c r="P9" s="50" t="n">
        <f aca="false">P8/O8*100</f>
        <v>132.069883527454</v>
      </c>
      <c r="Q9" s="51" t="n">
        <f aca="false">P8/O9*100</f>
        <v>92.0747975778948</v>
      </c>
      <c r="R9" s="49" t="n">
        <v>94071</v>
      </c>
      <c r="S9" s="50" t="n">
        <f aca="false">S8/R8*100</f>
        <v>155.072010594662</v>
      </c>
      <c r="T9" s="51" t="n">
        <f aca="false">S8/R9*100</f>
        <v>89.6216687395691</v>
      </c>
      <c r="U9" s="53"/>
      <c r="V9" s="44" t="s">
        <v>35</v>
      </c>
      <c r="W9" s="54" t="s">
        <v>36</v>
      </c>
      <c r="X9" s="55" t="s">
        <v>37</v>
      </c>
      <c r="Y9" s="52" t="n">
        <v>18453</v>
      </c>
      <c r="Z9" s="50" t="n">
        <f aca="false">Z8/Y8*100</f>
        <v>127.104615614048</v>
      </c>
      <c r="AA9" s="51" t="n">
        <f aca="false">Z8/Y9*100</f>
        <v>92.3752235408877</v>
      </c>
      <c r="AB9" s="52" t="n">
        <v>94535</v>
      </c>
      <c r="AC9" s="50" t="n">
        <f aca="false">AC8/AB8*100</f>
        <v>104.889707653037</v>
      </c>
      <c r="AD9" s="51" t="n">
        <f aca="false">AC8/AB9*100</f>
        <v>92.1489395461998</v>
      </c>
      <c r="AE9" s="52" t="n">
        <v>101871</v>
      </c>
      <c r="AF9" s="50" t="n">
        <f aca="false">AF8/AE8*100</f>
        <v>108.20106980007</v>
      </c>
      <c r="AG9" s="51" t="n">
        <f aca="false">AF8/AE9*100</f>
        <v>96.9009826152683</v>
      </c>
      <c r="AH9" s="56" t="n">
        <v>19764</v>
      </c>
      <c r="AI9" s="50" t="n">
        <f aca="false">AI8/AH8*100</f>
        <v>155.510345424639</v>
      </c>
      <c r="AJ9" s="51" t="n">
        <f aca="false">AI8/AH9*100</f>
        <v>90.8874721716252</v>
      </c>
      <c r="AK9" s="56" t="n">
        <v>7983</v>
      </c>
      <c r="AL9" s="50" t="n">
        <f aca="false">AL8/AK8*100</f>
        <v>89.2842862854858</v>
      </c>
      <c r="AM9" s="51" t="n">
        <f aca="false">AL8/AK9*100</f>
        <v>83.9158211198797</v>
      </c>
      <c r="AN9" s="47" t="n">
        <v>91943</v>
      </c>
      <c r="AO9" s="50" t="n">
        <f aca="false">AO8/AN8*100</f>
        <v>93.4359125544267</v>
      </c>
      <c r="AP9" s="51" t="n">
        <f aca="false">AO8/AN9*100</f>
        <v>89.6240061777406</v>
      </c>
    </row>
    <row r="10" customFormat="false" ht="15" hidden="false" customHeight="true" outlineLevel="0" collapsed="false">
      <c r="A10" s="57" t="s">
        <v>39</v>
      </c>
      <c r="B10" s="58" t="s">
        <v>33</v>
      </c>
      <c r="C10" s="13" t="s">
        <v>34</v>
      </c>
      <c r="D10" s="59" t="n">
        <v>15000</v>
      </c>
      <c r="E10" s="60" t="n">
        <v>-11634</v>
      </c>
      <c r="F10" s="61" t="n">
        <f aca="false">217756-2636</f>
        <v>215120</v>
      </c>
      <c r="G10" s="60" t="n">
        <f aca="false">602370-361449</f>
        <v>240921</v>
      </c>
      <c r="H10" s="60"/>
      <c r="I10" s="61" t="n">
        <v>4724</v>
      </c>
      <c r="J10" s="60" t="n">
        <v>23303</v>
      </c>
      <c r="K10" s="60"/>
      <c r="L10" s="61" t="n">
        <f aca="false">SUM(F10+I10)</f>
        <v>219844</v>
      </c>
      <c r="M10" s="60" t="n">
        <f aca="false">SUM(G10+J10)</f>
        <v>264224</v>
      </c>
      <c r="N10" s="60"/>
      <c r="O10" s="61" t="n">
        <v>16450</v>
      </c>
      <c r="P10" s="60" t="n">
        <v>36668</v>
      </c>
      <c r="Q10" s="60"/>
      <c r="R10" s="61" t="n">
        <v>18062</v>
      </c>
      <c r="S10" s="60" t="n">
        <v>32616</v>
      </c>
      <c r="T10" s="60"/>
      <c r="U10" s="41"/>
      <c r="V10" s="57" t="s">
        <v>39</v>
      </c>
      <c r="W10" s="58" t="s">
        <v>33</v>
      </c>
      <c r="X10" s="13" t="s">
        <v>34</v>
      </c>
      <c r="Y10" s="61" t="n">
        <v>4053</v>
      </c>
      <c r="Z10" s="60" t="n">
        <v>7477</v>
      </c>
      <c r="AA10" s="60"/>
      <c r="AB10" s="61" t="n">
        <v>43652</v>
      </c>
      <c r="AC10" s="60" t="n">
        <v>41426</v>
      </c>
      <c r="AD10" s="60"/>
      <c r="AE10" s="61" t="n">
        <v>30856</v>
      </c>
      <c r="AF10" s="60" t="n">
        <v>48221</v>
      </c>
      <c r="AG10" s="60"/>
      <c r="AH10" s="61" t="n">
        <v>13185</v>
      </c>
      <c r="AI10" s="60" t="n">
        <v>22044</v>
      </c>
      <c r="AJ10" s="60"/>
      <c r="AK10" s="61" t="n">
        <v>8250</v>
      </c>
      <c r="AL10" s="60" t="n">
        <v>7724</v>
      </c>
      <c r="AM10" s="60"/>
      <c r="AN10" s="59" t="n">
        <v>70858</v>
      </c>
      <c r="AO10" s="60" t="n">
        <v>63863</v>
      </c>
      <c r="AP10" s="60"/>
    </row>
    <row r="11" customFormat="false" ht="15" hidden="false" customHeight="true" outlineLevel="0" collapsed="false">
      <c r="A11" s="44" t="s">
        <v>40</v>
      </c>
      <c r="B11" s="62" t="s">
        <v>36</v>
      </c>
      <c r="C11" s="63" t="s">
        <v>37</v>
      </c>
      <c r="D11" s="64" t="n">
        <v>42755</v>
      </c>
      <c r="E11" s="65" t="s">
        <v>38</v>
      </c>
      <c r="F11" s="52" t="n">
        <f aca="false">274983-4636</f>
        <v>270347</v>
      </c>
      <c r="G11" s="50" t="n">
        <f aca="false">G10/F10*100</f>
        <v>111.993770918557</v>
      </c>
      <c r="H11" s="51" t="n">
        <f aca="false">G10/F11*100</f>
        <v>89.1154701180335</v>
      </c>
      <c r="I11" s="52" t="n">
        <v>24850</v>
      </c>
      <c r="J11" s="50" t="n">
        <f aca="false">J10/I10*100</f>
        <v>493.289585097375</v>
      </c>
      <c r="K11" s="51" t="n">
        <f aca="false">J10/I11*100</f>
        <v>93.774647887324</v>
      </c>
      <c r="L11" s="52" t="n">
        <f aca="false">SUM(F11+I11)</f>
        <v>295197</v>
      </c>
      <c r="M11" s="50" t="n">
        <f aca="false">M10/L10*100</f>
        <v>120.187041720493</v>
      </c>
      <c r="N11" s="51" t="n">
        <f aca="false">M10/L11*100</f>
        <v>89.5076846986927</v>
      </c>
      <c r="O11" s="52" t="n">
        <v>37479</v>
      </c>
      <c r="P11" s="50" t="n">
        <f aca="false">P10/O10*100</f>
        <v>222.905775075988</v>
      </c>
      <c r="Q11" s="51" t="n">
        <f aca="false">P10/O11*100</f>
        <v>97.8361215614077</v>
      </c>
      <c r="R11" s="52" t="n">
        <v>33485</v>
      </c>
      <c r="S11" s="50" t="n">
        <f aca="false">S10/R10*100</f>
        <v>180.578009079836</v>
      </c>
      <c r="T11" s="51" t="n">
        <f aca="false">S10/R11*100</f>
        <v>97.4048081230402</v>
      </c>
      <c r="U11" s="53"/>
      <c r="V11" s="44" t="s">
        <v>40</v>
      </c>
      <c r="W11" s="62" t="s">
        <v>36</v>
      </c>
      <c r="X11" s="63" t="s">
        <v>37</v>
      </c>
      <c r="Y11" s="52" t="n">
        <v>8294</v>
      </c>
      <c r="Z11" s="50" t="n">
        <f aca="false">Z10/Y10*100</f>
        <v>184.480631630891</v>
      </c>
      <c r="AA11" s="51" t="n">
        <f aca="false">Z10/Y11*100</f>
        <v>90.1495056667471</v>
      </c>
      <c r="AB11" s="52" t="n">
        <v>45228</v>
      </c>
      <c r="AC11" s="50" t="n">
        <f aca="false">AC10/AB10*100</f>
        <v>94.9005772931366</v>
      </c>
      <c r="AD11" s="51" t="n">
        <f aca="false">AC10/AB11*100</f>
        <v>91.5937030158309</v>
      </c>
      <c r="AE11" s="52" t="n">
        <v>51038</v>
      </c>
      <c r="AF11" s="50" t="n">
        <f aca="false">AF10/AE10*100</f>
        <v>156.277547316567</v>
      </c>
      <c r="AG11" s="51" t="n">
        <f aca="false">AF10/AE11*100</f>
        <v>94.4805830949489</v>
      </c>
      <c r="AH11" s="52" t="n">
        <v>26646</v>
      </c>
      <c r="AI11" s="50" t="n">
        <f aca="false">AI10/AH10*100</f>
        <v>167.189988623436</v>
      </c>
      <c r="AJ11" s="51" t="n">
        <f aca="false">AI10/AH11*100</f>
        <v>82.7291150641747</v>
      </c>
      <c r="AK11" s="52" t="n">
        <v>8296</v>
      </c>
      <c r="AL11" s="50" t="n">
        <f aca="false">AL10/AK10*100</f>
        <v>93.6242424242424</v>
      </c>
      <c r="AM11" s="51" t="n">
        <f aca="false">AL10/AK11*100</f>
        <v>93.1051108968178</v>
      </c>
      <c r="AN11" s="64" t="n">
        <v>75688</v>
      </c>
      <c r="AO11" s="50" t="n">
        <f aca="false">AO10/AN10*100</f>
        <v>90.128143611166</v>
      </c>
      <c r="AP11" s="51" t="n">
        <f aca="false">AO10/AN11*100</f>
        <v>84.376651516753</v>
      </c>
    </row>
    <row r="12" customFormat="false" ht="15" hidden="false" customHeight="true" outlineLevel="0" collapsed="false">
      <c r="A12" s="57"/>
      <c r="B12" s="58" t="s">
        <v>33</v>
      </c>
      <c r="C12" s="13" t="s">
        <v>34</v>
      </c>
      <c r="D12" s="37" t="n">
        <v>51635</v>
      </c>
      <c r="E12" s="38" t="n">
        <v>6297</v>
      </c>
      <c r="F12" s="61" t="n">
        <f aca="false">597342-0</f>
        <v>597342</v>
      </c>
      <c r="G12" s="60" t="n">
        <f aca="false">1574768-962390</f>
        <v>612378</v>
      </c>
      <c r="H12" s="60"/>
      <c r="I12" s="39" t="n">
        <v>157121</v>
      </c>
      <c r="J12" s="60" t="n">
        <v>181039</v>
      </c>
      <c r="K12" s="60"/>
      <c r="L12" s="61" t="n">
        <f aca="false">SUM(F12+I12)</f>
        <v>754463</v>
      </c>
      <c r="M12" s="60" t="n">
        <f aca="false">SUM(G12+J12)</f>
        <v>793417</v>
      </c>
      <c r="N12" s="60"/>
      <c r="O12" s="61" t="n">
        <v>72450</v>
      </c>
      <c r="P12" s="60" t="n">
        <v>97307</v>
      </c>
      <c r="Q12" s="60"/>
      <c r="R12" s="61" t="n">
        <v>162741</v>
      </c>
      <c r="S12" s="60" t="n">
        <v>200722</v>
      </c>
      <c r="T12" s="60"/>
      <c r="U12" s="41"/>
      <c r="V12" s="57"/>
      <c r="W12" s="58" t="s">
        <v>33</v>
      </c>
      <c r="X12" s="13" t="s">
        <v>34</v>
      </c>
      <c r="Y12" s="61" t="n">
        <v>26651</v>
      </c>
      <c r="Z12" s="60" t="n">
        <v>30456</v>
      </c>
      <c r="AA12" s="60"/>
      <c r="AB12" s="61" t="n">
        <v>261298</v>
      </c>
      <c r="AC12" s="60" t="n">
        <v>239373</v>
      </c>
      <c r="AD12" s="60"/>
      <c r="AE12" s="61" t="n">
        <v>64373</v>
      </c>
      <c r="AF12" s="60" t="n">
        <v>57163</v>
      </c>
      <c r="AG12" s="60"/>
      <c r="AH12" s="39" t="n">
        <v>17534</v>
      </c>
      <c r="AI12" s="60" t="n">
        <v>27782</v>
      </c>
      <c r="AJ12" s="60"/>
      <c r="AK12" s="39" t="n">
        <v>11160</v>
      </c>
      <c r="AL12" s="60" t="n">
        <v>10191</v>
      </c>
      <c r="AM12" s="60"/>
      <c r="AN12" s="37" t="n">
        <v>118530</v>
      </c>
      <c r="AO12" s="60" t="n">
        <v>108718</v>
      </c>
      <c r="AP12" s="60"/>
    </row>
    <row r="13" customFormat="false" ht="15" hidden="false" customHeight="true" outlineLevel="0" collapsed="false">
      <c r="A13" s="44" t="s">
        <v>41</v>
      </c>
      <c r="B13" s="62" t="s">
        <v>36</v>
      </c>
      <c r="C13" s="63" t="s">
        <v>37</v>
      </c>
      <c r="D13" s="37" t="n">
        <v>268064</v>
      </c>
      <c r="E13" s="48" t="s">
        <v>38</v>
      </c>
      <c r="F13" s="49" t="n">
        <f aca="false">728191-0</f>
        <v>728191</v>
      </c>
      <c r="G13" s="50" t="n">
        <f aca="false">G12/F12*100</f>
        <v>102.517150978836</v>
      </c>
      <c r="H13" s="51" t="n">
        <f aca="false">G12/F13*100</f>
        <v>84.0957935486706</v>
      </c>
      <c r="I13" s="56" t="n">
        <v>349972</v>
      </c>
      <c r="J13" s="50" t="n">
        <f aca="false">J12/I12*100</f>
        <v>115.222662788551</v>
      </c>
      <c r="K13" s="51" t="n">
        <f aca="false">J12/I13*100</f>
        <v>51.7295669367835</v>
      </c>
      <c r="L13" s="52" t="n">
        <f aca="false">SUM(F13+I13)</f>
        <v>1078163</v>
      </c>
      <c r="M13" s="50" t="n">
        <f aca="false">M12/L12*100</f>
        <v>105.163142526539</v>
      </c>
      <c r="N13" s="51" t="n">
        <f aca="false">M12/L13*100</f>
        <v>73.5897076787091</v>
      </c>
      <c r="O13" s="52" t="n">
        <v>138192</v>
      </c>
      <c r="P13" s="50" t="n">
        <f aca="false">P12/O12*100</f>
        <v>134.309178743961</v>
      </c>
      <c r="Q13" s="51" t="n">
        <f aca="false">P12/O13*100</f>
        <v>70.4143510478175</v>
      </c>
      <c r="R13" s="52" t="n">
        <v>236488</v>
      </c>
      <c r="S13" s="50" t="n">
        <f aca="false">S12/R12*100</f>
        <v>123.338310567097</v>
      </c>
      <c r="T13" s="51" t="n">
        <f aca="false">S12/R13*100</f>
        <v>84.8761882209668</v>
      </c>
      <c r="U13" s="53"/>
      <c r="V13" s="44" t="s">
        <v>41</v>
      </c>
      <c r="W13" s="62" t="s">
        <v>36</v>
      </c>
      <c r="X13" s="63" t="s">
        <v>37</v>
      </c>
      <c r="Y13" s="52" t="n">
        <v>53940</v>
      </c>
      <c r="Z13" s="50" t="n">
        <f aca="false">Z12/Y12*100</f>
        <v>114.277137818468</v>
      </c>
      <c r="AA13" s="51" t="n">
        <f aca="false">Z12/Y13*100</f>
        <v>56.4627363737486</v>
      </c>
      <c r="AB13" s="52" t="n">
        <v>312452</v>
      </c>
      <c r="AC13" s="50" t="n">
        <f aca="false">AC12/AB12*100</f>
        <v>91.6091971618612</v>
      </c>
      <c r="AD13" s="51" t="n">
        <f aca="false">AC12/AB13*100</f>
        <v>76.6111274691793</v>
      </c>
      <c r="AE13" s="52" t="n">
        <v>80768</v>
      </c>
      <c r="AF13" s="50" t="n">
        <f aca="false">AF12/AE12*100</f>
        <v>88.7996520280242</v>
      </c>
      <c r="AG13" s="51" t="n">
        <f aca="false">AF12/AE13*100</f>
        <v>70.7743165610143</v>
      </c>
      <c r="AH13" s="56" t="n">
        <v>31314</v>
      </c>
      <c r="AI13" s="50" t="n">
        <f aca="false">AI12/AH12*100</f>
        <v>158.44644690316</v>
      </c>
      <c r="AJ13" s="51" t="n">
        <f aca="false">AI12/AH13*100</f>
        <v>88.7207000063869</v>
      </c>
      <c r="AK13" s="56" t="n">
        <v>11969</v>
      </c>
      <c r="AL13" s="50" t="n">
        <f aca="false">AL12/AK12*100</f>
        <v>91.3172043010753</v>
      </c>
      <c r="AM13" s="51" t="n">
        <f aca="false">AL12/AK13*100</f>
        <v>85.1449578076698</v>
      </c>
      <c r="AN13" s="47" t="n">
        <v>148210</v>
      </c>
      <c r="AO13" s="50" t="n">
        <f aca="false">AO12/AN12*100</f>
        <v>91.7219269383278</v>
      </c>
      <c r="AP13" s="51" t="n">
        <f aca="false">AO12/AN13*100</f>
        <v>73.35402469469</v>
      </c>
    </row>
    <row r="14" customFormat="false" ht="15" hidden="false" customHeight="true" outlineLevel="0" collapsed="false">
      <c r="A14" s="57"/>
      <c r="B14" s="58" t="s">
        <v>33</v>
      </c>
      <c r="C14" s="13" t="s">
        <v>34</v>
      </c>
      <c r="D14" s="59" t="n">
        <v>161217</v>
      </c>
      <c r="E14" s="60" t="n">
        <v>71297</v>
      </c>
      <c r="F14" s="61" t="n">
        <f aca="false">307815-3970</f>
        <v>303845</v>
      </c>
      <c r="G14" s="60" t="n">
        <f aca="false">449166-103903</f>
        <v>345263</v>
      </c>
      <c r="H14" s="60"/>
      <c r="I14" s="61" t="n">
        <v>170000</v>
      </c>
      <c r="J14" s="60" t="n">
        <v>139557</v>
      </c>
      <c r="K14" s="60"/>
      <c r="L14" s="61" t="n">
        <f aca="false">SUM(F14+I14)</f>
        <v>473845</v>
      </c>
      <c r="M14" s="60" t="n">
        <f aca="false">SUM(G14+J14)</f>
        <v>484820</v>
      </c>
      <c r="N14" s="60"/>
      <c r="O14" s="61" t="n">
        <v>40540</v>
      </c>
      <c r="P14" s="60" t="n">
        <v>69479</v>
      </c>
      <c r="Q14" s="60"/>
      <c r="R14" s="61" t="n">
        <v>64251</v>
      </c>
      <c r="S14" s="60" t="n">
        <v>106380</v>
      </c>
      <c r="T14" s="60"/>
      <c r="U14" s="41"/>
      <c r="V14" s="66"/>
      <c r="W14" s="58" t="s">
        <v>33</v>
      </c>
      <c r="X14" s="13" t="s">
        <v>34</v>
      </c>
      <c r="Y14" s="61" t="n">
        <v>15930</v>
      </c>
      <c r="Z14" s="60" t="n">
        <v>17986</v>
      </c>
      <c r="AA14" s="60"/>
      <c r="AB14" s="61" t="n">
        <v>72215</v>
      </c>
      <c r="AC14" s="60" t="n">
        <v>67710</v>
      </c>
      <c r="AD14" s="60"/>
      <c r="AE14" s="61" t="n">
        <v>41550</v>
      </c>
      <c r="AF14" s="60" t="n">
        <v>78994</v>
      </c>
      <c r="AG14" s="60"/>
      <c r="AH14" s="61" t="n">
        <v>14915</v>
      </c>
      <c r="AI14" s="60" t="n">
        <v>27453</v>
      </c>
      <c r="AJ14" s="60"/>
      <c r="AK14" s="61" t="n">
        <v>10834</v>
      </c>
      <c r="AL14" s="60" t="n">
        <v>10417</v>
      </c>
      <c r="AM14" s="60"/>
      <c r="AN14" s="59" t="n">
        <v>99907</v>
      </c>
      <c r="AO14" s="60" t="n">
        <v>91830</v>
      </c>
      <c r="AP14" s="60"/>
    </row>
    <row r="15" customFormat="false" ht="15" hidden="false" customHeight="true" outlineLevel="0" collapsed="false">
      <c r="A15" s="44" t="s">
        <v>42</v>
      </c>
      <c r="B15" s="62" t="s">
        <v>36</v>
      </c>
      <c r="C15" s="63" t="s">
        <v>37</v>
      </c>
      <c r="D15" s="64" t="n">
        <v>226030</v>
      </c>
      <c r="E15" s="65" t="s">
        <v>38</v>
      </c>
      <c r="F15" s="52" t="n">
        <f aca="false">392695-4911</f>
        <v>387784</v>
      </c>
      <c r="G15" s="50" t="n">
        <f aca="false">G14/F14*100</f>
        <v>113.63129227073</v>
      </c>
      <c r="H15" s="51" t="n">
        <f aca="false">G14/F15*100</f>
        <v>89.0348750850989</v>
      </c>
      <c r="I15" s="52" t="n">
        <v>235765</v>
      </c>
      <c r="J15" s="50" t="n">
        <f aca="false">J14/I14*100</f>
        <v>82.0923529411765</v>
      </c>
      <c r="K15" s="51" t="n">
        <f aca="false">J14/I15*100</f>
        <v>59.1932644794605</v>
      </c>
      <c r="L15" s="52" t="n">
        <f aca="false">SUM(F15+I15)</f>
        <v>623549</v>
      </c>
      <c r="M15" s="50" t="n">
        <f aca="false">M14/L14*100</f>
        <v>102.316158237398</v>
      </c>
      <c r="N15" s="51" t="n">
        <f aca="false">M14/L15*100</f>
        <v>77.7517083661428</v>
      </c>
      <c r="O15" s="52" t="n">
        <v>120241</v>
      </c>
      <c r="P15" s="50" t="n">
        <f aca="false">P14/O14*100</f>
        <v>171.383818450913</v>
      </c>
      <c r="Q15" s="51" t="n">
        <f aca="false">P14/O15*100</f>
        <v>57.7831189028701</v>
      </c>
      <c r="R15" s="52" t="n">
        <v>136427</v>
      </c>
      <c r="S15" s="50" t="n">
        <f aca="false">S14/R14*100</f>
        <v>165.569407480039</v>
      </c>
      <c r="T15" s="51" t="n">
        <f aca="false">S14/R15*100</f>
        <v>77.9757672601465</v>
      </c>
      <c r="U15" s="41"/>
      <c r="V15" s="67" t="s">
        <v>42</v>
      </c>
      <c r="W15" s="62" t="s">
        <v>36</v>
      </c>
      <c r="X15" s="63" t="s">
        <v>37</v>
      </c>
      <c r="Y15" s="52" t="n">
        <v>20350</v>
      </c>
      <c r="Z15" s="50" t="n">
        <f aca="false">Z14/Y14*100</f>
        <v>112.906465787822</v>
      </c>
      <c r="AA15" s="51" t="n">
        <f aca="false">Z14/Y15*100</f>
        <v>88.3832923832924</v>
      </c>
      <c r="AB15" s="52" t="n">
        <v>88317</v>
      </c>
      <c r="AC15" s="50" t="n">
        <f aca="false">AC14/AB14*100</f>
        <v>93.7616838606938</v>
      </c>
      <c r="AD15" s="51" t="n">
        <f aca="false">AC14/AB15*100</f>
        <v>76.6670063521179</v>
      </c>
      <c r="AE15" s="52" t="n">
        <v>96497</v>
      </c>
      <c r="AF15" s="50" t="n">
        <f aca="false">AF14/AE14*100</f>
        <v>190.117930204573</v>
      </c>
      <c r="AG15" s="51" t="n">
        <f aca="false">AF14/AE15*100</f>
        <v>81.8616122781019</v>
      </c>
      <c r="AH15" s="52" t="n">
        <v>27914</v>
      </c>
      <c r="AI15" s="50" t="n">
        <f aca="false">AI14/AH14*100</f>
        <v>184.063023801542</v>
      </c>
      <c r="AJ15" s="51" t="n">
        <f aca="false">AI14/AH15*100</f>
        <v>98.3484989610948</v>
      </c>
      <c r="AK15" s="52" t="n">
        <v>11048</v>
      </c>
      <c r="AL15" s="50" t="n">
        <f aca="false">AL14/AK14*100</f>
        <v>96.1510060919328</v>
      </c>
      <c r="AM15" s="51" t="n">
        <f aca="false">AL14/AK15*100</f>
        <v>94.2885590152064</v>
      </c>
      <c r="AN15" s="64" t="n">
        <v>98859</v>
      </c>
      <c r="AO15" s="50" t="n">
        <f aca="false">AO14/AN14*100</f>
        <v>91.9154813976999</v>
      </c>
      <c r="AP15" s="51" t="n">
        <f aca="false">AO14/AN15*100</f>
        <v>92.8898734561345</v>
      </c>
    </row>
    <row r="16" customFormat="false" ht="15" hidden="false" customHeight="true" outlineLevel="0" collapsed="false">
      <c r="A16" s="57"/>
      <c r="B16" s="58" t="s">
        <v>33</v>
      </c>
      <c r="C16" s="13" t="s">
        <v>34</v>
      </c>
      <c r="D16" s="37" t="n">
        <v>5831</v>
      </c>
      <c r="E16" s="38" t="n">
        <v>-5814</v>
      </c>
      <c r="F16" s="61" t="n">
        <f aca="false">10173-408</f>
        <v>9765</v>
      </c>
      <c r="G16" s="60" t="n">
        <f aca="false">29956-20705</f>
        <v>9251</v>
      </c>
      <c r="H16" s="60"/>
      <c r="I16" s="39" t="n">
        <v>11330</v>
      </c>
      <c r="J16" s="60" t="n">
        <v>5138</v>
      </c>
      <c r="K16" s="60"/>
      <c r="L16" s="61" t="n">
        <f aca="false">SUM(F16+I16)</f>
        <v>21095</v>
      </c>
      <c r="M16" s="60" t="n">
        <f aca="false">SUM(G16+J16)</f>
        <v>14389</v>
      </c>
      <c r="N16" s="60"/>
      <c r="O16" s="61" t="n">
        <v>1600</v>
      </c>
      <c r="P16" s="60" t="n">
        <v>904</v>
      </c>
      <c r="Q16" s="60"/>
      <c r="R16" s="61" t="n">
        <v>8286</v>
      </c>
      <c r="S16" s="60" t="n">
        <v>6352</v>
      </c>
      <c r="T16" s="60"/>
      <c r="U16" s="41"/>
      <c r="V16" s="57"/>
      <c r="W16" s="58" t="s">
        <v>33</v>
      </c>
      <c r="X16" s="13" t="s">
        <v>34</v>
      </c>
      <c r="Y16" s="61" t="n">
        <v>260</v>
      </c>
      <c r="Z16" s="60" t="n">
        <v>338</v>
      </c>
      <c r="AA16" s="60"/>
      <c r="AB16" s="61" t="n">
        <v>0</v>
      </c>
      <c r="AC16" s="60" t="n">
        <v>0</v>
      </c>
      <c r="AD16" s="60"/>
      <c r="AE16" s="61" t="n">
        <v>1186</v>
      </c>
      <c r="AF16" s="60" t="n">
        <v>852</v>
      </c>
      <c r="AG16" s="60"/>
      <c r="AH16" s="39" t="n">
        <v>1288</v>
      </c>
      <c r="AI16" s="60" t="n">
        <v>1044</v>
      </c>
      <c r="AJ16" s="60"/>
      <c r="AK16" s="39" t="n">
        <v>1048</v>
      </c>
      <c r="AL16" s="60" t="n">
        <v>1396</v>
      </c>
      <c r="AM16" s="60"/>
      <c r="AN16" s="37" t="n">
        <v>3201</v>
      </c>
      <c r="AO16" s="60" t="n">
        <v>2920</v>
      </c>
      <c r="AP16" s="60"/>
    </row>
    <row r="17" customFormat="false" ht="15" hidden="false" customHeight="true" outlineLevel="0" collapsed="false">
      <c r="A17" s="44" t="s">
        <v>43</v>
      </c>
      <c r="B17" s="62" t="s">
        <v>36</v>
      </c>
      <c r="C17" s="63" t="s">
        <v>37</v>
      </c>
      <c r="D17" s="52" t="n">
        <v>-1067</v>
      </c>
      <c r="E17" s="48" t="s">
        <v>38</v>
      </c>
      <c r="F17" s="52" t="n">
        <f aca="false">11152-408</f>
        <v>10744</v>
      </c>
      <c r="G17" s="50" t="n">
        <f aca="false">G16/F16*100</f>
        <v>94.7363031233999</v>
      </c>
      <c r="H17" s="51" t="n">
        <f aca="false">G16/F17*100</f>
        <v>86.1038719285183</v>
      </c>
      <c r="I17" s="56" t="n">
        <v>8354</v>
      </c>
      <c r="J17" s="50" t="n">
        <f aca="false">J16/I16*100</f>
        <v>45.3486319505737</v>
      </c>
      <c r="K17" s="51" t="n">
        <f aca="false">J16/I17*100</f>
        <v>61.5034713909505</v>
      </c>
      <c r="L17" s="52" t="n">
        <f aca="false">SUM(F17+I17)</f>
        <v>19098</v>
      </c>
      <c r="M17" s="50" t="n">
        <f aca="false">M16/L16*100</f>
        <v>68.2104764162124</v>
      </c>
      <c r="N17" s="51" t="n">
        <f aca="false">M16/L17*100</f>
        <v>75.3429678500367</v>
      </c>
      <c r="O17" s="52" t="n">
        <v>2135</v>
      </c>
      <c r="P17" s="50" t="n">
        <f aca="false">P16/O16*100</f>
        <v>56.5</v>
      </c>
      <c r="Q17" s="51" t="n">
        <f aca="false">P16/O17*100</f>
        <v>42.3419203747073</v>
      </c>
      <c r="R17" s="52" t="n">
        <v>8339</v>
      </c>
      <c r="S17" s="50" t="n">
        <f aca="false">S16/R16*100</f>
        <v>76.6594255370505</v>
      </c>
      <c r="T17" s="51" t="n">
        <f aca="false">S16/R17*100</f>
        <v>76.1722029020266</v>
      </c>
      <c r="U17" s="53"/>
      <c r="V17" s="44" t="s">
        <v>43</v>
      </c>
      <c r="W17" s="62" t="s">
        <v>36</v>
      </c>
      <c r="X17" s="63" t="s">
        <v>37</v>
      </c>
      <c r="Y17" s="52" t="n">
        <v>385</v>
      </c>
      <c r="Z17" s="50" t="n">
        <f aca="false">Z16/Y16*100</f>
        <v>130</v>
      </c>
      <c r="AA17" s="51" t="n">
        <f aca="false">Z16/Y17*100</f>
        <v>87.7922077922078</v>
      </c>
      <c r="AB17" s="52" t="n">
        <v>0</v>
      </c>
      <c r="AC17" s="50" t="s">
        <v>44</v>
      </c>
      <c r="AD17" s="51" t="s">
        <v>38</v>
      </c>
      <c r="AE17" s="52" t="n">
        <v>1205</v>
      </c>
      <c r="AF17" s="50" t="n">
        <f aca="false">AF16/AE16*100</f>
        <v>71.8381112984823</v>
      </c>
      <c r="AG17" s="51" t="n">
        <f aca="false">AF16/AE17*100</f>
        <v>70.7053941908714</v>
      </c>
      <c r="AH17" s="56" t="n">
        <v>1302</v>
      </c>
      <c r="AI17" s="50" t="n">
        <f aca="false">AI16/AH16*100</f>
        <v>81.055900621118</v>
      </c>
      <c r="AJ17" s="51" t="n">
        <f aca="false">AI16/AH17*100</f>
        <v>80.184331797235</v>
      </c>
      <c r="AK17" s="56" t="n">
        <v>1446</v>
      </c>
      <c r="AL17" s="50" t="n">
        <f aca="false">AL16/AK16*100</f>
        <v>133.206106870229</v>
      </c>
      <c r="AM17" s="51" t="n">
        <f aca="false">AL16/AK17*100</f>
        <v>96.5421853388658</v>
      </c>
      <c r="AN17" s="47" t="n">
        <v>3224</v>
      </c>
      <c r="AO17" s="50" t="n">
        <f aca="false">AO16/AN16*100</f>
        <v>91.221493283349</v>
      </c>
      <c r="AP17" s="51" t="n">
        <f aca="false">AO16/AN17*100</f>
        <v>90.5707196029777</v>
      </c>
    </row>
    <row r="18" customFormat="false" ht="15" hidden="false" customHeight="true" outlineLevel="0" collapsed="false">
      <c r="A18" s="57"/>
      <c r="B18" s="58" t="s">
        <v>33</v>
      </c>
      <c r="C18" s="13" t="s">
        <v>34</v>
      </c>
      <c r="D18" s="68" t="n">
        <v>4027</v>
      </c>
      <c r="E18" s="60" t="n">
        <v>-10761</v>
      </c>
      <c r="F18" s="61" t="n">
        <f aca="false">84449-833</f>
        <v>83616</v>
      </c>
      <c r="G18" s="60" t="n">
        <f aca="false">225188-149786</f>
        <v>75402</v>
      </c>
      <c r="H18" s="60"/>
      <c r="I18" s="61" t="n">
        <v>18305</v>
      </c>
      <c r="J18" s="60" t="n">
        <v>20158</v>
      </c>
      <c r="K18" s="60"/>
      <c r="L18" s="61" t="n">
        <f aca="false">SUM(F18+I18)</f>
        <v>101921</v>
      </c>
      <c r="M18" s="60" t="n">
        <f aca="false">SUM(G18+J18)</f>
        <v>95560</v>
      </c>
      <c r="N18" s="60"/>
      <c r="O18" s="61" t="n">
        <v>7250</v>
      </c>
      <c r="P18" s="60" t="n">
        <v>1734</v>
      </c>
      <c r="Q18" s="60"/>
      <c r="R18" s="61" t="n">
        <v>9812</v>
      </c>
      <c r="S18" s="60" t="n">
        <v>12993</v>
      </c>
      <c r="T18" s="60"/>
      <c r="U18" s="41"/>
      <c r="V18" s="57"/>
      <c r="W18" s="58" t="s">
        <v>33</v>
      </c>
      <c r="X18" s="13" t="s">
        <v>34</v>
      </c>
      <c r="Y18" s="61" t="n">
        <v>3502</v>
      </c>
      <c r="Z18" s="60" t="n">
        <v>3375</v>
      </c>
      <c r="AA18" s="60"/>
      <c r="AB18" s="61" t="n">
        <v>39605</v>
      </c>
      <c r="AC18" s="60" t="n">
        <v>34637</v>
      </c>
      <c r="AD18" s="60"/>
      <c r="AE18" s="61" t="n">
        <v>12774</v>
      </c>
      <c r="AF18" s="60" t="n">
        <v>13006</v>
      </c>
      <c r="AG18" s="60"/>
      <c r="AH18" s="61" t="n">
        <v>1954</v>
      </c>
      <c r="AI18" s="60" t="n">
        <v>4443</v>
      </c>
      <c r="AJ18" s="60"/>
      <c r="AK18" s="61" t="n">
        <v>2498</v>
      </c>
      <c r="AL18" s="60" t="n">
        <v>2297</v>
      </c>
      <c r="AM18" s="60"/>
      <c r="AN18" s="59" t="n">
        <v>20973</v>
      </c>
      <c r="AO18" s="60" t="n">
        <v>19945</v>
      </c>
      <c r="AP18" s="60"/>
    </row>
    <row r="19" customFormat="false" ht="15" hidden="false" customHeight="true" outlineLevel="0" collapsed="false">
      <c r="A19" s="44" t="s">
        <v>45</v>
      </c>
      <c r="B19" s="62" t="s">
        <v>36</v>
      </c>
      <c r="C19" s="63" t="s">
        <v>37</v>
      </c>
      <c r="D19" s="52" t="n">
        <v>-882</v>
      </c>
      <c r="E19" s="65" t="s">
        <v>38</v>
      </c>
      <c r="F19" s="52" t="n">
        <f aca="false">86072-918</f>
        <v>85154</v>
      </c>
      <c r="G19" s="50" t="n">
        <f aca="false">G18/F18*100</f>
        <v>90.1765212399541</v>
      </c>
      <c r="H19" s="51" t="n">
        <f aca="false">G18/F19*100</f>
        <v>88.5478075017028</v>
      </c>
      <c r="I19" s="52" t="n">
        <v>20879</v>
      </c>
      <c r="J19" s="50" t="n">
        <f aca="false">J18/I18*100</f>
        <v>110.122917235728</v>
      </c>
      <c r="K19" s="51" t="n">
        <f aca="false">J18/I19*100</f>
        <v>96.546769481297</v>
      </c>
      <c r="L19" s="52" t="n">
        <f aca="false">SUM(F19+I19)</f>
        <v>106033</v>
      </c>
      <c r="M19" s="50" t="n">
        <f aca="false">M18/L18*100</f>
        <v>93.7588916906231</v>
      </c>
      <c r="N19" s="51" t="n">
        <f aca="false">M18/L19*100</f>
        <v>90.1228862712552</v>
      </c>
      <c r="O19" s="52" t="n">
        <v>3350</v>
      </c>
      <c r="P19" s="50" t="n">
        <f aca="false">P18/O18*100</f>
        <v>23.9172413793103</v>
      </c>
      <c r="Q19" s="51" t="n">
        <f aca="false">P18/O19*100</f>
        <v>51.7611940298507</v>
      </c>
      <c r="R19" s="52" t="n">
        <v>13131</v>
      </c>
      <c r="S19" s="50" t="n">
        <f aca="false">S18/R18*100</f>
        <v>132.419486343253</v>
      </c>
      <c r="T19" s="51" t="n">
        <f aca="false">S18/R19*100</f>
        <v>98.9490518620059</v>
      </c>
      <c r="U19" s="53"/>
      <c r="V19" s="44" t="s">
        <v>45</v>
      </c>
      <c r="W19" s="62" t="s">
        <v>36</v>
      </c>
      <c r="X19" s="63" t="s">
        <v>37</v>
      </c>
      <c r="Y19" s="52" t="n">
        <v>4891</v>
      </c>
      <c r="Z19" s="50" t="n">
        <f aca="false">Z18/Y18*100</f>
        <v>96.3735008566533</v>
      </c>
      <c r="AA19" s="51" t="n">
        <f aca="false">Z18/Y19*100</f>
        <v>69.0042936004907</v>
      </c>
      <c r="AB19" s="52" t="n">
        <v>38499</v>
      </c>
      <c r="AC19" s="50" t="n">
        <f aca="false">AC18/AB18*100</f>
        <v>87.4561292766065</v>
      </c>
      <c r="AD19" s="51" t="n">
        <f aca="false">AC18/AB19*100</f>
        <v>89.9685706122237</v>
      </c>
      <c r="AE19" s="52" t="n">
        <v>14295</v>
      </c>
      <c r="AF19" s="50" t="n">
        <f aca="false">AF18/AE18*100</f>
        <v>101.816189134179</v>
      </c>
      <c r="AG19" s="51" t="n">
        <f aca="false">AF18/AE19*100</f>
        <v>90.9828611402588</v>
      </c>
      <c r="AH19" s="52" t="n">
        <v>4077</v>
      </c>
      <c r="AI19" s="50" t="n">
        <f aca="false">AI18/AH18*100</f>
        <v>227.379733879222</v>
      </c>
      <c r="AJ19" s="51" t="n">
        <f aca="false">AI18/AH19*100</f>
        <v>108.977189109639</v>
      </c>
      <c r="AK19" s="52" t="n">
        <v>2479</v>
      </c>
      <c r="AL19" s="50" t="n">
        <f aca="false">AL18/AK18*100</f>
        <v>91.9535628502802</v>
      </c>
      <c r="AM19" s="51" t="n">
        <f aca="false">AL18/AK19*100</f>
        <v>92.6583299717628</v>
      </c>
      <c r="AN19" s="64" t="n">
        <v>21609</v>
      </c>
      <c r="AO19" s="50" t="n">
        <f aca="false">AO18/AN18*100</f>
        <v>95.0984599246651</v>
      </c>
      <c r="AP19" s="51" t="n">
        <f aca="false">AO18/AN19*100</f>
        <v>92.299504835948</v>
      </c>
    </row>
    <row r="20" customFormat="false" ht="15" hidden="false" customHeight="true" outlineLevel="0" collapsed="false">
      <c r="A20" s="57"/>
      <c r="B20" s="58" t="s">
        <v>33</v>
      </c>
      <c r="C20" s="13" t="s">
        <v>34</v>
      </c>
      <c r="D20" s="37" t="n">
        <v>3000</v>
      </c>
      <c r="E20" s="38" t="n">
        <v>1247</v>
      </c>
      <c r="F20" s="61" t="n">
        <f aca="false">19072-480</f>
        <v>18592</v>
      </c>
      <c r="G20" s="60" t="n">
        <f aca="false">58117-35897</f>
        <v>22220</v>
      </c>
      <c r="H20" s="60"/>
      <c r="I20" s="39" t="n">
        <v>7100</v>
      </c>
      <c r="J20" s="60" t="n">
        <v>15899</v>
      </c>
      <c r="K20" s="60"/>
      <c r="L20" s="61" t="n">
        <f aca="false">SUM(F20+I20)</f>
        <v>25692</v>
      </c>
      <c r="M20" s="60" t="n">
        <f aca="false">SUM(G20+J20)</f>
        <v>38119</v>
      </c>
      <c r="N20" s="60"/>
      <c r="O20" s="61" t="n">
        <v>5010</v>
      </c>
      <c r="P20" s="60" t="n">
        <v>4551</v>
      </c>
      <c r="Q20" s="60"/>
      <c r="R20" s="61" t="n">
        <v>6573</v>
      </c>
      <c r="S20" s="60" t="n">
        <v>6361</v>
      </c>
      <c r="T20" s="60"/>
      <c r="U20" s="41"/>
      <c r="V20" s="5"/>
      <c r="W20" s="58" t="s">
        <v>33</v>
      </c>
      <c r="X20" s="13" t="s">
        <v>34</v>
      </c>
      <c r="Y20" s="61" t="n">
        <v>717</v>
      </c>
      <c r="Z20" s="60" t="n">
        <v>1584</v>
      </c>
      <c r="AA20" s="60"/>
      <c r="AB20" s="61" t="n">
        <v>1175</v>
      </c>
      <c r="AC20" s="60" t="n">
        <v>547</v>
      </c>
      <c r="AD20" s="60"/>
      <c r="AE20" s="61" t="n">
        <v>3050</v>
      </c>
      <c r="AF20" s="60" t="n">
        <v>14584</v>
      </c>
      <c r="AG20" s="60"/>
      <c r="AH20" s="39" t="n">
        <v>1030</v>
      </c>
      <c r="AI20" s="60" t="n">
        <v>693</v>
      </c>
      <c r="AJ20" s="60"/>
      <c r="AK20" s="39" t="n">
        <v>1000</v>
      </c>
      <c r="AL20" s="60" t="n">
        <v>1271</v>
      </c>
      <c r="AM20" s="60"/>
      <c r="AN20" s="37" t="n">
        <v>4700</v>
      </c>
      <c r="AO20" s="60" t="n">
        <v>4456</v>
      </c>
      <c r="AP20" s="60"/>
    </row>
    <row r="21" customFormat="false" ht="15" hidden="false" customHeight="true" outlineLevel="0" collapsed="false">
      <c r="A21" s="44" t="s">
        <v>46</v>
      </c>
      <c r="B21" s="62" t="s">
        <v>36</v>
      </c>
      <c r="C21" s="63" t="s">
        <v>37</v>
      </c>
      <c r="D21" s="47" t="n">
        <v>4186</v>
      </c>
      <c r="E21" s="48" t="s">
        <v>38</v>
      </c>
      <c r="F21" s="52" t="n">
        <f aca="false">25178-480</f>
        <v>24698</v>
      </c>
      <c r="G21" s="50" t="n">
        <f aca="false">G20/F20*100</f>
        <v>119.513769363167</v>
      </c>
      <c r="H21" s="51" t="n">
        <f aca="false">G20/F21*100</f>
        <v>89.9667989310875</v>
      </c>
      <c r="I21" s="56" t="n">
        <v>16984</v>
      </c>
      <c r="J21" s="50" t="n">
        <f aca="false">J20/I20*100</f>
        <v>223.929577464789</v>
      </c>
      <c r="K21" s="51" t="n">
        <f aca="false">J20/I21*100</f>
        <v>93.6116344795101</v>
      </c>
      <c r="L21" s="52" t="n">
        <f aca="false">SUM(F21+I21)</f>
        <v>41682</v>
      </c>
      <c r="M21" s="50" t="n">
        <f aca="false">M20/L20*100</f>
        <v>148.369142145415</v>
      </c>
      <c r="N21" s="51" t="n">
        <f aca="false">M20/L21*100</f>
        <v>91.4519456839883</v>
      </c>
      <c r="O21" s="52" t="n">
        <v>5708</v>
      </c>
      <c r="P21" s="50" t="n">
        <f aca="false">P20/O20*100</f>
        <v>90.8383233532934</v>
      </c>
      <c r="Q21" s="51" t="n">
        <f aca="false">P20/O21*100</f>
        <v>79.7302032235459</v>
      </c>
      <c r="R21" s="52" t="n">
        <v>6372</v>
      </c>
      <c r="S21" s="50" t="n">
        <f aca="false">S20/R20*100</f>
        <v>96.7746843146204</v>
      </c>
      <c r="T21" s="51" t="n">
        <f aca="false">S20/R21*100</f>
        <v>99.827369742624</v>
      </c>
      <c r="U21" s="53"/>
      <c r="V21" s="44" t="s">
        <v>46</v>
      </c>
      <c r="W21" s="62" t="s">
        <v>36</v>
      </c>
      <c r="X21" s="63" t="s">
        <v>37</v>
      </c>
      <c r="Y21" s="52" t="n">
        <v>1702</v>
      </c>
      <c r="Z21" s="50" t="n">
        <f aca="false">Z20/Y20*100</f>
        <v>220.92050209205</v>
      </c>
      <c r="AA21" s="51" t="n">
        <f aca="false">Z20/Y21*100</f>
        <v>93.0669800235018</v>
      </c>
      <c r="AB21" s="52" t="n">
        <v>1175</v>
      </c>
      <c r="AC21" s="50" t="n">
        <f aca="false">AC20/AB20*100</f>
        <v>46.5531914893617</v>
      </c>
      <c r="AD21" s="51" t="n">
        <f aca="false">AC20/AB21*100</f>
        <v>46.5531914893617</v>
      </c>
      <c r="AE21" s="52" t="n">
        <v>15087</v>
      </c>
      <c r="AF21" s="50" t="n">
        <f aca="false">AF20/AE20*100</f>
        <v>478.16393442623</v>
      </c>
      <c r="AG21" s="51" t="n">
        <f aca="false">AF20/AE21*100</f>
        <v>96.6660038443693</v>
      </c>
      <c r="AH21" s="56" t="n">
        <v>719</v>
      </c>
      <c r="AI21" s="50" t="n">
        <f aca="false">AI20/AH20*100</f>
        <v>67.2815533980583</v>
      </c>
      <c r="AJ21" s="51" t="n">
        <f aca="false">AI20/AH21*100</f>
        <v>96.3838664812239</v>
      </c>
      <c r="AK21" s="56" t="n">
        <v>1290</v>
      </c>
      <c r="AL21" s="50" t="n">
        <f aca="false">AL20/AK20*100</f>
        <v>127.1</v>
      </c>
      <c r="AM21" s="51" t="n">
        <f aca="false">AL20/AK21*100</f>
        <v>98.5271317829457</v>
      </c>
      <c r="AN21" s="47" t="n">
        <v>4700</v>
      </c>
      <c r="AO21" s="50" t="n">
        <f aca="false">AO20/AN20*100</f>
        <v>94.8085106382979</v>
      </c>
      <c r="AP21" s="51" t="n">
        <f aca="false">AO20/AN21*100</f>
        <v>94.8085106382979</v>
      </c>
    </row>
    <row r="22" customFormat="false" ht="15" hidden="false" customHeight="true" outlineLevel="0" collapsed="false">
      <c r="A22" s="57"/>
      <c r="B22" s="58" t="s">
        <v>33</v>
      </c>
      <c r="C22" s="13" t="s">
        <v>34</v>
      </c>
      <c r="D22" s="59" t="n">
        <v>300</v>
      </c>
      <c r="E22" s="60" t="n">
        <v>-436</v>
      </c>
      <c r="F22" s="61" t="n">
        <f aca="false">6515-100</f>
        <v>6415</v>
      </c>
      <c r="G22" s="60" t="n">
        <f aca="false">12598-6355</f>
        <v>6243</v>
      </c>
      <c r="H22" s="60"/>
      <c r="I22" s="61" t="n">
        <v>0</v>
      </c>
      <c r="J22" s="60" t="n">
        <v>22</v>
      </c>
      <c r="K22" s="60"/>
      <c r="L22" s="61" t="n">
        <f aca="false">SUM(F22+I22)</f>
        <v>6415</v>
      </c>
      <c r="M22" s="60" t="n">
        <f aca="false">SUM(G22+J22)</f>
        <v>6265</v>
      </c>
      <c r="N22" s="60"/>
      <c r="O22" s="61" t="n">
        <v>733</v>
      </c>
      <c r="P22" s="60" t="n">
        <v>275</v>
      </c>
      <c r="Q22" s="60"/>
      <c r="R22" s="61" t="n">
        <v>0</v>
      </c>
      <c r="S22" s="60" t="n">
        <v>0</v>
      </c>
      <c r="T22" s="60"/>
      <c r="U22" s="41"/>
      <c r="V22" s="57"/>
      <c r="W22" s="58" t="s">
        <v>33</v>
      </c>
      <c r="X22" s="13" t="s">
        <v>34</v>
      </c>
      <c r="Y22" s="61" t="n">
        <v>356</v>
      </c>
      <c r="Z22" s="60" t="n">
        <v>385</v>
      </c>
      <c r="AA22" s="60"/>
      <c r="AB22" s="61" t="n">
        <v>0</v>
      </c>
      <c r="AC22" s="60" t="n">
        <v>0</v>
      </c>
      <c r="AD22" s="60"/>
      <c r="AE22" s="61" t="n">
        <v>1067</v>
      </c>
      <c r="AF22" s="60" t="n">
        <v>911</v>
      </c>
      <c r="AG22" s="60"/>
      <c r="AH22" s="61" t="n">
        <v>0</v>
      </c>
      <c r="AI22" s="60" t="n">
        <v>0</v>
      </c>
      <c r="AJ22" s="60"/>
      <c r="AK22" s="61" t="n">
        <v>957</v>
      </c>
      <c r="AL22" s="60" t="n">
        <v>1060</v>
      </c>
      <c r="AM22" s="60"/>
      <c r="AN22" s="59" t="n">
        <v>2832</v>
      </c>
      <c r="AO22" s="60" t="n">
        <v>3067</v>
      </c>
      <c r="AP22" s="60"/>
    </row>
    <row r="23" customFormat="false" ht="15" hidden="false" customHeight="true" outlineLevel="0" collapsed="false">
      <c r="A23" s="44" t="s">
        <v>47</v>
      </c>
      <c r="B23" s="62" t="s">
        <v>36</v>
      </c>
      <c r="C23" s="63" t="s">
        <v>37</v>
      </c>
      <c r="D23" s="64" t="n">
        <v>239</v>
      </c>
      <c r="E23" s="65" t="s">
        <v>38</v>
      </c>
      <c r="F23" s="52" t="n">
        <f aca="false">6944-113</f>
        <v>6831</v>
      </c>
      <c r="G23" s="50" t="n">
        <f aca="false">G22/F22*100</f>
        <v>97.3187840997662</v>
      </c>
      <c r="H23" s="51" t="n">
        <f aca="false">G22/F23*100</f>
        <v>91.3921826965305</v>
      </c>
      <c r="I23" s="52" t="n">
        <v>30</v>
      </c>
      <c r="J23" s="50" t="s">
        <v>44</v>
      </c>
      <c r="K23" s="51" t="n">
        <f aca="false">J22/I23*100</f>
        <v>73.3333333333333</v>
      </c>
      <c r="L23" s="52" t="n">
        <f aca="false">SUM(F23+I23)</f>
        <v>6861</v>
      </c>
      <c r="M23" s="50" t="n">
        <f aca="false">M22/L22*100</f>
        <v>97.6617303195635</v>
      </c>
      <c r="N23" s="51" t="n">
        <f aca="false">M22/L23*100</f>
        <v>91.3132196472817</v>
      </c>
      <c r="O23" s="52" t="n">
        <v>596</v>
      </c>
      <c r="P23" s="50" t="n">
        <f aca="false">P22/O22*100</f>
        <v>37.5170532060027</v>
      </c>
      <c r="Q23" s="51" t="n">
        <f aca="false">P22/O23*100</f>
        <v>46.1409395973154</v>
      </c>
      <c r="R23" s="52" t="n">
        <v>0</v>
      </c>
      <c r="S23" s="50" t="s">
        <v>44</v>
      </c>
      <c r="T23" s="51" t="s">
        <v>38</v>
      </c>
      <c r="U23" s="53"/>
      <c r="V23" s="44" t="s">
        <v>47</v>
      </c>
      <c r="W23" s="62" t="s">
        <v>36</v>
      </c>
      <c r="X23" s="63" t="s">
        <v>37</v>
      </c>
      <c r="Y23" s="52" t="n">
        <v>456</v>
      </c>
      <c r="Z23" s="50" t="n">
        <f aca="false">Z22/Y22*100</f>
        <v>108.14606741573</v>
      </c>
      <c r="AA23" s="51" t="n">
        <f aca="false">Z22/Y23*100</f>
        <v>84.4298245614035</v>
      </c>
      <c r="AB23" s="52" t="n">
        <v>0</v>
      </c>
      <c r="AC23" s="50" t="s">
        <v>44</v>
      </c>
      <c r="AD23" s="51" t="s">
        <v>38</v>
      </c>
      <c r="AE23" s="52" t="n">
        <v>1001</v>
      </c>
      <c r="AF23" s="50" t="n">
        <f aca="false">AF22/AE22*100</f>
        <v>85.3795688847235</v>
      </c>
      <c r="AG23" s="51" t="n">
        <f aca="false">AF22/AE23*100</f>
        <v>91.008991008991</v>
      </c>
      <c r="AH23" s="52" t="n">
        <v>0</v>
      </c>
      <c r="AI23" s="50" t="s">
        <v>44</v>
      </c>
      <c r="AJ23" s="51" t="s">
        <v>38</v>
      </c>
      <c r="AK23" s="52" t="n">
        <v>1104</v>
      </c>
      <c r="AL23" s="50" t="n">
        <f aca="false">AL22/AK22*100</f>
        <v>110.762800417973</v>
      </c>
      <c r="AM23" s="51" t="n">
        <f aca="false">AL22/AK23*100</f>
        <v>96.0144927536232</v>
      </c>
      <c r="AN23" s="64" t="n">
        <v>3150</v>
      </c>
      <c r="AO23" s="50" t="n">
        <f aca="false">AO22/AN22*100</f>
        <v>108.29802259887</v>
      </c>
      <c r="AP23" s="51" t="n">
        <f aca="false">AO22/AN23*100</f>
        <v>97.3650793650794</v>
      </c>
    </row>
    <row r="24" customFormat="false" ht="15" hidden="false" customHeight="true" outlineLevel="0" collapsed="false">
      <c r="A24" s="57" t="s">
        <v>48</v>
      </c>
      <c r="B24" s="58" t="s">
        <v>33</v>
      </c>
      <c r="C24" s="13" t="s">
        <v>34</v>
      </c>
      <c r="D24" s="37" t="n">
        <v>-4430</v>
      </c>
      <c r="E24" s="38" t="n">
        <v>-3966</v>
      </c>
      <c r="F24" s="61" t="n">
        <f aca="false">161627-1232</f>
        <v>160395</v>
      </c>
      <c r="G24" s="60" t="n">
        <f aca="false">531588-357011</f>
        <v>174577</v>
      </c>
      <c r="H24" s="60"/>
      <c r="I24" s="39" t="n">
        <v>34123</v>
      </c>
      <c r="J24" s="60" t="n">
        <v>42884</v>
      </c>
      <c r="K24" s="60"/>
      <c r="L24" s="61" t="n">
        <f aca="false">SUM(F24+I24)</f>
        <v>194518</v>
      </c>
      <c r="M24" s="60" t="n">
        <f aca="false">SUM(G24+J24)</f>
        <v>217461</v>
      </c>
      <c r="N24" s="60"/>
      <c r="O24" s="61" t="n">
        <v>31810</v>
      </c>
      <c r="P24" s="60" t="n">
        <v>19371</v>
      </c>
      <c r="Q24" s="60"/>
      <c r="R24" s="61" t="n">
        <v>13056</v>
      </c>
      <c r="S24" s="60" t="n">
        <v>34009</v>
      </c>
      <c r="T24" s="60"/>
      <c r="U24" s="41"/>
      <c r="V24" s="57" t="s">
        <v>49</v>
      </c>
      <c r="W24" s="58" t="s">
        <v>33</v>
      </c>
      <c r="X24" s="13" t="s">
        <v>34</v>
      </c>
      <c r="Y24" s="61" t="n">
        <v>1051</v>
      </c>
      <c r="Z24" s="60" t="n">
        <v>4980</v>
      </c>
      <c r="AA24" s="60"/>
      <c r="AB24" s="61" t="n">
        <v>96563</v>
      </c>
      <c r="AC24" s="60" t="n">
        <v>104788</v>
      </c>
      <c r="AD24" s="60"/>
      <c r="AE24" s="61" t="n">
        <v>8420</v>
      </c>
      <c r="AF24" s="60" t="n">
        <v>14262</v>
      </c>
      <c r="AG24" s="60"/>
      <c r="AH24" s="39" t="n">
        <v>7421</v>
      </c>
      <c r="AI24" s="60" t="n">
        <v>7793</v>
      </c>
      <c r="AJ24" s="60"/>
      <c r="AK24" s="39" t="n">
        <v>3081</v>
      </c>
      <c r="AL24" s="60" t="n">
        <v>3516</v>
      </c>
      <c r="AM24" s="60"/>
      <c r="AN24" s="37" t="n">
        <v>30675</v>
      </c>
      <c r="AO24" s="60" t="n">
        <v>25256</v>
      </c>
      <c r="AP24" s="60"/>
    </row>
    <row r="25" customFormat="false" ht="15" hidden="false" customHeight="true" outlineLevel="0" collapsed="false">
      <c r="A25" s="44" t="s">
        <v>50</v>
      </c>
      <c r="B25" s="62" t="s">
        <v>36</v>
      </c>
      <c r="C25" s="63" t="s">
        <v>37</v>
      </c>
      <c r="D25" s="37" t="n">
        <v>41275</v>
      </c>
      <c r="E25" s="48" t="s">
        <v>38</v>
      </c>
      <c r="F25" s="52" t="n">
        <f aca="false">206556-1200</f>
        <v>205356</v>
      </c>
      <c r="G25" s="50" t="n">
        <f aca="false">G24/F24*100</f>
        <v>108.841921506281</v>
      </c>
      <c r="H25" s="51" t="n">
        <f aca="false">G24/F25*100</f>
        <v>85.0118818052553</v>
      </c>
      <c r="I25" s="56" t="n">
        <v>46579</v>
      </c>
      <c r="J25" s="50" t="n">
        <f aca="false">J24/I24*100</f>
        <v>125.674764821381</v>
      </c>
      <c r="K25" s="51" t="n">
        <f aca="false">J24/I25*100</f>
        <v>92.067240601988</v>
      </c>
      <c r="L25" s="52" t="n">
        <f aca="false">SUM(F25+I25)</f>
        <v>251935</v>
      </c>
      <c r="M25" s="50" t="n">
        <f aca="false">M24/L24*100</f>
        <v>111.794795340277</v>
      </c>
      <c r="N25" s="51" t="n">
        <f aca="false">M24/L25*100</f>
        <v>86.3163117470776</v>
      </c>
      <c r="O25" s="52" t="n">
        <v>20277</v>
      </c>
      <c r="P25" s="50" t="n">
        <f aca="false">P24/O24*100</f>
        <v>60.895944671487</v>
      </c>
      <c r="Q25" s="51" t="n">
        <f aca="false">P24/O25*100</f>
        <v>95.5318834147063</v>
      </c>
      <c r="R25" s="52" t="n">
        <v>36692</v>
      </c>
      <c r="S25" s="50" t="n">
        <f aca="false">S24/R24*100</f>
        <v>260.485600490196</v>
      </c>
      <c r="T25" s="51" t="n">
        <f aca="false">S24/R25*100</f>
        <v>92.6877793524474</v>
      </c>
      <c r="U25" s="53"/>
      <c r="V25" s="44" t="s">
        <v>51</v>
      </c>
      <c r="W25" s="62" t="s">
        <v>36</v>
      </c>
      <c r="X25" s="63" t="s">
        <v>37</v>
      </c>
      <c r="Y25" s="52" t="n">
        <v>6136</v>
      </c>
      <c r="Z25" s="50" t="n">
        <f aca="false">Z24/Y24*100</f>
        <v>473.83444338725</v>
      </c>
      <c r="AA25" s="51" t="n">
        <f aca="false">Z24/Y25*100</f>
        <v>81.1603650586702</v>
      </c>
      <c r="AB25" s="52" t="n">
        <v>123002</v>
      </c>
      <c r="AC25" s="50" t="n">
        <f aca="false">AC24/AB24*100</f>
        <v>108.517755247869</v>
      </c>
      <c r="AD25" s="51" t="n">
        <f aca="false">AC24/AB25*100</f>
        <v>85.192110697387</v>
      </c>
      <c r="AE25" s="52" t="n">
        <v>14916</v>
      </c>
      <c r="AF25" s="50" t="n">
        <f aca="false">AF24/AE24*100</f>
        <v>169.38242280285</v>
      </c>
      <c r="AG25" s="51" t="n">
        <f aca="false">AF24/AE25*100</f>
        <v>95.6154465004023</v>
      </c>
      <c r="AH25" s="56" t="n">
        <v>9686</v>
      </c>
      <c r="AI25" s="50" t="n">
        <f aca="false">AI24/AH24*100</f>
        <v>105.012801509231</v>
      </c>
      <c r="AJ25" s="51" t="n">
        <f aca="false">AI24/AH25*100</f>
        <v>80.4563287218666</v>
      </c>
      <c r="AK25" s="56" t="n">
        <v>3824</v>
      </c>
      <c r="AL25" s="50" t="n">
        <f aca="false">AL24/AK24*100</f>
        <v>114.118792599805</v>
      </c>
      <c r="AM25" s="51" t="n">
        <f aca="false">AL24/AK25*100</f>
        <v>91.9456066945607</v>
      </c>
      <c r="AN25" s="47" t="n">
        <v>30422</v>
      </c>
      <c r="AO25" s="50" t="n">
        <f aca="false">AO24/AN24*100</f>
        <v>82.3341483292584</v>
      </c>
      <c r="AP25" s="51" t="n">
        <f aca="false">AO24/AN25*100</f>
        <v>83.0188679245283</v>
      </c>
    </row>
    <row r="26" customFormat="false" ht="15" hidden="false" customHeight="true" outlineLevel="0" collapsed="false">
      <c r="A26" s="57"/>
      <c r="B26" s="58" t="s">
        <v>33</v>
      </c>
      <c r="C26" s="13" t="s">
        <v>34</v>
      </c>
      <c r="D26" s="59" t="n">
        <v>40</v>
      </c>
      <c r="E26" s="60" t="n">
        <v>-457</v>
      </c>
      <c r="F26" s="61" t="n">
        <f aca="false">16031-140</f>
        <v>15891</v>
      </c>
      <c r="G26" s="60" t="n">
        <f aca="false">24196-1604</f>
        <v>22592</v>
      </c>
      <c r="H26" s="60"/>
      <c r="I26" s="61" t="n">
        <v>5347</v>
      </c>
      <c r="J26" s="60" t="n">
        <v>12792</v>
      </c>
      <c r="K26" s="60"/>
      <c r="L26" s="61" t="n">
        <f aca="false">SUM(F26+I26)</f>
        <v>21238</v>
      </c>
      <c r="M26" s="60" t="n">
        <f aca="false">SUM(G26+J26)</f>
        <v>35384</v>
      </c>
      <c r="N26" s="60"/>
      <c r="O26" s="61" t="n">
        <v>700</v>
      </c>
      <c r="P26" s="60" t="n">
        <v>8307</v>
      </c>
      <c r="Q26" s="60"/>
      <c r="R26" s="61" t="n">
        <v>4080</v>
      </c>
      <c r="S26" s="60" t="n">
        <v>5183</v>
      </c>
      <c r="T26" s="60"/>
      <c r="U26" s="41"/>
      <c r="V26" s="57"/>
      <c r="W26" s="58" t="s">
        <v>33</v>
      </c>
      <c r="X26" s="13" t="s">
        <v>34</v>
      </c>
      <c r="Y26" s="61" t="n">
        <v>5628</v>
      </c>
      <c r="Z26" s="60" t="n">
        <v>8032</v>
      </c>
      <c r="AA26" s="60"/>
      <c r="AB26" s="61" t="n">
        <v>1450</v>
      </c>
      <c r="AC26" s="60" t="n">
        <v>2324</v>
      </c>
      <c r="AD26" s="60"/>
      <c r="AE26" s="61" t="n">
        <v>2211</v>
      </c>
      <c r="AF26" s="60" t="n">
        <v>3122</v>
      </c>
      <c r="AG26" s="60"/>
      <c r="AH26" s="61" t="n">
        <v>0</v>
      </c>
      <c r="AI26" s="60" t="n">
        <v>50</v>
      </c>
      <c r="AJ26" s="60"/>
      <c r="AK26" s="61" t="n">
        <v>1121</v>
      </c>
      <c r="AL26" s="60" t="n">
        <v>1096</v>
      </c>
      <c r="AM26" s="60"/>
      <c r="AN26" s="59" t="n">
        <v>4197</v>
      </c>
      <c r="AO26" s="60" t="n">
        <v>3831</v>
      </c>
      <c r="AP26" s="60"/>
    </row>
    <row r="27" customFormat="false" ht="15" hidden="false" customHeight="true" outlineLevel="0" collapsed="false">
      <c r="A27" s="44" t="s">
        <v>52</v>
      </c>
      <c r="B27" s="62" t="s">
        <v>36</v>
      </c>
      <c r="C27" s="63" t="s">
        <v>37</v>
      </c>
      <c r="D27" s="64" t="n">
        <v>2177</v>
      </c>
      <c r="E27" s="65" t="s">
        <v>38</v>
      </c>
      <c r="F27" s="52" t="n">
        <f aca="false">25172-140</f>
        <v>25032</v>
      </c>
      <c r="G27" s="50" t="n">
        <f aca="false">G26/F26*100</f>
        <v>142.168523063369</v>
      </c>
      <c r="H27" s="51" t="n">
        <f aca="false">G26/F27*100</f>
        <v>90.252476829658</v>
      </c>
      <c r="I27" s="52" t="n">
        <v>13024</v>
      </c>
      <c r="J27" s="50" t="n">
        <f aca="false">J26/I26*100</f>
        <v>239.236955302039</v>
      </c>
      <c r="K27" s="51" t="n">
        <f aca="false">J26/I27*100</f>
        <v>98.2186732186732</v>
      </c>
      <c r="L27" s="52" t="n">
        <f aca="false">SUM(F27+I27)</f>
        <v>38056</v>
      </c>
      <c r="M27" s="50" t="n">
        <f aca="false">M26/L26*100</f>
        <v>166.60702514361</v>
      </c>
      <c r="N27" s="51" t="n">
        <f aca="false">M26/L27*100</f>
        <v>92.9787681311751</v>
      </c>
      <c r="O27" s="52" t="n">
        <v>8558</v>
      </c>
      <c r="P27" s="50" t="n">
        <f aca="false">P26/O26*100</f>
        <v>1186.71428571429</v>
      </c>
      <c r="Q27" s="51" t="n">
        <f aca="false">P26/O27*100</f>
        <v>97.067071745735</v>
      </c>
      <c r="R27" s="52" t="n">
        <v>5190</v>
      </c>
      <c r="S27" s="50" t="n">
        <f aca="false">S26/R26*100</f>
        <v>127.03431372549</v>
      </c>
      <c r="T27" s="51" t="n">
        <f aca="false">S26/R27*100</f>
        <v>99.8651252408478</v>
      </c>
      <c r="U27" s="53"/>
      <c r="V27" s="44" t="s">
        <v>52</v>
      </c>
      <c r="W27" s="62" t="s">
        <v>36</v>
      </c>
      <c r="X27" s="63" t="s">
        <v>37</v>
      </c>
      <c r="Y27" s="52" t="n">
        <v>8403</v>
      </c>
      <c r="Z27" s="50" t="n">
        <f aca="false">Z26/Y26*100</f>
        <v>142.71499644634</v>
      </c>
      <c r="AA27" s="51" t="n">
        <f aca="false">Z26/Y27*100</f>
        <v>95.5849101511365</v>
      </c>
      <c r="AB27" s="52" t="n">
        <v>2386</v>
      </c>
      <c r="AC27" s="50" t="n">
        <f aca="false">AC26/AB26*100</f>
        <v>160.275862068966</v>
      </c>
      <c r="AD27" s="51" t="n">
        <f aca="false">AC26/AB27*100</f>
        <v>97.4015088013412</v>
      </c>
      <c r="AE27" s="52" t="n">
        <v>3691</v>
      </c>
      <c r="AF27" s="50" t="n">
        <f aca="false">AF26/AE26*100</f>
        <v>141.203075531434</v>
      </c>
      <c r="AG27" s="51" t="n">
        <f aca="false">AF26/AE27*100</f>
        <v>84.5841235437551</v>
      </c>
      <c r="AH27" s="52" t="n">
        <v>50</v>
      </c>
      <c r="AI27" s="50" t="s">
        <v>44</v>
      </c>
      <c r="AJ27" s="51" t="n">
        <f aca="false">AI26/AH27*100</f>
        <v>100</v>
      </c>
      <c r="AK27" s="52" t="n">
        <v>1121</v>
      </c>
      <c r="AL27" s="50" t="n">
        <f aca="false">AL26/AK26*100</f>
        <v>97.7698483496878</v>
      </c>
      <c r="AM27" s="51" t="n">
        <f aca="false">AL26/AK27*100</f>
        <v>97.7698483496878</v>
      </c>
      <c r="AN27" s="64" t="n">
        <v>4326</v>
      </c>
      <c r="AO27" s="50" t="n">
        <f aca="false">AO26/AN26*100</f>
        <v>91.2794853466762</v>
      </c>
      <c r="AP27" s="51" t="n">
        <f aca="false">AO26/AN27*100</f>
        <v>88.5575589459085</v>
      </c>
    </row>
    <row r="28" customFormat="false" ht="15" hidden="false" customHeight="true" outlineLevel="0" collapsed="false">
      <c r="A28" s="57"/>
      <c r="B28" s="58" t="s">
        <v>33</v>
      </c>
      <c r="C28" s="13" t="s">
        <v>34</v>
      </c>
      <c r="D28" s="37" t="n">
        <v>0</v>
      </c>
      <c r="E28" s="38" t="n">
        <v>-252</v>
      </c>
      <c r="F28" s="61" t="n">
        <f aca="false">8235-300</f>
        <v>7935</v>
      </c>
      <c r="G28" s="60" t="n">
        <f aca="false">25304-16860</f>
        <v>8444</v>
      </c>
      <c r="H28" s="60"/>
      <c r="I28" s="39" t="n">
        <v>0</v>
      </c>
      <c r="J28" s="60" t="n">
        <v>8643</v>
      </c>
      <c r="K28" s="60"/>
      <c r="L28" s="61" t="n">
        <f aca="false">SUM(F28+I28)</f>
        <v>7935</v>
      </c>
      <c r="M28" s="60" t="n">
        <f aca="false">SUM(G28+J28)</f>
        <v>17087</v>
      </c>
      <c r="N28" s="60"/>
      <c r="O28" s="61" t="n">
        <v>273</v>
      </c>
      <c r="P28" s="60" t="n">
        <v>3567</v>
      </c>
      <c r="Q28" s="60"/>
      <c r="R28" s="61" t="n">
        <v>1005</v>
      </c>
      <c r="S28" s="60" t="n">
        <v>1105</v>
      </c>
      <c r="T28" s="60"/>
      <c r="U28" s="41"/>
      <c r="V28" s="57"/>
      <c r="W28" s="58" t="s">
        <v>33</v>
      </c>
      <c r="X28" s="13" t="s">
        <v>34</v>
      </c>
      <c r="Y28" s="61" t="n">
        <v>1173</v>
      </c>
      <c r="Z28" s="60" t="n">
        <v>6457</v>
      </c>
      <c r="AA28" s="60"/>
      <c r="AB28" s="61" t="n">
        <v>0</v>
      </c>
      <c r="AC28" s="60" t="n">
        <v>0</v>
      </c>
      <c r="AD28" s="60"/>
      <c r="AE28" s="61" t="n">
        <v>1508</v>
      </c>
      <c r="AF28" s="60" t="n">
        <v>1437</v>
      </c>
      <c r="AG28" s="60"/>
      <c r="AH28" s="39" t="n">
        <v>0</v>
      </c>
      <c r="AI28" s="60" t="n">
        <v>1</v>
      </c>
      <c r="AJ28" s="60"/>
      <c r="AK28" s="39" t="n">
        <v>919</v>
      </c>
      <c r="AL28" s="60" t="n">
        <v>868</v>
      </c>
      <c r="AM28" s="60"/>
      <c r="AN28" s="37" t="n">
        <v>2775</v>
      </c>
      <c r="AO28" s="60" t="n">
        <v>2692</v>
      </c>
      <c r="AP28" s="60"/>
    </row>
    <row r="29" customFormat="false" ht="15" hidden="false" customHeight="true" outlineLevel="0" collapsed="false">
      <c r="A29" s="44" t="s">
        <v>53</v>
      </c>
      <c r="B29" s="69" t="s">
        <v>36</v>
      </c>
      <c r="C29" s="70" t="s">
        <v>37</v>
      </c>
      <c r="D29" s="47" t="n">
        <v>269</v>
      </c>
      <c r="E29" s="48" t="s">
        <v>38</v>
      </c>
      <c r="F29" s="56" t="n">
        <f aca="false">9425-300</f>
        <v>9125</v>
      </c>
      <c r="G29" s="50" t="n">
        <f aca="false">G28/F28*100</f>
        <v>106.414618777568</v>
      </c>
      <c r="H29" s="51" t="n">
        <f aca="false">G28/F29*100</f>
        <v>92.5369863013699</v>
      </c>
      <c r="I29" s="56" t="n">
        <v>9988</v>
      </c>
      <c r="J29" s="50" t="s">
        <v>44</v>
      </c>
      <c r="K29" s="51" t="n">
        <f aca="false">J28/I29*100</f>
        <v>86.5338406087305</v>
      </c>
      <c r="L29" s="52" t="n">
        <f aca="false">SUM(F29+I29)</f>
        <v>19113</v>
      </c>
      <c r="M29" s="50" t="n">
        <f aca="false">M28/L28*100</f>
        <v>215.33711405167</v>
      </c>
      <c r="N29" s="51" t="n">
        <f aca="false">M28/L29*100</f>
        <v>89.3998848950976</v>
      </c>
      <c r="O29" s="52" t="n">
        <v>5013</v>
      </c>
      <c r="P29" s="50" t="n">
        <f aca="false">P28/O28*100</f>
        <v>1306.59340659341</v>
      </c>
      <c r="Q29" s="51" t="n">
        <f aca="false">P28/O29*100</f>
        <v>71.1549970077798</v>
      </c>
      <c r="R29" s="52" t="n">
        <v>1105</v>
      </c>
      <c r="S29" s="50" t="n">
        <f aca="false">S28/R28*100</f>
        <v>109.950248756219</v>
      </c>
      <c r="T29" s="51" t="n">
        <f aca="false">S28/R29*100</f>
        <v>100</v>
      </c>
      <c r="U29" s="53"/>
      <c r="V29" s="44" t="s">
        <v>53</v>
      </c>
      <c r="W29" s="69" t="s">
        <v>36</v>
      </c>
      <c r="X29" s="70" t="s">
        <v>37</v>
      </c>
      <c r="Y29" s="52" t="n">
        <v>6608</v>
      </c>
      <c r="Z29" s="50" t="n">
        <f aca="false">Z28/Y28*100</f>
        <v>550.468883205456</v>
      </c>
      <c r="AA29" s="51" t="n">
        <f aca="false">Z28/Y29*100</f>
        <v>97.7148910411622</v>
      </c>
      <c r="AB29" s="52" t="n">
        <v>0</v>
      </c>
      <c r="AC29" s="50" t="s">
        <v>44</v>
      </c>
      <c r="AD29" s="51" t="s">
        <v>38</v>
      </c>
      <c r="AE29" s="52" t="n">
        <v>1614</v>
      </c>
      <c r="AF29" s="50" t="n">
        <f aca="false">AF28/AE28*100</f>
        <v>95.2917771883289</v>
      </c>
      <c r="AG29" s="51" t="n">
        <f aca="false">AF28/AE29*100</f>
        <v>89.0334572490706</v>
      </c>
      <c r="AH29" s="56" t="n">
        <v>1</v>
      </c>
      <c r="AI29" s="50" t="s">
        <v>44</v>
      </c>
      <c r="AJ29" s="51" t="s">
        <v>38</v>
      </c>
      <c r="AK29" s="56" t="n">
        <v>925</v>
      </c>
      <c r="AL29" s="50" t="n">
        <f aca="false">AL28/AK28*100</f>
        <v>94.4504896626768</v>
      </c>
      <c r="AM29" s="51" t="n">
        <f aca="false">AL28/AK29*100</f>
        <v>93.8378378378378</v>
      </c>
      <c r="AN29" s="47" t="n">
        <v>2900</v>
      </c>
      <c r="AO29" s="50" t="n">
        <f aca="false">AO28/AN28*100</f>
        <v>97.009009009009</v>
      </c>
      <c r="AP29" s="51" t="n">
        <f aca="false">AO28/AN29*100</f>
        <v>92.8275862068966</v>
      </c>
    </row>
    <row r="30" customFormat="false" ht="15" hidden="false" customHeight="true" outlineLevel="0" collapsed="false">
      <c r="A30" s="57"/>
      <c r="B30" s="58" t="s">
        <v>33</v>
      </c>
      <c r="C30" s="71" t="s">
        <v>34</v>
      </c>
      <c r="D30" s="59" t="n">
        <v>6200</v>
      </c>
      <c r="E30" s="60" t="n">
        <v>8630</v>
      </c>
      <c r="F30" s="61" t="n">
        <f aca="false">11302-180</f>
        <v>11122</v>
      </c>
      <c r="G30" s="60" t="n">
        <f aca="false">54996-41377</f>
        <v>13619</v>
      </c>
      <c r="H30" s="60"/>
      <c r="I30" s="61" t="n">
        <v>21800</v>
      </c>
      <c r="J30" s="60" t="n">
        <v>23373</v>
      </c>
      <c r="K30" s="60"/>
      <c r="L30" s="61" t="n">
        <f aca="false">SUM(F30+I30)</f>
        <v>32922</v>
      </c>
      <c r="M30" s="60" t="n">
        <f aca="false">SUM(G30+J30)</f>
        <v>36992</v>
      </c>
      <c r="N30" s="60"/>
      <c r="O30" s="61" t="n">
        <v>5990</v>
      </c>
      <c r="P30" s="60" t="n">
        <v>4504</v>
      </c>
      <c r="Q30" s="60"/>
      <c r="R30" s="61" t="n">
        <v>1820</v>
      </c>
      <c r="S30" s="60" t="n">
        <v>4335</v>
      </c>
      <c r="T30" s="60"/>
      <c r="U30" s="41"/>
      <c r="V30" s="57"/>
      <c r="W30" s="58" t="s">
        <v>33</v>
      </c>
      <c r="X30" s="72" t="s">
        <v>34</v>
      </c>
      <c r="Y30" s="61" t="n">
        <v>16490</v>
      </c>
      <c r="Z30" s="60" t="n">
        <v>17582</v>
      </c>
      <c r="AA30" s="60"/>
      <c r="AB30" s="61" t="n">
        <v>1558</v>
      </c>
      <c r="AC30" s="60" t="n">
        <v>3427</v>
      </c>
      <c r="AD30" s="60"/>
      <c r="AE30" s="61" t="n">
        <v>2197</v>
      </c>
      <c r="AF30" s="60" t="n">
        <v>2154</v>
      </c>
      <c r="AG30" s="60"/>
      <c r="AH30" s="61" t="n">
        <v>17</v>
      </c>
      <c r="AI30" s="60" t="n">
        <v>13</v>
      </c>
      <c r="AJ30" s="60"/>
      <c r="AK30" s="61" t="n">
        <v>1010</v>
      </c>
      <c r="AL30" s="60" t="n">
        <v>995</v>
      </c>
      <c r="AM30" s="60"/>
      <c r="AN30" s="59" t="n">
        <v>3455</v>
      </c>
      <c r="AO30" s="60" t="n">
        <v>3440</v>
      </c>
      <c r="AP30" s="60"/>
    </row>
    <row r="31" customFormat="false" ht="15" hidden="false" customHeight="true" outlineLevel="0" collapsed="false">
      <c r="A31" s="44" t="s">
        <v>54</v>
      </c>
      <c r="B31" s="62" t="s">
        <v>36</v>
      </c>
      <c r="C31" s="73" t="s">
        <v>37</v>
      </c>
      <c r="D31" s="64" t="n">
        <v>12111</v>
      </c>
      <c r="E31" s="65" t="s">
        <v>38</v>
      </c>
      <c r="F31" s="52" t="n">
        <f aca="false">14230-180</f>
        <v>14050</v>
      </c>
      <c r="G31" s="50" t="n">
        <f aca="false">G30/F30*100</f>
        <v>122.450998021939</v>
      </c>
      <c r="H31" s="51" t="n">
        <f aca="false">G30/F31*100</f>
        <v>96.932384341637</v>
      </c>
      <c r="I31" s="52" t="n">
        <v>26174</v>
      </c>
      <c r="J31" s="50" t="n">
        <f aca="false">J30/I31*100</f>
        <v>89.2985405364102</v>
      </c>
      <c r="K31" s="51" t="n">
        <f aca="false">J30/I30*100</f>
        <v>107.215596330275</v>
      </c>
      <c r="L31" s="52" t="n">
        <f aca="false">SUM(F31+I31)</f>
        <v>40224</v>
      </c>
      <c r="M31" s="50" t="n">
        <f aca="false">M30/L30*100</f>
        <v>112.362553915315</v>
      </c>
      <c r="N31" s="51" t="n">
        <f aca="false">M30/L31*100</f>
        <v>91.9649960222753</v>
      </c>
      <c r="O31" s="52" t="n">
        <v>5290</v>
      </c>
      <c r="P31" s="50" t="n">
        <f aca="false">P30/O30*100</f>
        <v>75.1919866444074</v>
      </c>
      <c r="Q31" s="51" t="n">
        <f aca="false">P30/O31*100</f>
        <v>85.1417769376182</v>
      </c>
      <c r="R31" s="52" t="n">
        <v>4841</v>
      </c>
      <c r="S31" s="50" t="n">
        <f aca="false">S30/R30*100</f>
        <v>238.186813186813</v>
      </c>
      <c r="T31" s="51" t="n">
        <f aca="false">S30/R31*100</f>
        <v>89.5476141293121</v>
      </c>
      <c r="U31" s="53"/>
      <c r="V31" s="44" t="s">
        <v>54</v>
      </c>
      <c r="W31" s="62" t="s">
        <v>36</v>
      </c>
      <c r="X31" s="74" t="s">
        <v>37</v>
      </c>
      <c r="Y31" s="52" t="n">
        <v>18284</v>
      </c>
      <c r="Z31" s="50" t="n">
        <f aca="false">Z30/Y30*100</f>
        <v>106.622195269861</v>
      </c>
      <c r="AA31" s="51" t="n">
        <f aca="false">Z30/Y31*100</f>
        <v>96.1605775541457</v>
      </c>
      <c r="AB31" s="52" t="n">
        <v>4502</v>
      </c>
      <c r="AC31" s="50" t="n">
        <f aca="false">AC30/AB30*100</f>
        <v>219.961489088575</v>
      </c>
      <c r="AD31" s="51" t="n">
        <f aca="false">AC30/AB31*100</f>
        <v>76.1217236783652</v>
      </c>
      <c r="AE31" s="52" t="n">
        <v>2248</v>
      </c>
      <c r="AF31" s="50" t="n">
        <f aca="false">AF30/AE30*100</f>
        <v>98.0427856167501</v>
      </c>
      <c r="AG31" s="51" t="n">
        <f aca="false">AF30/AE31*100</f>
        <v>95.8185053380783</v>
      </c>
      <c r="AH31" s="52" t="n">
        <v>17</v>
      </c>
      <c r="AI31" s="50" t="n">
        <f aca="false">AI30/AH30*100</f>
        <v>76.4705882352941</v>
      </c>
      <c r="AJ31" s="51" t="n">
        <f aca="false">AI30/AH31*100</f>
        <v>76.4705882352941</v>
      </c>
      <c r="AK31" s="52" t="n">
        <v>1022</v>
      </c>
      <c r="AL31" s="50" t="n">
        <f aca="false">AL30/AK30*100</f>
        <v>98.5148514851485</v>
      </c>
      <c r="AM31" s="51" t="n">
        <f aca="false">AL30/AK31*100</f>
        <v>97.3581213307241</v>
      </c>
      <c r="AN31" s="64" t="n">
        <v>3482</v>
      </c>
      <c r="AO31" s="50" t="n">
        <f aca="false">AO30/AN30*100</f>
        <v>99.5658465991317</v>
      </c>
      <c r="AP31" s="51" t="n">
        <f aca="false">AO30/AN31*100</f>
        <v>98.7937966685813</v>
      </c>
    </row>
    <row r="32" customFormat="false" ht="15" hidden="false" customHeight="true" outlineLevel="0" collapsed="false">
      <c r="A32" s="14"/>
      <c r="B32" s="14"/>
      <c r="C32" s="14"/>
      <c r="D32" s="75"/>
      <c r="E32" s="76"/>
      <c r="F32" s="75"/>
      <c r="G32" s="77"/>
      <c r="H32" s="78"/>
      <c r="I32" s="75"/>
      <c r="J32" s="77"/>
      <c r="K32" s="78"/>
      <c r="L32" s="75"/>
      <c r="M32" s="77"/>
      <c r="N32" s="78"/>
      <c r="O32" s="79"/>
      <c r="P32" s="80"/>
      <c r="Q32" s="81"/>
      <c r="R32" s="41" t="s">
        <v>55</v>
      </c>
      <c r="S32" s="82"/>
      <c r="T32" s="83"/>
      <c r="U32" s="53"/>
      <c r="V32" s="14"/>
      <c r="W32" s="14"/>
      <c r="X32" s="14"/>
      <c r="Y32" s="41"/>
      <c r="Z32" s="82"/>
      <c r="AA32" s="83"/>
      <c r="AB32" s="41"/>
      <c r="AC32" s="82"/>
      <c r="AD32" s="83"/>
      <c r="AE32" s="41"/>
      <c r="AF32" s="82"/>
      <c r="AG32" s="83"/>
      <c r="AH32" s="41"/>
      <c r="AI32" s="82"/>
      <c r="AJ32" s="83"/>
      <c r="AK32" s="41"/>
      <c r="AL32" s="82"/>
      <c r="AM32" s="83"/>
      <c r="AN32" s="41"/>
      <c r="AO32" s="82"/>
      <c r="AP32" s="83"/>
    </row>
    <row r="33" customFormat="false" ht="15" hidden="false" customHeight="true" outlineLevel="0" collapsed="false">
      <c r="A33" s="14"/>
      <c r="B33" s="14"/>
      <c r="C33" s="14"/>
      <c r="D33" s="75"/>
      <c r="E33" s="76"/>
      <c r="F33" s="75"/>
      <c r="G33" s="77"/>
      <c r="H33" s="78"/>
      <c r="I33" s="75"/>
      <c r="J33" s="77"/>
      <c r="K33" s="78"/>
      <c r="L33" s="75"/>
      <c r="M33" s="77"/>
      <c r="N33" s="78"/>
      <c r="O33" s="79"/>
      <c r="P33" s="80"/>
      <c r="Q33" s="81"/>
      <c r="R33" s="41"/>
      <c r="S33" s="82"/>
      <c r="T33" s="83"/>
      <c r="U33" s="53"/>
      <c r="V33" s="14"/>
      <c r="W33" s="14"/>
      <c r="X33" s="14"/>
      <c r="Y33" s="41"/>
      <c r="Z33" s="82"/>
      <c r="AA33" s="83"/>
      <c r="AB33" s="41"/>
      <c r="AC33" s="82"/>
      <c r="AD33" s="83"/>
      <c r="AE33" s="41"/>
      <c r="AF33" s="82"/>
      <c r="AG33" s="83"/>
      <c r="AH33" s="41"/>
      <c r="AI33" s="82"/>
      <c r="AJ33" s="83"/>
      <c r="AK33" s="41"/>
      <c r="AL33" s="82"/>
      <c r="AM33" s="83"/>
      <c r="AN33" s="41"/>
      <c r="AO33" s="82"/>
      <c r="AP33" s="83"/>
    </row>
    <row r="34" customFormat="false" ht="15" hidden="false" customHeight="true" outlineLevel="0" collapsed="false">
      <c r="A34" s="14"/>
      <c r="B34" s="14"/>
      <c r="C34" s="14"/>
      <c r="D34" s="75"/>
      <c r="E34" s="76"/>
      <c r="F34" s="75"/>
      <c r="G34" s="77"/>
      <c r="H34" s="78"/>
      <c r="I34" s="75"/>
      <c r="J34" s="77"/>
      <c r="K34" s="78"/>
      <c r="L34" s="75"/>
      <c r="M34" s="77"/>
      <c r="N34" s="78"/>
      <c r="O34" s="79"/>
      <c r="P34" s="80"/>
      <c r="Q34" s="81"/>
      <c r="R34" s="41"/>
      <c r="S34" s="82"/>
      <c r="T34" s="83"/>
      <c r="U34" s="53"/>
      <c r="V34" s="14"/>
      <c r="W34" s="14"/>
      <c r="X34" s="14"/>
      <c r="Y34" s="41"/>
      <c r="Z34" s="82"/>
      <c r="AA34" s="83"/>
      <c r="AB34" s="41"/>
      <c r="AC34" s="82"/>
      <c r="AD34" s="83"/>
      <c r="AE34" s="41"/>
      <c r="AF34" s="82"/>
      <c r="AG34" s="83"/>
      <c r="AH34" s="41"/>
      <c r="AI34" s="82"/>
      <c r="AJ34" s="83"/>
      <c r="AK34" s="41"/>
      <c r="AL34" s="82"/>
      <c r="AM34" s="83"/>
      <c r="AN34" s="41"/>
      <c r="AO34" s="82"/>
      <c r="AP34" s="83"/>
    </row>
    <row r="35" s="14" customFormat="true" ht="15" hidden="false" customHeight="true" outlineLevel="0" collapsed="false">
      <c r="D35" s="75"/>
      <c r="E35" s="76"/>
      <c r="F35" s="75"/>
      <c r="G35" s="77"/>
      <c r="H35" s="78"/>
      <c r="I35" s="75"/>
      <c r="J35" s="77"/>
      <c r="K35" s="78"/>
      <c r="L35" s="75"/>
      <c r="M35" s="77"/>
      <c r="N35" s="78"/>
      <c r="O35" s="79"/>
      <c r="P35" s="80"/>
      <c r="Q35" s="81"/>
      <c r="R35" s="41"/>
      <c r="S35" s="82"/>
      <c r="T35" s="2" t="s">
        <v>0</v>
      </c>
      <c r="U35" s="53"/>
      <c r="Y35" s="41"/>
      <c r="Z35" s="82"/>
      <c r="AA35" s="83"/>
      <c r="AB35" s="41"/>
      <c r="AC35" s="82"/>
      <c r="AD35" s="83"/>
      <c r="AE35" s="41"/>
      <c r="AF35" s="82"/>
      <c r="AG35" s="83"/>
      <c r="AH35" s="41"/>
      <c r="AI35" s="82"/>
      <c r="AJ35" s="83"/>
      <c r="AK35" s="41"/>
      <c r="AL35" s="82"/>
      <c r="AM35" s="83"/>
      <c r="AN35" s="41"/>
      <c r="AO35" s="82"/>
      <c r="AP35" s="2" t="s">
        <v>0</v>
      </c>
    </row>
    <row r="36" customFormat="false" ht="12.75" hidden="false" customHeight="false" outlineLevel="0" collapsed="false"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5"/>
      <c r="P36" s="85"/>
      <c r="Q36" s="85"/>
    </row>
    <row r="37" s="14" customFormat="true" ht="15" hidden="false" customHeight="true" outlineLevel="0" collapsed="false">
      <c r="D37" s="75"/>
      <c r="E37" s="76"/>
      <c r="F37" s="75"/>
      <c r="G37" s="77"/>
      <c r="H37" s="78"/>
      <c r="I37" s="75"/>
      <c r="J37" s="77"/>
      <c r="K37" s="78"/>
      <c r="L37" s="75"/>
      <c r="M37" s="77"/>
      <c r="N37" s="78"/>
      <c r="O37" s="79"/>
      <c r="P37" s="80"/>
      <c r="Q37" s="81"/>
      <c r="R37" s="41"/>
      <c r="S37" s="82"/>
      <c r="T37" s="83"/>
      <c r="U37" s="53"/>
      <c r="Y37" s="41"/>
      <c r="Z37" s="82"/>
      <c r="AA37" s="83"/>
      <c r="AB37" s="41"/>
      <c r="AC37" s="82"/>
      <c r="AD37" s="83"/>
      <c r="AE37" s="41"/>
      <c r="AF37" s="82"/>
      <c r="AG37" s="83"/>
      <c r="AH37" s="41"/>
      <c r="AI37" s="82"/>
      <c r="AJ37" s="83"/>
      <c r="AK37" s="41"/>
      <c r="AL37" s="82"/>
      <c r="AM37" s="83"/>
      <c r="AN37" s="41"/>
      <c r="AO37" s="82"/>
      <c r="AP37" s="83"/>
    </row>
    <row r="38" customFormat="false" ht="15" hidden="false" customHeight="true" outlineLevel="0" collapsed="false">
      <c r="A38" s="86"/>
      <c r="B38" s="8"/>
      <c r="C38" s="8"/>
      <c r="D38" s="87"/>
      <c r="E38" s="87"/>
      <c r="F38" s="88"/>
      <c r="G38" s="88"/>
      <c r="H38" s="89"/>
      <c r="I38" s="87"/>
      <c r="J38" s="87"/>
      <c r="K38" s="87"/>
      <c r="L38" s="87"/>
      <c r="M38" s="87"/>
      <c r="N38" s="87"/>
      <c r="O38" s="90" t="s">
        <v>6</v>
      </c>
      <c r="P38" s="91"/>
      <c r="Q38" s="92"/>
      <c r="R38" s="93"/>
      <c r="S38" s="93"/>
      <c r="T38" s="94"/>
      <c r="U38" s="14"/>
      <c r="V38" s="86"/>
      <c r="W38" s="8"/>
      <c r="X38" s="8"/>
      <c r="Y38" s="95" t="s">
        <v>6</v>
      </c>
      <c r="Z38" s="96"/>
      <c r="AA38" s="93"/>
      <c r="AB38" s="93"/>
      <c r="AC38" s="93"/>
      <c r="AD38" s="93"/>
      <c r="AE38" s="93"/>
      <c r="AF38" s="93"/>
      <c r="AG38" s="12"/>
      <c r="AH38" s="15"/>
      <c r="AI38" s="15"/>
      <c r="AJ38" s="15"/>
      <c r="AK38" s="15"/>
      <c r="AL38" s="15"/>
      <c r="AM38" s="15"/>
      <c r="AN38" s="15"/>
      <c r="AO38" s="15"/>
      <c r="AP38" s="16"/>
    </row>
    <row r="39" customFormat="false" ht="15" hidden="false" customHeight="true" outlineLevel="0" collapsed="false">
      <c r="A39" s="97" t="s">
        <v>7</v>
      </c>
      <c r="B39" s="21" t="s">
        <v>8</v>
      </c>
      <c r="C39" s="21"/>
      <c r="D39" s="98" t="s">
        <v>9</v>
      </c>
      <c r="E39" s="98"/>
      <c r="F39" s="99" t="s">
        <v>10</v>
      </c>
      <c r="G39" s="99"/>
      <c r="H39" s="99"/>
      <c r="I39" s="98" t="s">
        <v>11</v>
      </c>
      <c r="J39" s="98"/>
      <c r="K39" s="98"/>
      <c r="L39" s="98" t="s">
        <v>12</v>
      </c>
      <c r="M39" s="98"/>
      <c r="N39" s="98"/>
      <c r="O39" s="100" t="s">
        <v>13</v>
      </c>
      <c r="P39" s="100"/>
      <c r="Q39" s="100"/>
      <c r="R39" s="20" t="s">
        <v>14</v>
      </c>
      <c r="S39" s="20"/>
      <c r="T39" s="20"/>
      <c r="U39" s="21"/>
      <c r="V39" s="97" t="s">
        <v>15</v>
      </c>
      <c r="W39" s="21" t="s">
        <v>8</v>
      </c>
      <c r="X39" s="21"/>
      <c r="Y39" s="101" t="s">
        <v>16</v>
      </c>
      <c r="Z39" s="101"/>
      <c r="AA39" s="101"/>
      <c r="AB39" s="23" t="s">
        <v>17</v>
      </c>
      <c r="AC39" s="23"/>
      <c r="AD39" s="23"/>
      <c r="AE39" s="23" t="s">
        <v>18</v>
      </c>
      <c r="AF39" s="23"/>
      <c r="AG39" s="23"/>
      <c r="AH39" s="23" t="s">
        <v>19</v>
      </c>
      <c r="AI39" s="23"/>
      <c r="AJ39" s="23"/>
      <c r="AK39" s="102" t="s">
        <v>56</v>
      </c>
      <c r="AL39" s="102"/>
      <c r="AM39" s="103"/>
      <c r="AN39" s="104" t="s">
        <v>57</v>
      </c>
      <c r="AO39" s="102"/>
      <c r="AP39" s="105"/>
    </row>
    <row r="40" customFormat="false" ht="15" hidden="false" customHeight="true" outlineLevel="0" collapsed="false">
      <c r="A40" s="106"/>
      <c r="B40" s="107"/>
      <c r="C40" s="107"/>
      <c r="D40" s="108"/>
      <c r="E40" s="109"/>
      <c r="F40" s="110" t="s">
        <v>22</v>
      </c>
      <c r="G40" s="110"/>
      <c r="H40" s="110"/>
      <c r="I40" s="111" t="s">
        <v>22</v>
      </c>
      <c r="J40" s="111"/>
      <c r="K40" s="111"/>
      <c r="L40" s="112" t="s">
        <v>58</v>
      </c>
      <c r="M40" s="113"/>
      <c r="N40" s="109"/>
      <c r="O40" s="29" t="s">
        <v>24</v>
      </c>
      <c r="P40" s="29"/>
      <c r="Q40" s="29"/>
      <c r="R40" s="30" t="s">
        <v>25</v>
      </c>
      <c r="S40" s="30"/>
      <c r="T40" s="30"/>
      <c r="U40" s="31"/>
      <c r="V40" s="106"/>
      <c r="W40" s="107"/>
      <c r="X40" s="107"/>
      <c r="Y40" s="32" t="s">
        <v>26</v>
      </c>
      <c r="Z40" s="32"/>
      <c r="AA40" s="32"/>
      <c r="AB40" s="33" t="s">
        <v>27</v>
      </c>
      <c r="AC40" s="33"/>
      <c r="AD40" s="33"/>
      <c r="AE40" s="33" t="s">
        <v>28</v>
      </c>
      <c r="AF40" s="33"/>
      <c r="AG40" s="33"/>
      <c r="AH40" s="33" t="s">
        <v>29</v>
      </c>
      <c r="AI40" s="33"/>
      <c r="AJ40" s="33"/>
      <c r="AK40" s="33" t="s">
        <v>30</v>
      </c>
      <c r="AL40" s="33"/>
      <c r="AM40" s="33"/>
      <c r="AN40" s="30" t="s">
        <v>31</v>
      </c>
      <c r="AO40" s="30"/>
      <c r="AP40" s="30"/>
    </row>
    <row r="41" customFormat="false" ht="15" hidden="false" customHeight="true" outlineLevel="0" collapsed="false">
      <c r="A41" s="34"/>
      <c r="B41" s="42" t="s">
        <v>33</v>
      </c>
      <c r="C41" s="43" t="s">
        <v>34</v>
      </c>
      <c r="D41" s="39" t="n">
        <v>481</v>
      </c>
      <c r="E41" s="38" t="n">
        <v>-25</v>
      </c>
      <c r="F41" s="39" t="n">
        <f aca="false">7061-100</f>
        <v>6961</v>
      </c>
      <c r="G41" s="40" t="n">
        <f aca="false">19701-11169</f>
        <v>8532</v>
      </c>
      <c r="H41" s="40"/>
      <c r="I41" s="39" t="n">
        <v>57</v>
      </c>
      <c r="J41" s="40" t="n">
        <v>2266</v>
      </c>
      <c r="K41" s="40"/>
      <c r="L41" s="39" t="n">
        <f aca="false">SUM(F41+I41)</f>
        <v>7018</v>
      </c>
      <c r="M41" s="40" t="n">
        <f aca="false">SUM(G41+J41)</f>
        <v>10798</v>
      </c>
      <c r="N41" s="40"/>
      <c r="O41" s="39" t="n">
        <v>267</v>
      </c>
      <c r="P41" s="40" t="n">
        <v>356</v>
      </c>
      <c r="Q41" s="40"/>
      <c r="R41" s="39" t="n">
        <v>0</v>
      </c>
      <c r="S41" s="40" t="n">
        <v>0</v>
      </c>
      <c r="T41" s="40"/>
      <c r="U41" s="41"/>
      <c r="V41" s="34"/>
      <c r="W41" s="42" t="s">
        <v>33</v>
      </c>
      <c r="X41" s="43" t="s">
        <v>34</v>
      </c>
      <c r="Y41" s="39" t="n">
        <v>296</v>
      </c>
      <c r="Z41" s="114" t="n">
        <v>735</v>
      </c>
      <c r="AA41" s="114"/>
      <c r="AB41" s="39" t="n">
        <v>459</v>
      </c>
      <c r="AC41" s="40" t="n">
        <v>426</v>
      </c>
      <c r="AD41" s="40"/>
      <c r="AE41" s="39" t="n">
        <v>1986</v>
      </c>
      <c r="AF41" s="40" t="n">
        <v>2712</v>
      </c>
      <c r="AG41" s="40"/>
      <c r="AH41" s="39" t="n">
        <v>0</v>
      </c>
      <c r="AI41" s="40" t="n">
        <v>0</v>
      </c>
      <c r="AJ41" s="40"/>
      <c r="AK41" s="39" t="n">
        <v>1012</v>
      </c>
      <c r="AL41" s="40" t="n">
        <v>807</v>
      </c>
      <c r="AM41" s="40"/>
      <c r="AN41" s="37" t="n">
        <v>2704</v>
      </c>
      <c r="AO41" s="40" t="n">
        <v>2485</v>
      </c>
      <c r="AP41" s="40"/>
    </row>
    <row r="42" customFormat="false" ht="15" hidden="false" customHeight="true" outlineLevel="0" collapsed="false">
      <c r="A42" s="44" t="s">
        <v>59</v>
      </c>
      <c r="B42" s="62" t="s">
        <v>36</v>
      </c>
      <c r="C42" s="63" t="s">
        <v>37</v>
      </c>
      <c r="D42" s="52" t="n">
        <v>1371</v>
      </c>
      <c r="E42" s="65" t="s">
        <v>38</v>
      </c>
      <c r="F42" s="52" t="n">
        <f aca="false">9743-100</f>
        <v>9643</v>
      </c>
      <c r="G42" s="50" t="n">
        <f aca="false">G41/F41*100</f>
        <v>122.568596466025</v>
      </c>
      <c r="H42" s="51" t="n">
        <f aca="false">G41/F42*100</f>
        <v>88.4786892046044</v>
      </c>
      <c r="I42" s="52" t="n">
        <v>2323</v>
      </c>
      <c r="J42" s="50" t="n">
        <f aca="false">J41/I41*100</f>
        <v>3975.43859649123</v>
      </c>
      <c r="K42" s="51" t="n">
        <f aca="false">J41/I42*100</f>
        <v>97.5462763667671</v>
      </c>
      <c r="L42" s="52" t="n">
        <f aca="false">SUM(F42+I42)</f>
        <v>11966</v>
      </c>
      <c r="M42" s="50" t="n">
        <f aca="false">M41/L41*100</f>
        <v>153.861499002565</v>
      </c>
      <c r="N42" s="51" t="n">
        <f aca="false">M41/L42*100</f>
        <v>90.2390105298345</v>
      </c>
      <c r="O42" s="52" t="n">
        <v>461</v>
      </c>
      <c r="P42" s="50" t="n">
        <f aca="false">P41/O41*100</f>
        <v>133.333333333333</v>
      </c>
      <c r="Q42" s="51" t="n">
        <f aca="false">P41/O42*100</f>
        <v>77.2234273318872</v>
      </c>
      <c r="R42" s="52" t="n">
        <v>0</v>
      </c>
      <c r="S42" s="50" t="s">
        <v>44</v>
      </c>
      <c r="T42" s="51" t="s">
        <v>38</v>
      </c>
      <c r="U42" s="53"/>
      <c r="V42" s="44" t="s">
        <v>59</v>
      </c>
      <c r="W42" s="62" t="s">
        <v>36</v>
      </c>
      <c r="X42" s="63" t="s">
        <v>37</v>
      </c>
      <c r="Y42" s="52" t="n">
        <v>844</v>
      </c>
      <c r="Z42" s="50" t="n">
        <f aca="false">Z41/Y41*100</f>
        <v>248.310810810811</v>
      </c>
      <c r="AA42" s="51" t="n">
        <f aca="false">Z41/Y42*100</f>
        <v>87.085308056872</v>
      </c>
      <c r="AB42" s="52" t="n">
        <v>480</v>
      </c>
      <c r="AC42" s="50" t="n">
        <f aca="false">AC41/AB41*100</f>
        <v>92.8104575163399</v>
      </c>
      <c r="AD42" s="51" t="n">
        <f aca="false">AC41/AB42*100</f>
        <v>88.75</v>
      </c>
      <c r="AE42" s="52" t="n">
        <v>3143</v>
      </c>
      <c r="AF42" s="50" t="n">
        <f aca="false">AF41/AE41*100</f>
        <v>136.555891238671</v>
      </c>
      <c r="AG42" s="51" t="n">
        <f aca="false">AF41/AE42*100</f>
        <v>86.2869869551384</v>
      </c>
      <c r="AH42" s="52" t="n">
        <v>0</v>
      </c>
      <c r="AI42" s="50" t="s">
        <v>44</v>
      </c>
      <c r="AJ42" s="51" t="s">
        <v>38</v>
      </c>
      <c r="AK42" s="52" t="n">
        <v>861</v>
      </c>
      <c r="AL42" s="50" t="n">
        <f aca="false">AL41/AK41*100</f>
        <v>79.7430830039526</v>
      </c>
      <c r="AM42" s="51" t="n">
        <f aca="false">AL41/AK42*100</f>
        <v>93.7282229965157</v>
      </c>
      <c r="AN42" s="64" t="n">
        <v>2733</v>
      </c>
      <c r="AO42" s="50" t="n">
        <f aca="false">AO41/AN41*100</f>
        <v>91.9008875739645</v>
      </c>
      <c r="AP42" s="51" t="n">
        <f aca="false">AO41/AN42*100</f>
        <v>90.9257226491036</v>
      </c>
    </row>
    <row r="43" customFormat="false" ht="15" hidden="false" customHeight="true" outlineLevel="0" collapsed="false">
      <c r="A43" s="34"/>
      <c r="B43" s="42" t="s">
        <v>33</v>
      </c>
      <c r="C43" s="43" t="s">
        <v>34</v>
      </c>
      <c r="D43" s="37" t="n">
        <v>400</v>
      </c>
      <c r="E43" s="38" t="n">
        <v>-1428</v>
      </c>
      <c r="F43" s="39" t="n">
        <f aca="false">8377-90</f>
        <v>8287</v>
      </c>
      <c r="G43" s="60" t="n">
        <f aca="false">13607-6240</f>
        <v>7367</v>
      </c>
      <c r="H43" s="60"/>
      <c r="I43" s="39" t="n">
        <v>0</v>
      </c>
      <c r="J43" s="60" t="n">
        <v>226</v>
      </c>
      <c r="K43" s="60"/>
      <c r="L43" s="61" t="n">
        <f aca="false">SUM(F43+I43)</f>
        <v>8287</v>
      </c>
      <c r="M43" s="60" t="n">
        <f aca="false">SUM(G43+J43)</f>
        <v>7593</v>
      </c>
      <c r="N43" s="60"/>
      <c r="O43" s="61" t="n">
        <v>710</v>
      </c>
      <c r="P43" s="60" t="n">
        <v>373</v>
      </c>
      <c r="Q43" s="60"/>
      <c r="R43" s="39" t="n">
        <v>934</v>
      </c>
      <c r="S43" s="60" t="n">
        <v>1312</v>
      </c>
      <c r="T43" s="60"/>
      <c r="U43" s="41"/>
      <c r="V43" s="34"/>
      <c r="W43" s="42" t="s">
        <v>33</v>
      </c>
      <c r="X43" s="43" t="s">
        <v>34</v>
      </c>
      <c r="Y43" s="39" t="n">
        <v>1019</v>
      </c>
      <c r="Z43" s="60" t="n">
        <v>618</v>
      </c>
      <c r="AA43" s="60"/>
      <c r="AB43" s="39" t="n">
        <v>1198</v>
      </c>
      <c r="AC43" s="60" t="n">
        <v>844</v>
      </c>
      <c r="AD43" s="60"/>
      <c r="AE43" s="39" t="n">
        <v>553</v>
      </c>
      <c r="AF43" s="60" t="n">
        <v>618</v>
      </c>
      <c r="AG43" s="60"/>
      <c r="AH43" s="39" t="n">
        <v>0</v>
      </c>
      <c r="AI43" s="60" t="n">
        <v>0</v>
      </c>
      <c r="AJ43" s="60"/>
      <c r="AK43" s="39" t="n">
        <v>1036</v>
      </c>
      <c r="AL43" s="60" t="n">
        <v>1020</v>
      </c>
      <c r="AM43" s="60"/>
      <c r="AN43" s="37" t="n">
        <v>2658</v>
      </c>
      <c r="AO43" s="60" t="n">
        <v>2555</v>
      </c>
      <c r="AP43" s="60"/>
    </row>
    <row r="44" customFormat="false" ht="15" hidden="false" customHeight="true" outlineLevel="0" collapsed="false">
      <c r="A44" s="34" t="s">
        <v>60</v>
      </c>
      <c r="B44" s="69" t="s">
        <v>36</v>
      </c>
      <c r="C44" s="70" t="s">
        <v>37</v>
      </c>
      <c r="D44" s="37" t="n">
        <v>2243</v>
      </c>
      <c r="E44" s="48" t="s">
        <v>38</v>
      </c>
      <c r="F44" s="56" t="n">
        <f aca="false">9699-90</f>
        <v>9609</v>
      </c>
      <c r="G44" s="50" t="n">
        <f aca="false">G43/F43*100</f>
        <v>88.8982744056957</v>
      </c>
      <c r="H44" s="51" t="n">
        <f aca="false">G43/F44*100</f>
        <v>76.6677073576855</v>
      </c>
      <c r="I44" s="56" t="n">
        <v>1616</v>
      </c>
      <c r="J44" s="50" t="s">
        <v>44</v>
      </c>
      <c r="K44" s="51" t="n">
        <f aca="false">J43/I44*100</f>
        <v>13.9851485148515</v>
      </c>
      <c r="L44" s="52" t="n">
        <f aca="false">SUM(F44+I44)</f>
        <v>11225</v>
      </c>
      <c r="M44" s="50" t="n">
        <f aca="false">M43/L43*100</f>
        <v>91.6254374321226</v>
      </c>
      <c r="N44" s="51" t="n">
        <f aca="false">M43/L44*100</f>
        <v>67.6436525612472</v>
      </c>
      <c r="O44" s="52" t="n">
        <v>687</v>
      </c>
      <c r="P44" s="50" t="n">
        <f aca="false">P43/O43*100</f>
        <v>52.5352112676056</v>
      </c>
      <c r="Q44" s="51" t="n">
        <f aca="false">P43/O44*100</f>
        <v>54.2940320232897</v>
      </c>
      <c r="R44" s="56" t="n">
        <v>1314</v>
      </c>
      <c r="S44" s="50" t="n">
        <f aca="false">S43/R43*100</f>
        <v>140.471092077088</v>
      </c>
      <c r="T44" s="51" t="n">
        <f aca="false">S43/R44*100</f>
        <v>99.8477929984779</v>
      </c>
      <c r="U44" s="53"/>
      <c r="V44" s="34" t="s">
        <v>60</v>
      </c>
      <c r="W44" s="69" t="s">
        <v>36</v>
      </c>
      <c r="X44" s="70" t="s">
        <v>37</v>
      </c>
      <c r="Y44" s="56" t="n">
        <v>2674</v>
      </c>
      <c r="Z44" s="50" t="n">
        <f aca="false">Z43/Y43*100</f>
        <v>60.6476938174681</v>
      </c>
      <c r="AA44" s="51" t="n">
        <f aca="false">Z43/Y44*100</f>
        <v>23.1114435302917</v>
      </c>
      <c r="AB44" s="56" t="n">
        <v>1372</v>
      </c>
      <c r="AC44" s="50" t="n">
        <f aca="false">AC43/AB43*100</f>
        <v>70.4507512520868</v>
      </c>
      <c r="AD44" s="51" t="n">
        <f aca="false">AC43/AB44*100</f>
        <v>61.5160349854227</v>
      </c>
      <c r="AE44" s="56" t="n">
        <v>767</v>
      </c>
      <c r="AF44" s="50" t="n">
        <f aca="false">AF43/AE43*100</f>
        <v>111.754068716094</v>
      </c>
      <c r="AG44" s="51" t="n">
        <f aca="false">AF43/AE44*100</f>
        <v>80.5736636245111</v>
      </c>
      <c r="AH44" s="56" t="n">
        <v>0</v>
      </c>
      <c r="AI44" s="50" t="s">
        <v>44</v>
      </c>
      <c r="AJ44" s="51" t="s">
        <v>38</v>
      </c>
      <c r="AK44" s="56" t="n">
        <v>1042</v>
      </c>
      <c r="AL44" s="50" t="n">
        <f aca="false">AL43/AK43*100</f>
        <v>98.4555984555985</v>
      </c>
      <c r="AM44" s="51" t="n">
        <f aca="false">AL43/AK44*100</f>
        <v>97.8886756238004</v>
      </c>
      <c r="AN44" s="47" t="n">
        <v>2862</v>
      </c>
      <c r="AO44" s="50" t="n">
        <f aca="false">AO43/AN43*100</f>
        <v>96.124905944319</v>
      </c>
      <c r="AP44" s="51" t="n">
        <f aca="false">AO43/AN44*100</f>
        <v>89.2732354996506</v>
      </c>
    </row>
    <row r="45" customFormat="false" ht="15" hidden="false" customHeight="true" outlineLevel="0" collapsed="false">
      <c r="A45" s="57"/>
      <c r="B45" s="58" t="s">
        <v>33</v>
      </c>
      <c r="C45" s="13" t="s">
        <v>34</v>
      </c>
      <c r="D45" s="68" t="n">
        <v>510</v>
      </c>
      <c r="E45" s="60" t="n">
        <v>898</v>
      </c>
      <c r="F45" s="61" t="n">
        <f aca="false">17978-220</f>
        <v>17758</v>
      </c>
      <c r="G45" s="60" t="n">
        <f aca="false">46227-22462</f>
        <v>23765</v>
      </c>
      <c r="H45" s="60"/>
      <c r="I45" s="61" t="n">
        <v>1225</v>
      </c>
      <c r="J45" s="60" t="n">
        <v>356</v>
      </c>
      <c r="K45" s="60"/>
      <c r="L45" s="61" t="n">
        <f aca="false">SUM(F45+I45)</f>
        <v>18983</v>
      </c>
      <c r="M45" s="60" t="n">
        <f aca="false">SUM(G45+J45)</f>
        <v>24121</v>
      </c>
      <c r="N45" s="60"/>
      <c r="O45" s="61" t="n">
        <v>1965</v>
      </c>
      <c r="P45" s="60" t="n">
        <v>5389</v>
      </c>
      <c r="Q45" s="60"/>
      <c r="R45" s="61" t="n">
        <v>2714</v>
      </c>
      <c r="S45" s="60" t="n">
        <v>3023</v>
      </c>
      <c r="T45" s="60"/>
      <c r="U45" s="41"/>
      <c r="V45" s="57"/>
      <c r="W45" s="58" t="s">
        <v>33</v>
      </c>
      <c r="X45" s="13" t="s">
        <v>34</v>
      </c>
      <c r="Y45" s="61" t="n">
        <v>2678</v>
      </c>
      <c r="Z45" s="60" t="n">
        <v>4107</v>
      </c>
      <c r="AA45" s="60"/>
      <c r="AB45" s="61" t="n">
        <v>3126</v>
      </c>
      <c r="AC45" s="60" t="n">
        <v>2727</v>
      </c>
      <c r="AD45" s="60"/>
      <c r="AE45" s="61" t="n">
        <v>2150</v>
      </c>
      <c r="AF45" s="60" t="n">
        <v>2576</v>
      </c>
      <c r="AG45" s="60"/>
      <c r="AH45" s="61" t="n">
        <v>55</v>
      </c>
      <c r="AI45" s="60" t="n">
        <v>47</v>
      </c>
      <c r="AJ45" s="60"/>
      <c r="AK45" s="61" t="n">
        <v>1402</v>
      </c>
      <c r="AL45" s="60" t="n">
        <v>1407</v>
      </c>
      <c r="AM45" s="60"/>
      <c r="AN45" s="59" t="n">
        <v>4303</v>
      </c>
      <c r="AO45" s="60" t="n">
        <v>3960</v>
      </c>
      <c r="AP45" s="60"/>
    </row>
    <row r="46" customFormat="false" ht="15" hidden="false" customHeight="true" outlineLevel="0" collapsed="false">
      <c r="A46" s="44" t="s">
        <v>61</v>
      </c>
      <c r="B46" s="62" t="s">
        <v>36</v>
      </c>
      <c r="C46" s="63" t="s">
        <v>37</v>
      </c>
      <c r="D46" s="52" t="n">
        <v>3432</v>
      </c>
      <c r="E46" s="65" t="s">
        <v>38</v>
      </c>
      <c r="F46" s="52" t="n">
        <f aca="false">26601-220</f>
        <v>26381</v>
      </c>
      <c r="G46" s="50" t="n">
        <f aca="false">G45/F45*100</f>
        <v>133.827007545895</v>
      </c>
      <c r="H46" s="51" t="n">
        <f aca="false">G45/F46*100</f>
        <v>90.0837724119632</v>
      </c>
      <c r="I46" s="52" t="n">
        <v>362</v>
      </c>
      <c r="J46" s="50" t="n">
        <f aca="false">J45/I45*100</f>
        <v>29.0612244897959</v>
      </c>
      <c r="K46" s="51" t="n">
        <f aca="false">J45/I46*100</f>
        <v>98.3425414364641</v>
      </c>
      <c r="L46" s="52" t="n">
        <f aca="false">SUM(F46+I46)</f>
        <v>26743</v>
      </c>
      <c r="M46" s="50" t="n">
        <f aca="false">M45/L45*100</f>
        <v>127.066322499078</v>
      </c>
      <c r="N46" s="51" t="n">
        <f aca="false">M45/L46*100</f>
        <v>90.1955651946304</v>
      </c>
      <c r="O46" s="52" t="n">
        <v>5896</v>
      </c>
      <c r="P46" s="50" t="n">
        <f aca="false">P45/O45*100</f>
        <v>274.249363867685</v>
      </c>
      <c r="Q46" s="51" t="n">
        <f aca="false">P45/O46*100</f>
        <v>91.4009497964722</v>
      </c>
      <c r="R46" s="52" t="n">
        <v>3195</v>
      </c>
      <c r="S46" s="50" t="n">
        <f aca="false">S45/R45*100</f>
        <v>111.38540899042</v>
      </c>
      <c r="T46" s="51" t="n">
        <f aca="false">S45/R46*100</f>
        <v>94.6165884194053</v>
      </c>
      <c r="U46" s="53"/>
      <c r="V46" s="44" t="s">
        <v>61</v>
      </c>
      <c r="W46" s="62" t="s">
        <v>36</v>
      </c>
      <c r="X46" s="63" t="s">
        <v>37</v>
      </c>
      <c r="Y46" s="52" t="n">
        <v>4464</v>
      </c>
      <c r="Z46" s="50" t="n">
        <f aca="false">Z45/Y45*100</f>
        <v>153.36071695295</v>
      </c>
      <c r="AA46" s="51" t="n">
        <f aca="false">Z45/Y46*100</f>
        <v>92.002688172043</v>
      </c>
      <c r="AB46" s="52" t="n">
        <v>3030</v>
      </c>
      <c r="AC46" s="50" t="n">
        <f aca="false">AC45/AB45*100</f>
        <v>87.2360844529751</v>
      </c>
      <c r="AD46" s="51" t="n">
        <f aca="false">AC45/AB46*100</f>
        <v>90</v>
      </c>
      <c r="AE46" s="52" t="n">
        <v>2790</v>
      </c>
      <c r="AF46" s="50" t="n">
        <f aca="false">AF45/AE45*100</f>
        <v>119.813953488372</v>
      </c>
      <c r="AG46" s="51" t="n">
        <f aca="false">AF45/AE46*100</f>
        <v>92.3297491039427</v>
      </c>
      <c r="AH46" s="52" t="n">
        <v>56</v>
      </c>
      <c r="AI46" s="50" t="n">
        <f aca="false">AI45/AH45*100</f>
        <v>85.4545454545455</v>
      </c>
      <c r="AJ46" s="51" t="n">
        <f aca="false">AI45/AH46*100</f>
        <v>83.9285714285714</v>
      </c>
      <c r="AK46" s="52" t="n">
        <v>1456</v>
      </c>
      <c r="AL46" s="50" t="n">
        <f aca="false">AL45/AK45*100</f>
        <v>100.356633380884</v>
      </c>
      <c r="AM46" s="51" t="n">
        <f aca="false">AL45/AK46*100</f>
        <v>96.6346153846154</v>
      </c>
      <c r="AN46" s="64" t="n">
        <v>4437</v>
      </c>
      <c r="AO46" s="50" t="n">
        <f aca="false">AO45/AN45*100</f>
        <v>92.0288171043458</v>
      </c>
      <c r="AP46" s="51" t="n">
        <f aca="false">AO45/AN46*100</f>
        <v>89.2494929006085</v>
      </c>
    </row>
    <row r="47" customFormat="false" ht="15" hidden="false" customHeight="true" outlineLevel="0" collapsed="false">
      <c r="A47" s="34" t="s">
        <v>62</v>
      </c>
      <c r="B47" s="42" t="s">
        <v>33</v>
      </c>
      <c r="C47" s="43" t="s">
        <v>34</v>
      </c>
      <c r="D47" s="37" t="n">
        <v>860</v>
      </c>
      <c r="E47" s="38" t="n">
        <v>-8185</v>
      </c>
      <c r="F47" s="39" t="n">
        <f aca="false">34470-648</f>
        <v>33822</v>
      </c>
      <c r="G47" s="60" t="n">
        <f aca="false">117455-70827</f>
        <v>46628</v>
      </c>
      <c r="H47" s="60"/>
      <c r="I47" s="39" t="n">
        <v>14557</v>
      </c>
      <c r="J47" s="60" t="n">
        <v>24593</v>
      </c>
      <c r="K47" s="60"/>
      <c r="L47" s="61" t="n">
        <f aca="false">SUM(F47+I47)</f>
        <v>48379</v>
      </c>
      <c r="M47" s="60" t="n">
        <f aca="false">SUM(G47+J47)</f>
        <v>71221</v>
      </c>
      <c r="N47" s="60"/>
      <c r="O47" s="61" t="n">
        <v>8790</v>
      </c>
      <c r="P47" s="60" t="n">
        <v>8620</v>
      </c>
      <c r="Q47" s="60"/>
      <c r="R47" s="39" t="n">
        <v>7686</v>
      </c>
      <c r="S47" s="60" t="n">
        <v>17130</v>
      </c>
      <c r="T47" s="60"/>
      <c r="U47" s="41"/>
      <c r="V47" s="34" t="s">
        <v>63</v>
      </c>
      <c r="W47" s="42" t="s">
        <v>33</v>
      </c>
      <c r="X47" s="43" t="s">
        <v>34</v>
      </c>
      <c r="Y47" s="39" t="n">
        <v>866</v>
      </c>
      <c r="Z47" s="60" t="n">
        <v>1895</v>
      </c>
      <c r="AA47" s="60"/>
      <c r="AB47" s="39" t="n">
        <v>10672</v>
      </c>
      <c r="AC47" s="60" t="n">
        <v>11329</v>
      </c>
      <c r="AD47" s="60"/>
      <c r="AE47" s="39" t="n">
        <v>3657</v>
      </c>
      <c r="AF47" s="60" t="n">
        <v>6670</v>
      </c>
      <c r="AG47" s="60"/>
      <c r="AH47" s="39" t="n">
        <v>201</v>
      </c>
      <c r="AI47" s="60" t="n">
        <v>1087</v>
      </c>
      <c r="AJ47" s="60"/>
      <c r="AK47" s="39" t="n">
        <v>2150</v>
      </c>
      <c r="AL47" s="60" t="n">
        <v>2180</v>
      </c>
      <c r="AM47" s="60"/>
      <c r="AN47" s="37" t="n">
        <v>11562</v>
      </c>
      <c r="AO47" s="60" t="n">
        <v>11318</v>
      </c>
      <c r="AP47" s="60"/>
    </row>
    <row r="48" customFormat="false" ht="15" hidden="false" customHeight="true" outlineLevel="0" collapsed="false">
      <c r="A48" s="34" t="s">
        <v>64</v>
      </c>
      <c r="B48" s="69" t="s">
        <v>36</v>
      </c>
      <c r="C48" s="70" t="s">
        <v>37</v>
      </c>
      <c r="D48" s="47" t="n">
        <v>-3653</v>
      </c>
      <c r="E48" s="48" t="s">
        <v>38</v>
      </c>
      <c r="F48" s="56" t="n">
        <f aca="false">48742-648</f>
        <v>48094</v>
      </c>
      <c r="G48" s="50" t="n">
        <f aca="false">G47/F47*100</f>
        <v>137.862929454201</v>
      </c>
      <c r="H48" s="51" t="n">
        <f aca="false">G47/F48*100</f>
        <v>96.951802719674</v>
      </c>
      <c r="I48" s="56" t="n">
        <v>27864</v>
      </c>
      <c r="J48" s="50" t="n">
        <f aca="false">J47/I47*100</f>
        <v>168.942776671017</v>
      </c>
      <c r="K48" s="51" t="n">
        <f aca="false">J47/I48*100</f>
        <v>88.2608383577376</v>
      </c>
      <c r="L48" s="52" t="n">
        <f aca="false">SUM(F48+I48)</f>
        <v>75958</v>
      </c>
      <c r="M48" s="50" t="n">
        <f aca="false">M47/L47*100</f>
        <v>147.214700593233</v>
      </c>
      <c r="N48" s="51" t="n">
        <f aca="false">M47/L48*100</f>
        <v>93.7636588641091</v>
      </c>
      <c r="O48" s="52" t="n">
        <v>8810</v>
      </c>
      <c r="P48" s="50" t="n">
        <f aca="false">P47/O47*100</f>
        <v>98.06598407281</v>
      </c>
      <c r="Q48" s="51" t="n">
        <f aca="false">P47/O48*100</f>
        <v>97.8433598183882</v>
      </c>
      <c r="R48" s="56" t="n">
        <v>19248</v>
      </c>
      <c r="S48" s="50" t="n">
        <f aca="false">S47/R47*100</f>
        <v>222.872755659641</v>
      </c>
      <c r="T48" s="51" t="n">
        <f aca="false">S47/R48*100</f>
        <v>88.996259351621</v>
      </c>
      <c r="U48" s="53"/>
      <c r="V48" s="34" t="s">
        <v>64</v>
      </c>
      <c r="W48" s="69" t="s">
        <v>36</v>
      </c>
      <c r="X48" s="70" t="s">
        <v>37</v>
      </c>
      <c r="Y48" s="56" t="n">
        <v>1848</v>
      </c>
      <c r="Z48" s="50" t="n">
        <f aca="false">Z47/Y47*100</f>
        <v>218.822170900693</v>
      </c>
      <c r="AA48" s="51" t="n">
        <f aca="false">Z47/Y48*100</f>
        <v>102.54329004329</v>
      </c>
      <c r="AB48" s="56" t="n">
        <v>12585</v>
      </c>
      <c r="AC48" s="50" t="n">
        <f aca="false">AC47/AB47*100</f>
        <v>106.156296851574</v>
      </c>
      <c r="AD48" s="51" t="n">
        <f aca="false">AC47/AB48*100</f>
        <v>90.0198649185538</v>
      </c>
      <c r="AE48" s="56" t="n">
        <v>6347</v>
      </c>
      <c r="AF48" s="50" t="n">
        <f aca="false">AF47/AE47*100</f>
        <v>182.389937106918</v>
      </c>
      <c r="AG48" s="51" t="n">
        <f aca="false">AF47/AE48*100</f>
        <v>105.089018433906</v>
      </c>
      <c r="AH48" s="56" t="n">
        <v>1189</v>
      </c>
      <c r="AI48" s="50" t="n">
        <f aca="false">AI47/AH47*100</f>
        <v>540.796019900498</v>
      </c>
      <c r="AJ48" s="51" t="n">
        <f aca="false">AI47/AH48*100</f>
        <v>91.421362489487</v>
      </c>
      <c r="AK48" s="56" t="n">
        <v>2262</v>
      </c>
      <c r="AL48" s="50" t="n">
        <f aca="false">AL47/AK47*100</f>
        <v>101.395348837209</v>
      </c>
      <c r="AM48" s="51" t="n">
        <f aca="false">AL47/AK48*100</f>
        <v>96.3748894783378</v>
      </c>
      <c r="AN48" s="47" t="n">
        <v>12216</v>
      </c>
      <c r="AO48" s="50" t="n">
        <f aca="false">AO47/AN47*100</f>
        <v>97.8896384708528</v>
      </c>
      <c r="AP48" s="51" t="n">
        <f aca="false">AO47/AN48*100</f>
        <v>92.6489849377865</v>
      </c>
    </row>
    <row r="49" customFormat="false" ht="15" hidden="false" customHeight="true" outlineLevel="0" collapsed="false">
      <c r="A49" s="57"/>
      <c r="B49" s="58" t="s">
        <v>33</v>
      </c>
      <c r="C49" s="13" t="s">
        <v>34</v>
      </c>
      <c r="D49" s="59" t="n">
        <v>90</v>
      </c>
      <c r="E49" s="60" t="n">
        <v>-935</v>
      </c>
      <c r="F49" s="61" t="n">
        <f aca="false">10470-120</f>
        <v>10350</v>
      </c>
      <c r="G49" s="60" t="n">
        <f aca="false">35917-27826</f>
        <v>8091</v>
      </c>
      <c r="H49" s="60"/>
      <c r="I49" s="61" t="n">
        <v>1049</v>
      </c>
      <c r="J49" s="60" t="n">
        <v>18797</v>
      </c>
      <c r="K49" s="60"/>
      <c r="L49" s="61" t="n">
        <f aca="false">SUM(F49+I49)</f>
        <v>11399</v>
      </c>
      <c r="M49" s="115"/>
      <c r="N49" s="116" t="n">
        <f aca="false">SUM(G49+J49)</f>
        <v>26888</v>
      </c>
      <c r="O49" s="61" t="n">
        <v>534</v>
      </c>
      <c r="P49" s="60" t="n">
        <v>2097</v>
      </c>
      <c r="Q49" s="60"/>
      <c r="R49" s="61" t="n">
        <v>2398</v>
      </c>
      <c r="S49" s="60" t="n">
        <v>18791</v>
      </c>
      <c r="T49" s="60"/>
      <c r="U49" s="41"/>
      <c r="V49" s="57"/>
      <c r="W49" s="58" t="s">
        <v>33</v>
      </c>
      <c r="X49" s="13" t="s">
        <v>34</v>
      </c>
      <c r="Y49" s="61" t="n">
        <v>707</v>
      </c>
      <c r="Z49" s="60" t="n">
        <v>538</v>
      </c>
      <c r="AA49" s="60"/>
      <c r="AB49" s="61" t="n">
        <v>60</v>
      </c>
      <c r="AC49" s="60" t="n">
        <v>77</v>
      </c>
      <c r="AD49" s="60"/>
      <c r="AE49" s="61" t="n">
        <v>2079</v>
      </c>
      <c r="AF49" s="60" t="n">
        <v>1895</v>
      </c>
      <c r="AG49" s="60"/>
      <c r="AH49" s="61" t="n">
        <v>0</v>
      </c>
      <c r="AI49" s="60" t="n">
        <v>0</v>
      </c>
      <c r="AJ49" s="60"/>
      <c r="AK49" s="61" t="n">
        <v>990</v>
      </c>
      <c r="AL49" s="60" t="n">
        <v>976</v>
      </c>
      <c r="AM49" s="60"/>
      <c r="AN49" s="59" t="n">
        <v>4208</v>
      </c>
      <c r="AO49" s="60" t="n">
        <v>4032</v>
      </c>
      <c r="AP49" s="60"/>
    </row>
    <row r="50" customFormat="false" ht="15" hidden="false" customHeight="true" outlineLevel="0" collapsed="false">
      <c r="A50" s="44" t="s">
        <v>65</v>
      </c>
      <c r="B50" s="62" t="s">
        <v>36</v>
      </c>
      <c r="C50" s="63" t="s">
        <v>37</v>
      </c>
      <c r="D50" s="64" t="n">
        <v>4067</v>
      </c>
      <c r="E50" s="65" t="s">
        <v>38</v>
      </c>
      <c r="F50" s="52" t="n">
        <f aca="false">9349-120</f>
        <v>9229</v>
      </c>
      <c r="G50" s="50" t="n">
        <f aca="false">G49/F49*100</f>
        <v>78.1739130434783</v>
      </c>
      <c r="H50" s="51" t="n">
        <f aca="false">G49/F50*100</f>
        <v>87.6693032831293</v>
      </c>
      <c r="I50" s="52" t="n">
        <v>22621</v>
      </c>
      <c r="J50" s="50" t="n">
        <f aca="false">J49/I49*100</f>
        <v>1791.89704480458</v>
      </c>
      <c r="K50" s="51" t="n">
        <f aca="false">J49/I50*100</f>
        <v>83.0953538747182</v>
      </c>
      <c r="L50" s="52" t="n">
        <f aca="false">SUM(F50+I50)</f>
        <v>31850</v>
      </c>
      <c r="M50" s="117" t="n">
        <f aca="false">N49/L49*100</f>
        <v>235.880340380735</v>
      </c>
      <c r="N50" s="51" t="n">
        <f aca="false">N49/L50*100</f>
        <v>84.4207221350079</v>
      </c>
      <c r="O50" s="52" t="n">
        <v>2504</v>
      </c>
      <c r="P50" s="50" t="n">
        <f aca="false">P49/O49*100</f>
        <v>392.696629213483</v>
      </c>
      <c r="Q50" s="51" t="n">
        <f aca="false">P49/O50*100</f>
        <v>83.7460063897764</v>
      </c>
      <c r="R50" s="52" t="n">
        <v>19439</v>
      </c>
      <c r="S50" s="50" t="n">
        <f aca="false">S49/R49*100</f>
        <v>783.611342785655</v>
      </c>
      <c r="T50" s="51" t="n">
        <f aca="false">S49/R50*100</f>
        <v>96.6664951900818</v>
      </c>
      <c r="U50" s="53"/>
      <c r="V50" s="44" t="s">
        <v>65</v>
      </c>
      <c r="W50" s="62" t="s">
        <v>36</v>
      </c>
      <c r="X50" s="63" t="s">
        <v>37</v>
      </c>
      <c r="Y50" s="52" t="n">
        <v>3335</v>
      </c>
      <c r="Z50" s="50" t="n">
        <f aca="false">Z49/Y49*100</f>
        <v>76.0961810466761</v>
      </c>
      <c r="AA50" s="51" t="n">
        <f aca="false">Z49/Y50*100</f>
        <v>16.1319340329835</v>
      </c>
      <c r="AB50" s="52" t="n">
        <v>117</v>
      </c>
      <c r="AC50" s="50" t="n">
        <f aca="false">AC49/AB49*100</f>
        <v>128.333333333333</v>
      </c>
      <c r="AD50" s="51" t="n">
        <f aca="false">AC49/AB50*100</f>
        <v>65.8119658119658</v>
      </c>
      <c r="AE50" s="52" t="n">
        <v>2448</v>
      </c>
      <c r="AF50" s="50" t="n">
        <f aca="false">AF49/AE49*100</f>
        <v>91.1495911495912</v>
      </c>
      <c r="AG50" s="51" t="n">
        <f aca="false">AF49/AE50*100</f>
        <v>77.4101307189543</v>
      </c>
      <c r="AH50" s="52" t="n">
        <v>0</v>
      </c>
      <c r="AI50" s="50" t="s">
        <v>44</v>
      </c>
      <c r="AJ50" s="51" t="s">
        <v>38</v>
      </c>
      <c r="AK50" s="52" t="n">
        <v>990</v>
      </c>
      <c r="AL50" s="50" t="n">
        <f aca="false">AL49/AK49*100</f>
        <v>98.5858585858586</v>
      </c>
      <c r="AM50" s="51" t="n">
        <f aca="false">AL49/AK50*100</f>
        <v>98.5858585858586</v>
      </c>
      <c r="AN50" s="64" t="n">
        <v>4370</v>
      </c>
      <c r="AO50" s="50" t="n">
        <f aca="false">AO49/AN49*100</f>
        <v>95.8174904942966</v>
      </c>
      <c r="AP50" s="51" t="n">
        <f aca="false">AO49/AN50*100</f>
        <v>92.2654462242563</v>
      </c>
    </row>
    <row r="51" customFormat="false" ht="15" hidden="false" customHeight="true" outlineLevel="0" collapsed="false">
      <c r="A51" s="34"/>
      <c r="B51" s="42" t="s">
        <v>33</v>
      </c>
      <c r="C51" s="43" t="s">
        <v>34</v>
      </c>
      <c r="D51" s="37" t="n">
        <v>2365</v>
      </c>
      <c r="E51" s="38" t="n">
        <v>-495</v>
      </c>
      <c r="F51" s="39" t="n">
        <f aca="false">11511-199</f>
        <v>11312</v>
      </c>
      <c r="G51" s="60" t="n">
        <f aca="false">57637-32866</f>
        <v>24771</v>
      </c>
      <c r="H51" s="60"/>
      <c r="I51" s="39" t="n">
        <v>2220</v>
      </c>
      <c r="J51" s="60" t="n">
        <v>6693</v>
      </c>
      <c r="K51" s="60"/>
      <c r="L51" s="61" t="n">
        <f aca="false">SUM(F51+I51)</f>
        <v>13532</v>
      </c>
      <c r="M51" s="60" t="n">
        <f aca="false">SUM(G51+J51)</f>
        <v>31464</v>
      </c>
      <c r="N51" s="60"/>
      <c r="O51" s="61" t="n">
        <v>2085</v>
      </c>
      <c r="P51" s="60" t="n">
        <v>1482</v>
      </c>
      <c r="Q51" s="60"/>
      <c r="R51" s="39" t="n">
        <v>483</v>
      </c>
      <c r="S51" s="60" t="n">
        <v>1618</v>
      </c>
      <c r="T51" s="60"/>
      <c r="U51" s="41"/>
      <c r="V51" s="34"/>
      <c r="W51" s="42" t="s">
        <v>33</v>
      </c>
      <c r="X51" s="43" t="s">
        <v>34</v>
      </c>
      <c r="Y51" s="39" t="n">
        <v>1042</v>
      </c>
      <c r="Z51" s="60" t="n">
        <v>414</v>
      </c>
      <c r="AA51" s="60"/>
      <c r="AB51" s="39" t="n">
        <v>432</v>
      </c>
      <c r="AC51" s="60" t="n">
        <v>3761</v>
      </c>
      <c r="AD51" s="60"/>
      <c r="AE51" s="39" t="n">
        <v>2095</v>
      </c>
      <c r="AF51" s="60" t="n">
        <v>3965</v>
      </c>
      <c r="AG51" s="60"/>
      <c r="AH51" s="39" t="n">
        <v>0</v>
      </c>
      <c r="AI51" s="60" t="n">
        <v>0</v>
      </c>
      <c r="AJ51" s="60"/>
      <c r="AK51" s="39" t="n">
        <v>1080</v>
      </c>
      <c r="AL51" s="60" t="n">
        <v>948</v>
      </c>
      <c r="AM51" s="60"/>
      <c r="AN51" s="37" t="n">
        <v>5733</v>
      </c>
      <c r="AO51" s="60" t="n">
        <v>5289</v>
      </c>
      <c r="AP51" s="60"/>
    </row>
    <row r="52" customFormat="false" ht="15" hidden="false" customHeight="true" outlineLevel="0" collapsed="false">
      <c r="A52" s="34" t="s">
        <v>66</v>
      </c>
      <c r="B52" s="69" t="s">
        <v>36</v>
      </c>
      <c r="C52" s="70" t="s">
        <v>37</v>
      </c>
      <c r="D52" s="47" t="n">
        <v>3039</v>
      </c>
      <c r="E52" s="48" t="s">
        <v>38</v>
      </c>
      <c r="F52" s="56" t="n">
        <f aca="false">29050-199</f>
        <v>28851</v>
      </c>
      <c r="G52" s="50" t="n">
        <f aca="false">G51/F51*100</f>
        <v>218.979844413013</v>
      </c>
      <c r="H52" s="51" t="n">
        <f aca="false">G51/F52*100</f>
        <v>85.8583757928668</v>
      </c>
      <c r="I52" s="56" t="n">
        <v>8291</v>
      </c>
      <c r="J52" s="50" t="n">
        <f aca="false">J51/I51*100</f>
        <v>301.486486486486</v>
      </c>
      <c r="K52" s="51" t="n">
        <f aca="false">J51/I52*100</f>
        <v>80.726088529731</v>
      </c>
      <c r="L52" s="52" t="n">
        <f aca="false">SUM(F52+I52)</f>
        <v>37142</v>
      </c>
      <c r="M52" s="50" t="n">
        <f aca="false">M51/L51*100</f>
        <v>232.515518770322</v>
      </c>
      <c r="N52" s="51" t="n">
        <f aca="false">M51/L52*100</f>
        <v>84.7127241397878</v>
      </c>
      <c r="O52" s="52" t="n">
        <v>1638</v>
      </c>
      <c r="P52" s="50" t="n">
        <f aca="false">P51/O51*100</f>
        <v>71.0791366906475</v>
      </c>
      <c r="Q52" s="51" t="n">
        <f aca="false">P51/O52*100</f>
        <v>90.4761904761905</v>
      </c>
      <c r="R52" s="56" t="n">
        <v>1703</v>
      </c>
      <c r="S52" s="50" t="n">
        <f aca="false">S51/R51*100</f>
        <v>334.989648033126</v>
      </c>
      <c r="T52" s="51" t="n">
        <f aca="false">S51/R52*100</f>
        <v>95.0088079859072</v>
      </c>
      <c r="U52" s="53"/>
      <c r="V52" s="34" t="s">
        <v>66</v>
      </c>
      <c r="W52" s="69" t="s">
        <v>36</v>
      </c>
      <c r="X52" s="70" t="s">
        <v>37</v>
      </c>
      <c r="Y52" s="56" t="n">
        <v>542</v>
      </c>
      <c r="Z52" s="50" t="n">
        <f aca="false">Z51/Y51*100</f>
        <v>39.7312859884837</v>
      </c>
      <c r="AA52" s="51" t="n">
        <f aca="false">Z51/Y52*100</f>
        <v>76.3837638376384</v>
      </c>
      <c r="AB52" s="56" t="n">
        <v>5372</v>
      </c>
      <c r="AC52" s="50" t="n">
        <f aca="false">AC51/AB51*100</f>
        <v>870.601851851852</v>
      </c>
      <c r="AD52" s="51" t="n">
        <f aca="false">AC51/AB52*100</f>
        <v>70.0111690245719</v>
      </c>
      <c r="AE52" s="56" t="n">
        <v>4481</v>
      </c>
      <c r="AF52" s="50" t="n">
        <f aca="false">AF51/AE51*100</f>
        <v>189.260143198091</v>
      </c>
      <c r="AG52" s="51" t="n">
        <f aca="false">AF51/AE52*100</f>
        <v>88.4847132336532</v>
      </c>
      <c r="AH52" s="56" t="n">
        <v>0</v>
      </c>
      <c r="AI52" s="50" t="s">
        <v>44</v>
      </c>
      <c r="AJ52" s="51" t="s">
        <v>38</v>
      </c>
      <c r="AK52" s="56" t="n">
        <v>1108</v>
      </c>
      <c r="AL52" s="50" t="n">
        <f aca="false">AL51/AK51*100</f>
        <v>87.7777777777778</v>
      </c>
      <c r="AM52" s="51" t="n">
        <f aca="false">AL51/AK52*100</f>
        <v>85.5595667870036</v>
      </c>
      <c r="AN52" s="47" t="n">
        <v>5803</v>
      </c>
      <c r="AO52" s="50" t="n">
        <f aca="false">AO51/AN51*100</f>
        <v>92.2553636839351</v>
      </c>
      <c r="AP52" s="51" t="n">
        <f aca="false">AO51/AN52*100</f>
        <v>91.1425124935378</v>
      </c>
    </row>
    <row r="53" customFormat="false" ht="15" hidden="false" customHeight="true" outlineLevel="0" collapsed="false">
      <c r="A53" s="57" t="s">
        <v>67</v>
      </c>
      <c r="B53" s="58" t="s">
        <v>33</v>
      </c>
      <c r="C53" s="13" t="s">
        <v>34</v>
      </c>
      <c r="D53" s="59" t="n">
        <v>11164</v>
      </c>
      <c r="E53" s="60" t="n">
        <v>4627</v>
      </c>
      <c r="F53" s="61" t="n">
        <f aca="false">26641-180</f>
        <v>26461</v>
      </c>
      <c r="G53" s="60" t="n">
        <f aca="false">27769-374</f>
        <v>27395</v>
      </c>
      <c r="H53" s="60"/>
      <c r="I53" s="61" t="n">
        <v>10100</v>
      </c>
      <c r="J53" s="60" t="n">
        <v>15615</v>
      </c>
      <c r="K53" s="60"/>
      <c r="L53" s="61" t="n">
        <f aca="false">SUM(F53+I53)</f>
        <v>36561</v>
      </c>
      <c r="M53" s="60" t="n">
        <f aca="false">SUM(G53+J53)</f>
        <v>43010</v>
      </c>
      <c r="N53" s="60"/>
      <c r="O53" s="61" t="n">
        <v>5319</v>
      </c>
      <c r="P53" s="60" t="n">
        <v>4341</v>
      </c>
      <c r="Q53" s="60"/>
      <c r="R53" s="61" t="n">
        <v>6180</v>
      </c>
      <c r="S53" s="60" t="n">
        <v>5764</v>
      </c>
      <c r="T53" s="60"/>
      <c r="U53" s="41"/>
      <c r="V53" s="57" t="s">
        <v>67</v>
      </c>
      <c r="W53" s="58" t="s">
        <v>33</v>
      </c>
      <c r="X53" s="13" t="s">
        <v>34</v>
      </c>
      <c r="Y53" s="61" t="n">
        <v>1017</v>
      </c>
      <c r="Z53" s="60" t="n">
        <v>1082</v>
      </c>
      <c r="AA53" s="60"/>
      <c r="AB53" s="61" t="n">
        <v>6802</v>
      </c>
      <c r="AC53" s="60" t="n">
        <v>16839</v>
      </c>
      <c r="AD53" s="60"/>
      <c r="AE53" s="61" t="n">
        <v>4681</v>
      </c>
      <c r="AF53" s="60" t="n">
        <v>5634</v>
      </c>
      <c r="AG53" s="60"/>
      <c r="AH53" s="61" t="n">
        <v>19</v>
      </c>
      <c r="AI53" s="60" t="n">
        <v>11</v>
      </c>
      <c r="AJ53" s="60"/>
      <c r="AK53" s="61" t="n">
        <v>1097</v>
      </c>
      <c r="AL53" s="60" t="n">
        <v>1059</v>
      </c>
      <c r="AM53" s="60"/>
      <c r="AN53" s="59" t="n">
        <v>5719</v>
      </c>
      <c r="AO53" s="60" t="n">
        <v>5384</v>
      </c>
      <c r="AP53" s="60"/>
    </row>
    <row r="54" customFormat="false" ht="15" hidden="false" customHeight="true" outlineLevel="0" collapsed="false">
      <c r="A54" s="44" t="s">
        <v>68</v>
      </c>
      <c r="B54" s="62" t="s">
        <v>36</v>
      </c>
      <c r="C54" s="63" t="s">
        <v>37</v>
      </c>
      <c r="D54" s="64" t="n">
        <v>14375</v>
      </c>
      <c r="E54" s="65" t="s">
        <v>38</v>
      </c>
      <c r="F54" s="52" t="n">
        <f aca="false">33236-180</f>
        <v>33056</v>
      </c>
      <c r="G54" s="50" t="n">
        <f aca="false">G53/F53*100</f>
        <v>103.529722988549</v>
      </c>
      <c r="H54" s="51" t="n">
        <f aca="false">G53/F54*100</f>
        <v>82.8745159728945</v>
      </c>
      <c r="I54" s="52" t="n">
        <v>19128</v>
      </c>
      <c r="J54" s="50" t="n">
        <f aca="false">J53/I53*100</f>
        <v>154.60396039604</v>
      </c>
      <c r="K54" s="51" t="n">
        <f aca="false">J53/I54*100</f>
        <v>81.6342534504392</v>
      </c>
      <c r="L54" s="52" t="n">
        <f aca="false">SUM(F54+I54)</f>
        <v>52184</v>
      </c>
      <c r="M54" s="50" t="n">
        <f aca="false">M53/L53*100</f>
        <v>117.639014250157</v>
      </c>
      <c r="N54" s="51" t="n">
        <f aca="false">M53/L54*100</f>
        <v>82.4198988195616</v>
      </c>
      <c r="O54" s="52" t="n">
        <v>5919</v>
      </c>
      <c r="P54" s="50" t="n">
        <f aca="false">P53/O53*100</f>
        <v>81.6130851663847</v>
      </c>
      <c r="Q54" s="51" t="n">
        <f aca="false">P53/O54*100</f>
        <v>73.340091231627</v>
      </c>
      <c r="R54" s="52" t="n">
        <v>6725</v>
      </c>
      <c r="S54" s="50" t="n">
        <f aca="false">S53/R53*100</f>
        <v>93.2686084142395</v>
      </c>
      <c r="T54" s="51" t="n">
        <f aca="false">S53/R54*100</f>
        <v>85.7100371747212</v>
      </c>
      <c r="U54" s="53"/>
      <c r="V54" s="44" t="s">
        <v>68</v>
      </c>
      <c r="W54" s="62" t="s">
        <v>36</v>
      </c>
      <c r="X54" s="63" t="s">
        <v>37</v>
      </c>
      <c r="Y54" s="52" t="n">
        <v>1183</v>
      </c>
      <c r="Z54" s="50" t="n">
        <f aca="false">Z53/Y53*100</f>
        <v>106.391347099312</v>
      </c>
      <c r="AA54" s="51" t="n">
        <f aca="false">Z53/Y54*100</f>
        <v>91.4623837700761</v>
      </c>
      <c r="AB54" s="52" t="n">
        <v>17814</v>
      </c>
      <c r="AC54" s="50" t="n">
        <f aca="false">AC53/AB53*100</f>
        <v>247.559541311379</v>
      </c>
      <c r="AD54" s="51" t="n">
        <f aca="false">AC53/AB54*100</f>
        <v>94.5267766924891</v>
      </c>
      <c r="AE54" s="52" t="n">
        <v>7263</v>
      </c>
      <c r="AF54" s="50" t="n">
        <f aca="false">AF53/AE53*100</f>
        <v>120.358897671438</v>
      </c>
      <c r="AG54" s="51" t="n">
        <f aca="false">AF53/AE54*100</f>
        <v>77.5712515489467</v>
      </c>
      <c r="AH54" s="52" t="n">
        <v>19</v>
      </c>
      <c r="AI54" s="50" t="n">
        <f aca="false">AI53/AH53*100</f>
        <v>57.8947368421053</v>
      </c>
      <c r="AJ54" s="51" t="n">
        <f aca="false">AI53/AH54*100</f>
        <v>57.8947368421053</v>
      </c>
      <c r="AK54" s="52" t="n">
        <v>1097</v>
      </c>
      <c r="AL54" s="50" t="n">
        <f aca="false">AL53/AK53*100</f>
        <v>96.5360072926162</v>
      </c>
      <c r="AM54" s="51" t="n">
        <f aca="false">AL53/AK54*100</f>
        <v>96.5360072926162</v>
      </c>
      <c r="AN54" s="64" t="n">
        <v>5772</v>
      </c>
      <c r="AO54" s="50" t="n">
        <f aca="false">AO53/AN53*100</f>
        <v>94.1423325756251</v>
      </c>
      <c r="AP54" s="51" t="n">
        <f aca="false">AO53/AN54*100</f>
        <v>93.2778932778933</v>
      </c>
      <c r="AS54" s="1" t="s">
        <v>2</v>
      </c>
    </row>
    <row r="55" customFormat="false" ht="15" hidden="false" customHeight="true" outlineLevel="0" collapsed="false">
      <c r="A55" s="34"/>
      <c r="B55" s="42" t="s">
        <v>33</v>
      </c>
      <c r="C55" s="43" t="s">
        <v>34</v>
      </c>
      <c r="D55" s="37" t="n">
        <v>0</v>
      </c>
      <c r="E55" s="38" t="n">
        <v>-4178</v>
      </c>
      <c r="F55" s="61" t="n">
        <f aca="false">21491-660</f>
        <v>20831</v>
      </c>
      <c r="G55" s="60" t="n">
        <f aca="false">54266-31792</f>
        <v>22474</v>
      </c>
      <c r="H55" s="60"/>
      <c r="I55" s="61" t="n">
        <v>8197</v>
      </c>
      <c r="J55" s="60" t="n">
        <v>8423</v>
      </c>
      <c r="K55" s="60"/>
      <c r="L55" s="61" t="n">
        <f aca="false">SUM(F55+I55)</f>
        <v>29028</v>
      </c>
      <c r="M55" s="60" t="n">
        <f aca="false">SUM(G55+J55)</f>
        <v>30897</v>
      </c>
      <c r="N55" s="60"/>
      <c r="O55" s="61" t="n">
        <v>9249</v>
      </c>
      <c r="P55" s="60" t="n">
        <v>7278</v>
      </c>
      <c r="Q55" s="60"/>
      <c r="R55" s="39" t="n">
        <v>6362</v>
      </c>
      <c r="S55" s="60" t="n">
        <v>6754</v>
      </c>
      <c r="T55" s="60"/>
      <c r="U55" s="41"/>
      <c r="V55" s="34"/>
      <c r="W55" s="42" t="s">
        <v>33</v>
      </c>
      <c r="X55" s="43" t="s">
        <v>34</v>
      </c>
      <c r="Y55" s="39" t="n">
        <v>593</v>
      </c>
      <c r="Z55" s="60" t="n">
        <v>728</v>
      </c>
      <c r="AA55" s="60"/>
      <c r="AB55" s="39" t="n">
        <v>347</v>
      </c>
      <c r="AC55" s="60" t="n">
        <v>761</v>
      </c>
      <c r="AD55" s="60"/>
      <c r="AE55" s="39" t="n">
        <v>2878</v>
      </c>
      <c r="AF55" s="60" t="n">
        <v>5441</v>
      </c>
      <c r="AG55" s="60"/>
      <c r="AH55" s="39" t="n">
        <v>10</v>
      </c>
      <c r="AI55" s="60" t="n">
        <v>997</v>
      </c>
      <c r="AJ55" s="60"/>
      <c r="AK55" s="39" t="n">
        <v>1316</v>
      </c>
      <c r="AL55" s="60" t="n">
        <v>1191</v>
      </c>
      <c r="AM55" s="60"/>
      <c r="AN55" s="37" t="n">
        <v>7500</v>
      </c>
      <c r="AO55" s="60" t="n">
        <v>6592</v>
      </c>
      <c r="AP55" s="60"/>
    </row>
    <row r="56" customFormat="false" ht="15" hidden="false" customHeight="true" outlineLevel="0" collapsed="false">
      <c r="A56" s="34" t="s">
        <v>69</v>
      </c>
      <c r="B56" s="69" t="s">
        <v>36</v>
      </c>
      <c r="C56" s="70" t="s">
        <v>37</v>
      </c>
      <c r="D56" s="47" t="n">
        <v>11559</v>
      </c>
      <c r="E56" s="48" t="s">
        <v>38</v>
      </c>
      <c r="F56" s="52" t="n">
        <f aca="false">26090-660</f>
        <v>25430</v>
      </c>
      <c r="G56" s="50" t="n">
        <f aca="false">G55/F55*100</f>
        <v>107.887283375738</v>
      </c>
      <c r="H56" s="51" t="n">
        <f aca="false">G55/F56*100</f>
        <v>88.3759339362957</v>
      </c>
      <c r="I56" s="52" t="n">
        <v>18115</v>
      </c>
      <c r="J56" s="50" t="n">
        <f aca="false">J55/I55*100</f>
        <v>102.757106258387</v>
      </c>
      <c r="K56" s="51" t="n">
        <f aca="false">J55/I56*100</f>
        <v>46.4973778636489</v>
      </c>
      <c r="L56" s="52" t="n">
        <f aca="false">SUM(F56+I56)</f>
        <v>43545</v>
      </c>
      <c r="M56" s="50" t="n">
        <f aca="false">M55/L55*100</f>
        <v>106.438610996279</v>
      </c>
      <c r="N56" s="51" t="n">
        <f aca="false">M55/L56*100</f>
        <v>70.9541853255253</v>
      </c>
      <c r="O56" s="52" t="n">
        <v>15694</v>
      </c>
      <c r="P56" s="50" t="n">
        <f aca="false">P55/O55*100</f>
        <v>78.6895880635745</v>
      </c>
      <c r="Q56" s="51" t="n">
        <f aca="false">P55/O56*100</f>
        <v>46.3744106027781</v>
      </c>
      <c r="R56" s="56" t="n">
        <v>6791</v>
      </c>
      <c r="S56" s="50" t="n">
        <f aca="false">S55/R55*100</f>
        <v>106.161584407419</v>
      </c>
      <c r="T56" s="51" t="n">
        <f aca="false">S55/R56*100</f>
        <v>99.4551612428214</v>
      </c>
      <c r="U56" s="53"/>
      <c r="V56" s="34" t="s">
        <v>69</v>
      </c>
      <c r="W56" s="69" t="s">
        <v>36</v>
      </c>
      <c r="X56" s="70" t="s">
        <v>37</v>
      </c>
      <c r="Y56" s="56" t="n">
        <v>767</v>
      </c>
      <c r="Z56" s="50" t="n">
        <f aca="false">Z55/Y55*100</f>
        <v>122.765598650927</v>
      </c>
      <c r="AA56" s="51" t="n">
        <f aca="false">Z55/Y56*100</f>
        <v>94.9152542372881</v>
      </c>
      <c r="AB56" s="56" t="n">
        <v>2181</v>
      </c>
      <c r="AC56" s="50" t="n">
        <f aca="false">AC55/AB55*100</f>
        <v>219.308357348703</v>
      </c>
      <c r="AD56" s="51" t="n">
        <f aca="false">AC55/AB56*100</f>
        <v>34.8922512608895</v>
      </c>
      <c r="AE56" s="56" t="n">
        <v>5722</v>
      </c>
      <c r="AF56" s="50" t="n">
        <f aca="false">AF55/AE55*100</f>
        <v>189.05489923558</v>
      </c>
      <c r="AG56" s="51" t="n">
        <f aca="false">AF55/AE56*100</f>
        <v>95.0891296749388</v>
      </c>
      <c r="AH56" s="56" t="n">
        <v>680</v>
      </c>
      <c r="AI56" s="50" t="n">
        <f aca="false">AI55/AH55*100</f>
        <v>9970</v>
      </c>
      <c r="AJ56" s="51" t="n">
        <f aca="false">AI55/AH56*100</f>
        <v>146.617647058824</v>
      </c>
      <c r="AK56" s="56" t="n">
        <v>1316</v>
      </c>
      <c r="AL56" s="50" t="n">
        <f aca="false">AL55/AK55*100</f>
        <v>90.5015197568389</v>
      </c>
      <c r="AM56" s="51" t="n">
        <f aca="false">AL55/AK56*100</f>
        <v>90.5015197568389</v>
      </c>
      <c r="AN56" s="47" t="n">
        <v>9138</v>
      </c>
      <c r="AO56" s="50" t="n">
        <f aca="false">AO55/AN55*100</f>
        <v>87.8933333333333</v>
      </c>
      <c r="AP56" s="51" t="n">
        <f aca="false">AO55/AN56*100</f>
        <v>72.1383234843511</v>
      </c>
    </row>
    <row r="57" customFormat="false" ht="15" hidden="false" customHeight="true" outlineLevel="0" collapsed="false">
      <c r="A57" s="57"/>
      <c r="B57" s="58" t="s">
        <v>33</v>
      </c>
      <c r="C57" s="13" t="s">
        <v>34</v>
      </c>
      <c r="D57" s="68" t="n">
        <v>4671</v>
      </c>
      <c r="E57" s="118" t="n">
        <v>-3593</v>
      </c>
      <c r="F57" s="61" t="n">
        <f aca="false">40943-340</f>
        <v>40603</v>
      </c>
      <c r="G57" s="60" t="n">
        <f aca="false">43654-340</f>
        <v>43314</v>
      </c>
      <c r="H57" s="60"/>
      <c r="I57" s="119" t="n">
        <v>6416</v>
      </c>
      <c r="J57" s="60" t="n">
        <v>4290</v>
      </c>
      <c r="K57" s="60"/>
      <c r="L57" s="61" t="n">
        <f aca="false">SUM(F57+I57)</f>
        <v>47019</v>
      </c>
      <c r="M57" s="60" t="n">
        <f aca="false">SUM(G57+J57)</f>
        <v>47604</v>
      </c>
      <c r="N57" s="60"/>
      <c r="O57" s="61" t="n">
        <v>1500</v>
      </c>
      <c r="P57" s="60" t="n">
        <v>2578</v>
      </c>
      <c r="Q57" s="60"/>
      <c r="R57" s="61" t="n">
        <v>7220</v>
      </c>
      <c r="S57" s="60" t="n">
        <v>8007</v>
      </c>
      <c r="T57" s="60"/>
      <c r="U57" s="41"/>
      <c r="V57" s="57"/>
      <c r="W57" s="58" t="s">
        <v>33</v>
      </c>
      <c r="X57" s="13" t="s">
        <v>34</v>
      </c>
      <c r="Y57" s="61" t="n">
        <v>4993</v>
      </c>
      <c r="Z57" s="60" t="n">
        <v>951</v>
      </c>
      <c r="AA57" s="60"/>
      <c r="AB57" s="61" t="n">
        <v>6570</v>
      </c>
      <c r="AC57" s="60" t="n">
        <v>6328</v>
      </c>
      <c r="AD57" s="60"/>
      <c r="AE57" s="61" t="n">
        <v>14093</v>
      </c>
      <c r="AF57" s="60" t="n">
        <v>13773</v>
      </c>
      <c r="AG57" s="60"/>
      <c r="AH57" s="119" t="n">
        <v>0</v>
      </c>
      <c r="AI57" s="60" t="n">
        <v>3</v>
      </c>
      <c r="AJ57" s="60"/>
      <c r="AK57" s="119" t="n">
        <v>1585</v>
      </c>
      <c r="AL57" s="60" t="n">
        <v>1697</v>
      </c>
      <c r="AM57" s="60"/>
      <c r="AN57" s="68" t="n">
        <v>9964</v>
      </c>
      <c r="AO57" s="60" t="n">
        <v>9872</v>
      </c>
      <c r="AP57" s="60"/>
    </row>
    <row r="58" customFormat="false" ht="15" hidden="false" customHeight="true" outlineLevel="0" collapsed="false">
      <c r="A58" s="44" t="s">
        <v>70</v>
      </c>
      <c r="B58" s="62" t="s">
        <v>36</v>
      </c>
      <c r="C58" s="63" t="s">
        <v>37</v>
      </c>
      <c r="D58" s="64" t="n">
        <v>5210</v>
      </c>
      <c r="E58" s="65" t="s">
        <v>38</v>
      </c>
      <c r="F58" s="52" t="n">
        <f aca="false">45502-340</f>
        <v>45162</v>
      </c>
      <c r="G58" s="50" t="n">
        <f aca="false">G57/F57*100</f>
        <v>106.676846538433</v>
      </c>
      <c r="H58" s="51" t="n">
        <f aca="false">G57/F58*100</f>
        <v>95.9080643018467</v>
      </c>
      <c r="I58" s="52" t="n">
        <v>8155</v>
      </c>
      <c r="J58" s="50" t="n">
        <f aca="false">J57/I57*100</f>
        <v>66.8640897755611</v>
      </c>
      <c r="K58" s="51" t="n">
        <f aca="false">J57/I58*100</f>
        <v>52.6057633353771</v>
      </c>
      <c r="L58" s="52" t="n">
        <f aca="false">SUM(F58+I58)</f>
        <v>53317</v>
      </c>
      <c r="M58" s="50" t="n">
        <f aca="false">M57/L57*100</f>
        <v>101.244177885536</v>
      </c>
      <c r="N58" s="51" t="n">
        <f aca="false">M57/L58*100</f>
        <v>89.2848434833168</v>
      </c>
      <c r="O58" s="52" t="n">
        <v>3828</v>
      </c>
      <c r="P58" s="50" t="n">
        <f aca="false">P57/O57*100</f>
        <v>171.866666666667</v>
      </c>
      <c r="Q58" s="51" t="n">
        <f aca="false">P57/O58*100</f>
        <v>67.3458725182863</v>
      </c>
      <c r="R58" s="52" t="n">
        <v>8065</v>
      </c>
      <c r="S58" s="50" t="n">
        <f aca="false">S57/R57*100</f>
        <v>110.90027700831</v>
      </c>
      <c r="T58" s="51" t="n">
        <f aca="false">S57/R58*100</f>
        <v>99.280843149411</v>
      </c>
      <c r="U58" s="53"/>
      <c r="V58" s="44" t="s">
        <v>70</v>
      </c>
      <c r="W58" s="62" t="s">
        <v>36</v>
      </c>
      <c r="X58" s="63" t="s">
        <v>37</v>
      </c>
      <c r="Y58" s="52" t="n">
        <v>3551</v>
      </c>
      <c r="Z58" s="50" t="n">
        <f aca="false">Z57/Y57*100</f>
        <v>19.046665331464</v>
      </c>
      <c r="AA58" s="51" t="n">
        <f aca="false">Z57/Y58*100</f>
        <v>26.7811883976345</v>
      </c>
      <c r="AB58" s="52" t="n">
        <v>6614</v>
      </c>
      <c r="AC58" s="50" t="n">
        <f aca="false">AC57/AB57*100</f>
        <v>96.3165905631659</v>
      </c>
      <c r="AD58" s="51" t="n">
        <f aca="false">AC57/AB58*100</f>
        <v>95.6758391291201</v>
      </c>
      <c r="AE58" s="52" t="n">
        <v>14559</v>
      </c>
      <c r="AF58" s="50" t="n">
        <f aca="false">AF57/AE57*100</f>
        <v>97.7293691903782</v>
      </c>
      <c r="AG58" s="51" t="n">
        <f aca="false">AF57/AE58*100</f>
        <v>94.601277560272</v>
      </c>
      <c r="AH58" s="52" t="n">
        <v>3</v>
      </c>
      <c r="AI58" s="50" t="s">
        <v>44</v>
      </c>
      <c r="AJ58" s="51" t="n">
        <f aca="false">AI57/AH58*100</f>
        <v>100</v>
      </c>
      <c r="AK58" s="52" t="n">
        <v>1829</v>
      </c>
      <c r="AL58" s="50" t="n">
        <f aca="false">AL57/AK57*100</f>
        <v>107.066246056782</v>
      </c>
      <c r="AM58" s="51" t="n">
        <f aca="false">AL57/AK58*100</f>
        <v>92.7829414980864</v>
      </c>
      <c r="AN58" s="64" t="n">
        <v>10196</v>
      </c>
      <c r="AO58" s="50" t="n">
        <f aca="false">AO57/AN57*100</f>
        <v>99.0766760337214</v>
      </c>
      <c r="AP58" s="51" t="n">
        <f aca="false">AO57/AN58*100</f>
        <v>96.8222832483327</v>
      </c>
    </row>
    <row r="59" customFormat="false" ht="15" hidden="false" customHeight="true" outlineLevel="0" collapsed="false">
      <c r="A59" s="57"/>
      <c r="B59" s="58" t="s">
        <v>33</v>
      </c>
      <c r="C59" s="13" t="s">
        <v>34</v>
      </c>
      <c r="D59" s="59" t="n">
        <v>0</v>
      </c>
      <c r="E59" s="60" t="n">
        <v>-2490</v>
      </c>
      <c r="F59" s="61" t="n">
        <f aca="false">13096-181</f>
        <v>12915</v>
      </c>
      <c r="G59" s="60" t="n">
        <f aca="false">25663-13418</f>
        <v>12245</v>
      </c>
      <c r="H59" s="60"/>
      <c r="I59" s="59" t="n">
        <v>500</v>
      </c>
      <c r="J59" s="60" t="n">
        <v>1763</v>
      </c>
      <c r="K59" s="60"/>
      <c r="L59" s="61" t="n">
        <f aca="false">SUM(F59+I59)</f>
        <v>13415</v>
      </c>
      <c r="M59" s="60" t="n">
        <f aca="false">SUM(G59+J59)</f>
        <v>14008</v>
      </c>
      <c r="N59" s="60"/>
      <c r="O59" s="61" t="n">
        <v>3157</v>
      </c>
      <c r="P59" s="60" t="n">
        <v>4748</v>
      </c>
      <c r="Q59" s="60"/>
      <c r="R59" s="61" t="n">
        <v>0</v>
      </c>
      <c r="S59" s="60" t="n">
        <v>0</v>
      </c>
      <c r="T59" s="60"/>
      <c r="U59" s="41"/>
      <c r="V59" s="57"/>
      <c r="W59" s="58" t="s">
        <v>33</v>
      </c>
      <c r="X59" s="13" t="s">
        <v>34</v>
      </c>
      <c r="Y59" s="61" t="n">
        <v>313</v>
      </c>
      <c r="Z59" s="60" t="n">
        <v>320</v>
      </c>
      <c r="AA59" s="60"/>
      <c r="AB59" s="61" t="n">
        <v>1920</v>
      </c>
      <c r="AC59" s="60" t="n">
        <v>966</v>
      </c>
      <c r="AD59" s="60"/>
      <c r="AE59" s="61" t="n">
        <v>2700</v>
      </c>
      <c r="AF59" s="60" t="n">
        <v>2176</v>
      </c>
      <c r="AG59" s="60"/>
      <c r="AH59" s="61" t="n">
        <v>0</v>
      </c>
      <c r="AI59" s="60" t="n">
        <v>0</v>
      </c>
      <c r="AJ59" s="60"/>
      <c r="AK59" s="61" t="n">
        <v>1190</v>
      </c>
      <c r="AL59" s="60" t="n">
        <v>957</v>
      </c>
      <c r="AM59" s="60"/>
      <c r="AN59" s="61" t="n">
        <v>3650</v>
      </c>
      <c r="AO59" s="60" t="n">
        <v>3867</v>
      </c>
      <c r="AP59" s="60"/>
      <c r="AU59" s="1" t="s">
        <v>2</v>
      </c>
    </row>
    <row r="60" customFormat="false" ht="15" hidden="false" customHeight="true" outlineLevel="0" collapsed="false">
      <c r="A60" s="44" t="s">
        <v>71</v>
      </c>
      <c r="B60" s="62" t="s">
        <v>36</v>
      </c>
      <c r="C60" s="63" t="s">
        <v>37</v>
      </c>
      <c r="D60" s="47" t="n">
        <v>10868</v>
      </c>
      <c r="E60" s="48" t="s">
        <v>38</v>
      </c>
      <c r="F60" s="52" t="n">
        <f aca="false">22339-181</f>
        <v>22158</v>
      </c>
      <c r="G60" s="50" t="n">
        <f aca="false">G59/F59*100</f>
        <v>94.8122338366241</v>
      </c>
      <c r="H60" s="51" t="n">
        <f aca="false">G59/F60*100</f>
        <v>55.2622077804856</v>
      </c>
      <c r="I60" s="47" t="n">
        <v>3473</v>
      </c>
      <c r="J60" s="50" t="n">
        <f aca="false">J59/I59*100</f>
        <v>352.6</v>
      </c>
      <c r="K60" s="51" t="n">
        <f aca="false">J59/I60*100</f>
        <v>50.7630290814858</v>
      </c>
      <c r="L60" s="52" t="n">
        <f aca="false">SUM(F60+I60)</f>
        <v>25631</v>
      </c>
      <c r="M60" s="50" t="n">
        <f aca="false">M59/L59*100</f>
        <v>104.420424897503</v>
      </c>
      <c r="N60" s="51" t="n">
        <f aca="false">M59/L60*100</f>
        <v>54.6525691545394</v>
      </c>
      <c r="O60" s="52" t="n">
        <v>9730</v>
      </c>
      <c r="P60" s="50" t="n">
        <f aca="false">P59/O59*100</f>
        <v>150.395945517897</v>
      </c>
      <c r="Q60" s="51" t="n">
        <f aca="false">P59/O60*100</f>
        <v>48.79753340185</v>
      </c>
      <c r="R60" s="52" t="n">
        <v>0</v>
      </c>
      <c r="S60" s="50" t="s">
        <v>44</v>
      </c>
      <c r="T60" s="51" t="s">
        <v>38</v>
      </c>
      <c r="U60" s="53"/>
      <c r="V60" s="44" t="s">
        <v>71</v>
      </c>
      <c r="W60" s="62" t="s">
        <v>36</v>
      </c>
      <c r="X60" s="63" t="s">
        <v>37</v>
      </c>
      <c r="Y60" s="52" t="n">
        <v>625</v>
      </c>
      <c r="Z60" s="50" t="n">
        <f aca="false">Z59/Y59*100</f>
        <v>102.23642172524</v>
      </c>
      <c r="AA60" s="51" t="n">
        <f aca="false">Z59/Y60*100</f>
        <v>51.2</v>
      </c>
      <c r="AB60" s="52" t="n">
        <v>5708</v>
      </c>
      <c r="AC60" s="50" t="n">
        <f aca="false">AC59/AB59*100</f>
        <v>50.3125</v>
      </c>
      <c r="AD60" s="51" t="n">
        <f aca="false">AC59/AB60*100</f>
        <v>16.9236159775753</v>
      </c>
      <c r="AE60" s="52" t="n">
        <v>2761</v>
      </c>
      <c r="AF60" s="50" t="n">
        <f aca="false">AF59/AE59*100</f>
        <v>80.5925925925926</v>
      </c>
      <c r="AG60" s="51" t="n">
        <f aca="false">AF59/AE60*100</f>
        <v>78.8120246287577</v>
      </c>
      <c r="AH60" s="52" t="n">
        <v>0</v>
      </c>
      <c r="AI60" s="50" t="s">
        <v>44</v>
      </c>
      <c r="AJ60" s="51" t="s">
        <v>38</v>
      </c>
      <c r="AK60" s="52" t="n">
        <v>1330</v>
      </c>
      <c r="AL60" s="50" t="n">
        <f aca="false">AL59/AK59*100</f>
        <v>80.4201680672269</v>
      </c>
      <c r="AM60" s="51" t="n">
        <f aca="false">AL59/AK60*100</f>
        <v>71.9548872180451</v>
      </c>
      <c r="AN60" s="56" t="n">
        <v>4338</v>
      </c>
      <c r="AO60" s="50" t="n">
        <f aca="false">AO59/AN59*100</f>
        <v>105.945205479452</v>
      </c>
      <c r="AP60" s="51" t="n">
        <f aca="false">AO59/AN60*100</f>
        <v>89.1424619640387</v>
      </c>
    </row>
    <row r="61" customFormat="false" ht="15" hidden="false" customHeight="true" outlineLevel="0" collapsed="false">
      <c r="A61" s="34"/>
      <c r="B61" s="120" t="s">
        <v>33</v>
      </c>
      <c r="C61" s="121" t="s">
        <v>34</v>
      </c>
      <c r="D61" s="68" t="n">
        <v>450</v>
      </c>
      <c r="E61" s="118" t="n">
        <v>-571</v>
      </c>
      <c r="F61" s="122" t="n">
        <f aca="false">7188-120</f>
        <v>7068</v>
      </c>
      <c r="G61" s="60" t="n">
        <f aca="false">17051-10326</f>
        <v>6725</v>
      </c>
      <c r="H61" s="60"/>
      <c r="I61" s="119" t="n">
        <v>500</v>
      </c>
      <c r="J61" s="60" t="n">
        <v>3691</v>
      </c>
      <c r="K61" s="60"/>
      <c r="L61" s="61" t="n">
        <f aca="false">SUM(F61+I61)</f>
        <v>7568</v>
      </c>
      <c r="M61" s="60" t="n">
        <f aca="false">SUM(G61+J61)</f>
        <v>10416</v>
      </c>
      <c r="N61" s="60"/>
      <c r="O61" s="61" t="n">
        <v>1114</v>
      </c>
      <c r="P61" s="60" t="n">
        <v>1867</v>
      </c>
      <c r="Q61" s="60"/>
      <c r="R61" s="122" t="n">
        <v>375</v>
      </c>
      <c r="S61" s="60" t="n">
        <v>374</v>
      </c>
      <c r="T61" s="60"/>
      <c r="U61" s="41"/>
      <c r="V61" s="34"/>
      <c r="W61" s="120" t="s">
        <v>33</v>
      </c>
      <c r="X61" s="121" t="s">
        <v>34</v>
      </c>
      <c r="Y61" s="122" t="n">
        <v>416</v>
      </c>
      <c r="Z61" s="60" t="n">
        <v>465</v>
      </c>
      <c r="AA61" s="60"/>
      <c r="AB61" s="122" t="n">
        <v>245</v>
      </c>
      <c r="AC61" s="60" t="n">
        <v>154</v>
      </c>
      <c r="AD61" s="60"/>
      <c r="AE61" s="122" t="n">
        <v>1305</v>
      </c>
      <c r="AF61" s="60" t="n">
        <v>1081</v>
      </c>
      <c r="AG61" s="60"/>
      <c r="AH61" s="119" t="n">
        <v>0</v>
      </c>
      <c r="AI61" s="60" t="n">
        <v>0</v>
      </c>
      <c r="AJ61" s="60"/>
      <c r="AK61" s="119" t="n">
        <v>1229</v>
      </c>
      <c r="AL61" s="60" t="n">
        <v>1253</v>
      </c>
      <c r="AM61" s="60"/>
      <c r="AN61" s="119" t="n">
        <v>2347</v>
      </c>
      <c r="AO61" s="60" t="n">
        <v>2271</v>
      </c>
      <c r="AP61" s="60"/>
    </row>
    <row r="62" customFormat="false" ht="15" hidden="false" customHeight="true" outlineLevel="0" collapsed="false">
      <c r="A62" s="26" t="s">
        <v>72</v>
      </c>
      <c r="B62" s="123" t="s">
        <v>36</v>
      </c>
      <c r="C62" s="124" t="s">
        <v>37</v>
      </c>
      <c r="D62" s="125" t="n">
        <v>0</v>
      </c>
      <c r="E62" s="126" t="s">
        <v>38</v>
      </c>
      <c r="F62" s="127" t="n">
        <f aca="false">7262-120</f>
        <v>7142</v>
      </c>
      <c r="G62" s="50" t="n">
        <f aca="false">G61/F61*100</f>
        <v>95.1471420486701</v>
      </c>
      <c r="H62" s="51" t="n">
        <f aca="false">G61/F62*100</f>
        <v>94.1612993559227</v>
      </c>
      <c r="I62" s="127" t="n">
        <v>4004</v>
      </c>
      <c r="J62" s="50" t="n">
        <f aca="false">J61/I61*100</f>
        <v>738.2</v>
      </c>
      <c r="K62" s="51" t="n">
        <f aca="false">J61/I62*100</f>
        <v>92.1828171828172</v>
      </c>
      <c r="L62" s="127" t="n">
        <f aca="false">SUM(F62+I62)</f>
        <v>11146</v>
      </c>
      <c r="M62" s="50" t="n">
        <f aca="false">M61/L61*100</f>
        <v>137.632135306554</v>
      </c>
      <c r="N62" s="51" t="n">
        <f aca="false">M61/L62*100</f>
        <v>93.4505652251929</v>
      </c>
      <c r="O62" s="127" t="n">
        <v>1896</v>
      </c>
      <c r="P62" s="50" t="n">
        <f aca="false">P61/O61*100</f>
        <v>167.594254937163</v>
      </c>
      <c r="Q62" s="51" t="n">
        <f aca="false">P61/O62*100</f>
        <v>98.4704641350211</v>
      </c>
      <c r="R62" s="127" t="n">
        <v>375</v>
      </c>
      <c r="S62" s="50" t="n">
        <f aca="false">S61/R61*100</f>
        <v>99.7333333333333</v>
      </c>
      <c r="T62" s="51" t="n">
        <f aca="false">S61/R62*100</f>
        <v>99.7333333333333</v>
      </c>
      <c r="U62" s="53"/>
      <c r="V62" s="26" t="s">
        <v>72</v>
      </c>
      <c r="W62" s="123" t="s">
        <v>36</v>
      </c>
      <c r="X62" s="124" t="s">
        <v>37</v>
      </c>
      <c r="Y62" s="127" t="n">
        <v>490</v>
      </c>
      <c r="Z62" s="50" t="n">
        <f aca="false">Z61/Y61*100</f>
        <v>111.778846153846</v>
      </c>
      <c r="AA62" s="51" t="n">
        <f aca="false">Z61/Y62*100</f>
        <v>94.8979591836735</v>
      </c>
      <c r="AB62" s="127" t="n">
        <v>201</v>
      </c>
      <c r="AC62" s="50" t="n">
        <f aca="false">AC61/AB61*100</f>
        <v>62.8571428571429</v>
      </c>
      <c r="AD62" s="51" t="n">
        <f aca="false">AC61/AB62*100</f>
        <v>76.6169154228856</v>
      </c>
      <c r="AE62" s="127" t="n">
        <v>1239</v>
      </c>
      <c r="AF62" s="50" t="n">
        <f aca="false">AF61/AE61*100</f>
        <v>82.8352490421456</v>
      </c>
      <c r="AG62" s="51" t="n">
        <f aca="false">AF61/AE62*100</f>
        <v>87.2477804681195</v>
      </c>
      <c r="AH62" s="127" t="n">
        <v>0</v>
      </c>
      <c r="AI62" s="50" t="s">
        <v>44</v>
      </c>
      <c r="AJ62" s="51" t="s">
        <v>38</v>
      </c>
      <c r="AK62" s="127" t="n">
        <v>1267</v>
      </c>
      <c r="AL62" s="50" t="n">
        <f aca="false">AL61/AK61*100</f>
        <v>101.952807160293</v>
      </c>
      <c r="AM62" s="51" t="n">
        <f aca="false">AL61/AK62*100</f>
        <v>98.8950276243094</v>
      </c>
      <c r="AN62" s="127" t="n">
        <v>2382</v>
      </c>
      <c r="AO62" s="50" t="n">
        <f aca="false">AO61/AN61*100</f>
        <v>96.7618236046016</v>
      </c>
      <c r="AP62" s="51" t="n">
        <f aca="false">AO61/AN62*100</f>
        <v>95.3400503778338</v>
      </c>
    </row>
    <row r="63" customFormat="false" ht="15" hidden="false" customHeight="true" outlineLevel="0" collapsed="false">
      <c r="A63" s="34"/>
      <c r="B63" s="128" t="s">
        <v>33</v>
      </c>
      <c r="C63" s="129" t="s">
        <v>34</v>
      </c>
      <c r="D63" s="39" t="n">
        <f aca="false">SUM(D8+D10+D12+D14+D16+D18+D20+D22+D24+D26+D28+D30+D41+D43+D45+D47+D49+D51+D53+D55+D57+D59+D61)</f>
        <v>326277</v>
      </c>
      <c r="E63" s="38" t="n">
        <f aca="false">SUM(E8+E10+E12+E14+E16+E18+E20+E22+E24+E26+E28+E30+E41+E43+E45+E47+E49+E51+E53+E55+E57+E59+E61)</f>
        <v>41526</v>
      </c>
      <c r="F63" s="39" t="n">
        <f aca="false">SUM(F8+F10+F12+F14+F16+F18+F20+F22+F24+F26+F28+F30+F41+F43+F45+F47+F49+F51+F53+F55+F57+F59+F61)</f>
        <v>1959197</v>
      </c>
      <c r="G63" s="40" t="n">
        <f aca="false">SUM(G8+G10+G12+G14+G16+G18+G20+G22+G24+G26+G28+G30+G41+G43+G45+G47+G49+G51+G53+G55+G57+G59+G61)</f>
        <v>2103902</v>
      </c>
      <c r="H63" s="40"/>
      <c r="I63" s="37" t="n">
        <f aca="false">SUM(I8+I10+I12+I14+I16+I18+I20+I22+I24+I26+I28+I30+I41+I43+I45+I47+I49+I51+I53+I55+I57+I59+I61)</f>
        <v>527569</v>
      </c>
      <c r="J63" s="40" t="n">
        <f aca="false">SUM(J8+J10+J12+J14+J16+J18+J20+J22+J24+J26+J28+J30+J41+J43+J45+J47+J49+J51+J53+J55+J57+J59+J61)</f>
        <v>660400</v>
      </c>
      <c r="K63" s="40"/>
      <c r="L63" s="39" t="n">
        <f aca="false">SUM(F63+I63)</f>
        <v>2486766</v>
      </c>
      <c r="M63" s="40" t="n">
        <f aca="false">SUM(G63+J63)</f>
        <v>2764302</v>
      </c>
      <c r="N63" s="40"/>
      <c r="O63" s="37" t="n">
        <f aca="false">SUM(O8+O10+O12+O14+O16+O18+O20+O22+O24+O26+O28+O30+O41+O43+O45+O47+O49+O51+O53+O55+O57+O59+O61)</f>
        <v>247546</v>
      </c>
      <c r="P63" s="40" t="n">
        <f aca="false">SUM(P8+P10+P12+P14+P16+P18+P20+P22+P24+P26+P28+P30+P41+P43+P45+P47+P49+P51+P53+P55+P57+P59+P61)</f>
        <v>325483</v>
      </c>
      <c r="Q63" s="40"/>
      <c r="R63" s="39" t="n">
        <f aca="false">SUM(R8+R10+R12+R14+R16+R18+R20+R22+R24+R26+R28+R30+R41+R43+R45+R47+R49+R51+R53+R55+R57+R59+R61)</f>
        <v>378405</v>
      </c>
      <c r="S63" s="40" t="n">
        <f aca="false">SUM(S8+S10+S12+S14+S16+S18+S20+S22+S24+S26+S28+S30+S41+S43+S45+S47+S49+S51+S53+S55+S57+S59+S61)</f>
        <v>557137</v>
      </c>
      <c r="T63" s="40"/>
      <c r="U63" s="41"/>
      <c r="V63" s="34"/>
      <c r="W63" s="128" t="s">
        <v>33</v>
      </c>
      <c r="X63" s="129" t="s">
        <v>34</v>
      </c>
      <c r="Y63" s="39" t="n">
        <f aca="false">SUM(Y8+Y10+Y12+Y14+Y16+Y18+Y20+Y22+Y24+Y26+Y28+Y30+Y41+Y43+Y45+Y47+Y49+Y51+Y53+Y55+Y57+Y59+Y61)</f>
        <v>103162</v>
      </c>
      <c r="Z63" s="40" t="n">
        <f aca="false">SUM(Z8+Z10+Z12+Z14+Z16+Z18+Z20+Z22+Z24+Z26+Z28+Z30+Z41+Z43+Z45+Z47+Z49+Z51+Z53+Z55+Z57+Z59+Z61)</f>
        <v>127551</v>
      </c>
      <c r="AA63" s="40"/>
      <c r="AB63" s="39" t="n">
        <f aca="false">SUM(AB8+AB10+AB12+AB14+AB16+AB18+AB20+AB22+AB24+AB26+AB28+AB30+AB41+AB43+AB45+AB47+AB49+AB51+AB53+AB55+AB57+AB59+AB61)</f>
        <v>632399</v>
      </c>
      <c r="AC63" s="40" t="n">
        <f aca="false">SUM(AC8+AC10+AC12+AC14+AC16+AC18+AC20+AC22+AC24+AC26+AC28+AC30+AC41+AC43+AC45+AC47+AC49+AC51+AC53+AC55+AC57+AC59+AC61)</f>
        <v>625557</v>
      </c>
      <c r="AD63" s="40"/>
      <c r="AE63" s="39" t="n">
        <f aca="false">SUM(AE8+AE10+AE12+AE14+AE16+AE18+AE20+AE22+AE24+AE26+AE28+AE30+AE41+AE43+AE45+AE47+AE49+AE51+AE53+AE55+AE57+AE59+AE61)</f>
        <v>298601</v>
      </c>
      <c r="AF63" s="40" t="n">
        <f aca="false">SUM(AF8+AF10+AF12+AF14+AF16+AF18+AF20+AF22+AF24+AF26+AF28+AF30+AF41+AF43+AF45+AF47+AF49+AF51+AF53+AF55+AF57+AF59+AF61)</f>
        <v>379961</v>
      </c>
      <c r="AG63" s="40"/>
      <c r="AH63" s="39" t="n">
        <f aca="false">SUM(AH8+AH10+AH12+AH14+AH16+AH18+AH20+AH22+AH24+AH26+AH28+AH30+AH41+AH43+AH45+AH47+AH49+AH51+AH53+AH55+AH57+AH59+AH61)</f>
        <v>69180</v>
      </c>
      <c r="AI63" s="40" t="n">
        <f aca="false">SUM(AI8+AI10+AI12+AI14+AI16+AI18+AI20+AI22+AI24+AI26+AI28+AI30+AI41+AI43+AI45+AI47+AI49+AI51+AI53+AI55+AI57+AI59+AI61)</f>
        <v>111424</v>
      </c>
      <c r="AJ63" s="40"/>
      <c r="AK63" s="39" t="n">
        <f aca="false">SUM(AK8+AK10+AK12+AK14+AK16+AK18+AK20+AK22+AK24+AK26+AK28+AK30+AK41+AK43+AK45+AK47+AK49+AK51+AK53+AK55+AK57+AK59+AK61)</f>
        <v>63468</v>
      </c>
      <c r="AL63" s="40" t="n">
        <f aca="false">SUM(AL8+AL10+AL12+AL14+AL16+AL18+AL20+AL22+AL24+AL26+AL28+AL30+AL41+AL43+AL45+AL47+AL49+AL51+AL53+AL55+AL57+AL59+AL61)</f>
        <v>61025</v>
      </c>
      <c r="AM63" s="40"/>
      <c r="AN63" s="39" t="n">
        <f aca="false">SUM(AN8+AN10+AN12+AN14+AN16+AN18+AN20+AN22+AN24+AN26+AN28+AN30+AN41+AN43+AN45+AN47+AN49+AN51+AN53+AN55+AN57+AN59+AN61)</f>
        <v>510643</v>
      </c>
      <c r="AO63" s="40" t="n">
        <f aca="false">SUM(AO8+AO10+AO12+AO14+AO16+AO18+AO20+AO22+AO24+AO26+AO28+AO30+AO41+AO43+AO45+AO47+AO49+AO51+AO53+AO55+AO57+AO59+AO61)</f>
        <v>470046</v>
      </c>
      <c r="AP63" s="40"/>
    </row>
    <row r="64" customFormat="false" ht="15" hidden="false" customHeight="true" outlineLevel="0" collapsed="false">
      <c r="A64" s="130" t="s">
        <v>73</v>
      </c>
      <c r="B64" s="131" t="s">
        <v>36</v>
      </c>
      <c r="C64" s="132" t="s">
        <v>37</v>
      </c>
      <c r="D64" s="52" t="n">
        <f aca="false">SUM(D9+D11+D13+D15+D17+D19+D21+D23+D25+D27+D29+D31+D42+D44+D46+D48+D50+D52+D54+D56+D58+D60+D62)</f>
        <v>707839</v>
      </c>
      <c r="E64" s="65" t="s">
        <v>38</v>
      </c>
      <c r="F64" s="52" t="n">
        <f aca="false">SUM(F9+F11+F13+F15+F17+F19+F21+F23+F25+F27+F29+F31+F42+F44+F46+F48+F50+F52+F54+F56+F58+F60+F62)</f>
        <v>2403982</v>
      </c>
      <c r="G64" s="50" t="n">
        <f aca="false">G63/F63*100</f>
        <v>107.385934135261</v>
      </c>
      <c r="H64" s="51" t="n">
        <f aca="false">G63/F64*100</f>
        <v>87.5173774179674</v>
      </c>
      <c r="I64" s="64" t="n">
        <f aca="false">SUM(I9+I11+I13+I15+I17+I19+I21+I23+I25+I27+I29+I31+I42+I44+I46+I48+I50+I52+I54+I56+I58+I60+I62)</f>
        <v>981542</v>
      </c>
      <c r="J64" s="50" t="n">
        <f aca="false">J63/I63*100</f>
        <v>125.1779388099</v>
      </c>
      <c r="K64" s="51" t="n">
        <f aca="false">J63/I64*100</f>
        <v>67.2818891091772</v>
      </c>
      <c r="L64" s="52" t="n">
        <f aca="false">SUM(F64+I64)</f>
        <v>3385524</v>
      </c>
      <c r="M64" s="50" t="n">
        <f aca="false">M63/L63*100</f>
        <v>111.160519325099</v>
      </c>
      <c r="N64" s="51" t="n">
        <f aca="false">M63/L64*100</f>
        <v>81.6506396055677</v>
      </c>
      <c r="O64" s="64" t="n">
        <f aca="false">SUM(O9+O11+O13+O15+O17+O19+O21+O23+O25+O27+O29+O31+O42+O44+O46+O48+O50+O52+O54+O56+O58+O60+O62)</f>
        <v>447005</v>
      </c>
      <c r="P64" s="50" t="n">
        <f aca="false">P63/O63*100</f>
        <v>131.483845426709</v>
      </c>
      <c r="Q64" s="51" t="n">
        <f aca="false">P63/O64*100</f>
        <v>72.8141743380947</v>
      </c>
      <c r="R64" s="52" t="n">
        <f aca="false">SUM(R9+R11+R13+R15+R17+R19+R21+R23+R25+R27+R29+R31+R42+R44+R46+R48+R50+R52+R54+R56+R58+R60+R62)</f>
        <v>642996</v>
      </c>
      <c r="S64" s="50" t="n">
        <f aca="false">S63/R63*100</f>
        <v>147.232991107411</v>
      </c>
      <c r="T64" s="51" t="n">
        <f aca="false">S63/R64*100</f>
        <v>86.6470397949599</v>
      </c>
      <c r="U64" s="53"/>
      <c r="V64" s="130" t="s">
        <v>73</v>
      </c>
      <c r="W64" s="131" t="s">
        <v>36</v>
      </c>
      <c r="X64" s="132" t="s">
        <v>37</v>
      </c>
      <c r="Y64" s="52" t="n">
        <f aca="false">SUM(Y9+Y11+Y13+Y15+Y17+Y19+Y21+Y23+Y25+Y27+Y29+Y31+Y42+Y44+Y46+Y48+Y50+Y52+Y54+Y56+Y58+Y60+Y62)</f>
        <v>168225</v>
      </c>
      <c r="Z64" s="50" t="n">
        <f aca="false">Z63/Y63*100</f>
        <v>123.641457125686</v>
      </c>
      <c r="AA64" s="51" t="n">
        <f aca="false">Z63/Y64*100</f>
        <v>75.8216674097191</v>
      </c>
      <c r="AB64" s="52" t="n">
        <f aca="false">SUM(AB9+AB11+AB13+AB15+AB17+AB19+AB21+AB23+AB25+AB27+AB29+AB31+AB42+AB44+AB46+AB48+AB50+AB52+AB54+AB56+AB58+AB60+AB62)</f>
        <v>765570</v>
      </c>
      <c r="AC64" s="50" t="n">
        <f aca="false">AC63/AB63*100</f>
        <v>98.9180881057687</v>
      </c>
      <c r="AD64" s="51" t="n">
        <f aca="false">AC63/AB64*100</f>
        <v>81.7112739527411</v>
      </c>
      <c r="AE64" s="52" t="n">
        <f aca="false">SUM(AE9+AE11+AE13+AE15+AE17+AE19+AE21+AE23+AE25+AE27+AE29+AE31+AE42+AE44+AE46+AE48+AE50+AE52+AE54+AE56+AE58+AE60+AE62)</f>
        <v>435751</v>
      </c>
      <c r="AF64" s="50" t="n">
        <f aca="false">AF63/AE63*100</f>
        <v>127.247062133081</v>
      </c>
      <c r="AG64" s="51" t="n">
        <f aca="false">AF63/AE64*100</f>
        <v>87.1968165305415</v>
      </c>
      <c r="AH64" s="52" t="n">
        <f aca="false">SUM(AH9+AH11+AH13+AH15+AH17+AH19+AH21+AH23+AH25+AH27+AH29+AH31+AH42+AH44+AH46+AH48+AH50+AH52+AH54+AH56+AH58+AH60+AH62)</f>
        <v>123437</v>
      </c>
      <c r="AI64" s="50" t="n">
        <f aca="false">AI63/AH63*100</f>
        <v>161.063891298063</v>
      </c>
      <c r="AJ64" s="51" t="n">
        <f aca="false">AI63/AH64*100</f>
        <v>90.2679099459644</v>
      </c>
      <c r="AK64" s="52" t="n">
        <f aca="false">SUM(AK9+AK11+AK13+AK15+AK17+AK19+AK21+AK23+AK25+AK27+AK29+AK31+AK42+AK44+AK46+AK48+AK50+AK52+AK54+AK56+AK58+AK60+AK62)</f>
        <v>67065</v>
      </c>
      <c r="AL64" s="50" t="n">
        <f aca="false">AL63/AK63*100</f>
        <v>96.1508161593244</v>
      </c>
      <c r="AM64" s="51" t="n">
        <f aca="false">AL63/AK64*100</f>
        <v>90.9938119734586</v>
      </c>
      <c r="AN64" s="52" t="n">
        <f aca="false">SUM(AN9+AN11+AN13+AN15+AN17+AN19+AN21+AN23+AN25+AN27+AN29+AN31+AN42+AN44+AN46+AN48+AN50+AN52+AN54+AN56+AN58+AN60+AN62)</f>
        <v>552760</v>
      </c>
      <c r="AO64" s="50" t="n">
        <f aca="false">AO63/AN63*100</f>
        <v>92.0498273745063</v>
      </c>
      <c r="AP64" s="51" t="n">
        <f aca="false">AO63/AN64*100</f>
        <v>85.036182068167</v>
      </c>
    </row>
    <row r="65" s="133" customFormat="true" ht="11.25" hidden="false" customHeight="false" outlineLevel="0" collapsed="false">
      <c r="D65" s="134"/>
      <c r="E65" s="135"/>
      <c r="F65" s="134"/>
      <c r="G65" s="136"/>
      <c r="H65" s="136"/>
      <c r="I65" s="134"/>
      <c r="J65" s="136"/>
      <c r="K65" s="136"/>
      <c r="L65" s="134"/>
      <c r="M65" s="136"/>
      <c r="N65" s="136"/>
      <c r="R65" s="134"/>
      <c r="S65" s="134"/>
      <c r="T65" s="134"/>
    </row>
    <row r="66" customFormat="false" ht="12.75" hidden="false" customHeight="false" outlineLevel="0" collapsed="false">
      <c r="E66" s="137"/>
      <c r="F66" s="138"/>
      <c r="G66" s="139"/>
      <c r="H66" s="139"/>
      <c r="I66" s="138"/>
      <c r="J66" s="139"/>
      <c r="K66" s="139"/>
      <c r="L66" s="138"/>
      <c r="M66" s="139"/>
      <c r="N66" s="139"/>
      <c r="O66" s="138"/>
      <c r="R66" s="85"/>
      <c r="S66" s="85"/>
      <c r="T66" s="85"/>
      <c r="Y66" s="137"/>
      <c r="Z66" s="137"/>
      <c r="AE66" s="137"/>
      <c r="AF66" s="53"/>
      <c r="AG66" s="53"/>
      <c r="AH66" s="137"/>
      <c r="AI66" s="137"/>
      <c r="AL66" s="53"/>
      <c r="AM66" s="53"/>
      <c r="AO66" s="53"/>
      <c r="AP66" s="53"/>
    </row>
    <row r="67" customFormat="false" ht="12.75" hidden="false" customHeight="false" outlineLevel="0" collapsed="false">
      <c r="F67" s="140"/>
      <c r="G67" s="140"/>
      <c r="H67" s="141"/>
      <c r="I67" s="140"/>
      <c r="J67" s="140"/>
      <c r="K67" s="141"/>
      <c r="L67" s="75"/>
      <c r="M67" s="142"/>
      <c r="N67" s="142"/>
      <c r="O67" s="14"/>
      <c r="R67" s="85"/>
      <c r="S67" s="85"/>
      <c r="T67" s="85"/>
      <c r="Y67" s="143"/>
      <c r="Z67" s="137"/>
      <c r="AE67" s="137"/>
      <c r="AF67" s="53"/>
      <c r="AG67" s="53"/>
      <c r="AH67" s="137"/>
      <c r="AI67" s="137"/>
      <c r="AJ67" s="144"/>
      <c r="AL67" s="145"/>
      <c r="AO67" s="145"/>
    </row>
    <row r="68" customFormat="false" ht="12.75" hidden="false" customHeight="false" outlineLevel="0" collapsed="false">
      <c r="F68" s="140"/>
      <c r="G68" s="146"/>
      <c r="H68" s="146"/>
      <c r="I68" s="147"/>
      <c r="J68" s="146"/>
      <c r="K68" s="148"/>
      <c r="L68" s="75"/>
      <c r="M68" s="77"/>
      <c r="N68" s="78"/>
      <c r="O68" s="14"/>
      <c r="R68" s="149"/>
      <c r="S68" s="150"/>
      <c r="T68" s="150"/>
      <c r="AB68" s="151"/>
      <c r="AE68" s="144"/>
      <c r="AF68" s="144"/>
      <c r="AG68" s="144"/>
      <c r="AH68" s="137"/>
      <c r="AI68" s="144"/>
      <c r="AJ68" s="144"/>
    </row>
    <row r="69" customFormat="false" ht="12.75" hidden="false" customHeight="false" outlineLevel="0" collapsed="false">
      <c r="F69" s="140"/>
      <c r="G69" s="140"/>
      <c r="H69" s="152"/>
      <c r="I69" s="140"/>
      <c r="J69" s="140"/>
      <c r="K69" s="152"/>
      <c r="L69" s="153"/>
      <c r="M69" s="14"/>
      <c r="N69" s="152"/>
      <c r="O69" s="14"/>
      <c r="R69" s="149"/>
      <c r="S69" s="154"/>
      <c r="T69" s="154"/>
      <c r="AE69" s="137"/>
      <c r="AF69" s="144"/>
      <c r="AG69" s="144"/>
      <c r="AH69" s="144"/>
      <c r="AI69" s="144"/>
      <c r="AJ69" s="144"/>
      <c r="AK69" s="14"/>
    </row>
    <row r="70" customFormat="false" ht="12.75" hidden="false" customHeight="false" outlineLevel="0" collapsed="false">
      <c r="F70" s="137"/>
      <c r="G70" s="137"/>
      <c r="H70" s="137"/>
      <c r="I70" s="137"/>
      <c r="J70" s="137"/>
      <c r="K70" s="137"/>
      <c r="L70" s="144"/>
      <c r="N70" s="137"/>
      <c r="R70" s="85"/>
      <c r="S70" s="85"/>
      <c r="T70" s="85"/>
      <c r="AE70" s="144"/>
      <c r="AF70" s="144"/>
      <c r="AG70" s="144"/>
      <c r="AH70" s="144"/>
      <c r="AI70" s="144"/>
      <c r="AJ70" s="144"/>
      <c r="AK70" s="81"/>
    </row>
    <row r="71" customFormat="false" ht="12.75" hidden="false" customHeight="false" outlineLevel="0" collapsed="false">
      <c r="E71" s="155"/>
      <c r="F71" s="137"/>
      <c r="G71" s="137"/>
      <c r="H71" s="137"/>
      <c r="I71" s="137"/>
      <c r="J71" s="137"/>
      <c r="K71" s="137"/>
      <c r="L71" s="144"/>
      <c r="N71" s="137"/>
      <c r="AK71" s="14"/>
    </row>
    <row r="72" customFormat="false" ht="12.75" hidden="false" customHeight="false" outlineLevel="0" collapsed="false">
      <c r="F72" s="137"/>
      <c r="H72" s="156"/>
      <c r="I72" s="156"/>
      <c r="J72" s="156"/>
      <c r="K72" s="156"/>
      <c r="N72" s="156"/>
      <c r="AK72" s="14"/>
    </row>
  </sheetData>
  <mergeCells count="331">
    <mergeCell ref="A2:T2"/>
    <mergeCell ref="D5:E5"/>
    <mergeCell ref="I5:K5"/>
    <mergeCell ref="L5:N5"/>
    <mergeCell ref="AH5:AN5"/>
    <mergeCell ref="B6:C6"/>
    <mergeCell ref="D6:E6"/>
    <mergeCell ref="F6:H6"/>
    <mergeCell ref="I6:K6"/>
    <mergeCell ref="L6:N6"/>
    <mergeCell ref="O6:Q6"/>
    <mergeCell ref="R6:T6"/>
    <mergeCell ref="W6:X6"/>
    <mergeCell ref="Y6:AA6"/>
    <mergeCell ref="AB6:AD6"/>
    <mergeCell ref="AE6:AG6"/>
    <mergeCell ref="AH6:AJ6"/>
    <mergeCell ref="AK6:AM6"/>
    <mergeCell ref="AN6:AP6"/>
    <mergeCell ref="F7:H7"/>
    <mergeCell ref="I7:K7"/>
    <mergeCell ref="L7:N7"/>
    <mergeCell ref="O7:Q7"/>
    <mergeCell ref="R7:T7"/>
    <mergeCell ref="Y7:AA7"/>
    <mergeCell ref="AB7:AD7"/>
    <mergeCell ref="AE7:AG7"/>
    <mergeCell ref="AH7:AJ7"/>
    <mergeCell ref="AK7:AM7"/>
    <mergeCell ref="AN7:AP7"/>
    <mergeCell ref="G8:H8"/>
    <mergeCell ref="J8:K8"/>
    <mergeCell ref="M8:N8"/>
    <mergeCell ref="P8:Q8"/>
    <mergeCell ref="S8:T8"/>
    <mergeCell ref="Z8:AA8"/>
    <mergeCell ref="AC8:AD8"/>
    <mergeCell ref="AF8:AG8"/>
    <mergeCell ref="AI8:AJ8"/>
    <mergeCell ref="AL8:AM8"/>
    <mergeCell ref="AO8:AP8"/>
    <mergeCell ref="G10:H10"/>
    <mergeCell ref="J10:K10"/>
    <mergeCell ref="M10:N10"/>
    <mergeCell ref="P10:Q10"/>
    <mergeCell ref="S10:T10"/>
    <mergeCell ref="Z10:AA10"/>
    <mergeCell ref="AC10:AD10"/>
    <mergeCell ref="AF10:AG10"/>
    <mergeCell ref="AI10:AJ10"/>
    <mergeCell ref="AL10:AM10"/>
    <mergeCell ref="AO10:AP10"/>
    <mergeCell ref="G12:H12"/>
    <mergeCell ref="J12:K12"/>
    <mergeCell ref="M12:N12"/>
    <mergeCell ref="P12:Q12"/>
    <mergeCell ref="S12:T12"/>
    <mergeCell ref="Z12:AA12"/>
    <mergeCell ref="AC12:AD12"/>
    <mergeCell ref="AF12:AG12"/>
    <mergeCell ref="AI12:AJ12"/>
    <mergeCell ref="AL12:AM12"/>
    <mergeCell ref="AO12:AP12"/>
    <mergeCell ref="G14:H14"/>
    <mergeCell ref="J14:K14"/>
    <mergeCell ref="M14:N14"/>
    <mergeCell ref="P14:Q14"/>
    <mergeCell ref="S14:T14"/>
    <mergeCell ref="Z14:AA14"/>
    <mergeCell ref="AC14:AD14"/>
    <mergeCell ref="AF14:AG14"/>
    <mergeCell ref="AI14:AJ14"/>
    <mergeCell ref="AL14:AM14"/>
    <mergeCell ref="AO14:AP14"/>
    <mergeCell ref="G16:H16"/>
    <mergeCell ref="J16:K16"/>
    <mergeCell ref="M16:N16"/>
    <mergeCell ref="P16:Q16"/>
    <mergeCell ref="S16:T16"/>
    <mergeCell ref="Z16:AA16"/>
    <mergeCell ref="AC16:AD16"/>
    <mergeCell ref="AF16:AG16"/>
    <mergeCell ref="AI16:AJ16"/>
    <mergeCell ref="AL16:AM16"/>
    <mergeCell ref="AO16:AP16"/>
    <mergeCell ref="G18:H18"/>
    <mergeCell ref="J18:K18"/>
    <mergeCell ref="M18:N18"/>
    <mergeCell ref="P18:Q18"/>
    <mergeCell ref="S18:T18"/>
    <mergeCell ref="Z18:AA18"/>
    <mergeCell ref="AC18:AD18"/>
    <mergeCell ref="AF18:AG18"/>
    <mergeCell ref="AI18:AJ18"/>
    <mergeCell ref="AL18:AM18"/>
    <mergeCell ref="AO18:AP18"/>
    <mergeCell ref="G20:H20"/>
    <mergeCell ref="J20:K20"/>
    <mergeCell ref="M20:N20"/>
    <mergeCell ref="P20:Q20"/>
    <mergeCell ref="S20:T20"/>
    <mergeCell ref="Z20:AA20"/>
    <mergeCell ref="AC20:AD20"/>
    <mergeCell ref="AF20:AG20"/>
    <mergeCell ref="AI20:AJ20"/>
    <mergeCell ref="AL20:AM20"/>
    <mergeCell ref="AO20:AP20"/>
    <mergeCell ref="G22:H22"/>
    <mergeCell ref="J22:K22"/>
    <mergeCell ref="M22:N22"/>
    <mergeCell ref="P22:Q22"/>
    <mergeCell ref="S22:T22"/>
    <mergeCell ref="Z22:AA22"/>
    <mergeCell ref="AC22:AD22"/>
    <mergeCell ref="AF22:AG22"/>
    <mergeCell ref="AI22:AJ22"/>
    <mergeCell ref="AL22:AM22"/>
    <mergeCell ref="AO22:AP22"/>
    <mergeCell ref="G24:H24"/>
    <mergeCell ref="J24:K24"/>
    <mergeCell ref="M24:N24"/>
    <mergeCell ref="P24:Q24"/>
    <mergeCell ref="S24:T24"/>
    <mergeCell ref="Z24:AA24"/>
    <mergeCell ref="AC24:AD24"/>
    <mergeCell ref="AF24:AG24"/>
    <mergeCell ref="AI24:AJ24"/>
    <mergeCell ref="AL24:AM24"/>
    <mergeCell ref="AO24:AP24"/>
    <mergeCell ref="G26:H26"/>
    <mergeCell ref="J26:K26"/>
    <mergeCell ref="M26:N26"/>
    <mergeCell ref="P26:Q26"/>
    <mergeCell ref="S26:T26"/>
    <mergeCell ref="Z26:AA26"/>
    <mergeCell ref="AC26:AD26"/>
    <mergeCell ref="AF26:AG26"/>
    <mergeCell ref="AI26:AJ26"/>
    <mergeCell ref="AL26:AM26"/>
    <mergeCell ref="AO26:AP26"/>
    <mergeCell ref="G28:H28"/>
    <mergeCell ref="J28:K28"/>
    <mergeCell ref="M28:N28"/>
    <mergeCell ref="P28:Q28"/>
    <mergeCell ref="S28:T28"/>
    <mergeCell ref="Z28:AA28"/>
    <mergeCell ref="AC28:AD28"/>
    <mergeCell ref="AF28:AG28"/>
    <mergeCell ref="AI28:AJ28"/>
    <mergeCell ref="AL28:AM28"/>
    <mergeCell ref="AO28:AP28"/>
    <mergeCell ref="G30:H30"/>
    <mergeCell ref="J30:K30"/>
    <mergeCell ref="M30:N30"/>
    <mergeCell ref="P30:Q30"/>
    <mergeCell ref="S30:T30"/>
    <mergeCell ref="Z30:AA30"/>
    <mergeCell ref="AC30:AD30"/>
    <mergeCell ref="AF30:AG30"/>
    <mergeCell ref="AI30:AJ30"/>
    <mergeCell ref="AL30:AM30"/>
    <mergeCell ref="AO30:AP30"/>
    <mergeCell ref="D38:E38"/>
    <mergeCell ref="I38:K38"/>
    <mergeCell ref="L38:N38"/>
    <mergeCell ref="AH38:AN38"/>
    <mergeCell ref="B39:C39"/>
    <mergeCell ref="D39:E39"/>
    <mergeCell ref="F39:H39"/>
    <mergeCell ref="I39:K39"/>
    <mergeCell ref="L39:N39"/>
    <mergeCell ref="O39:Q39"/>
    <mergeCell ref="R39:T39"/>
    <mergeCell ref="W39:X39"/>
    <mergeCell ref="Y39:AA39"/>
    <mergeCell ref="AB39:AD39"/>
    <mergeCell ref="AE39:AG39"/>
    <mergeCell ref="AH39:AJ39"/>
    <mergeCell ref="F40:H40"/>
    <mergeCell ref="I40:K40"/>
    <mergeCell ref="O40:Q40"/>
    <mergeCell ref="R40:T40"/>
    <mergeCell ref="Y40:AA40"/>
    <mergeCell ref="AB40:AD40"/>
    <mergeCell ref="AE40:AG40"/>
    <mergeCell ref="AH40:AJ40"/>
    <mergeCell ref="AK40:AM40"/>
    <mergeCell ref="AN40:AP40"/>
    <mergeCell ref="G41:H41"/>
    <mergeCell ref="J41:K41"/>
    <mergeCell ref="M41:N41"/>
    <mergeCell ref="P41:Q41"/>
    <mergeCell ref="S41:T41"/>
    <mergeCell ref="Z41:AA41"/>
    <mergeCell ref="AC41:AD41"/>
    <mergeCell ref="AF41:AG41"/>
    <mergeCell ref="AI41:AJ41"/>
    <mergeCell ref="AL41:AM41"/>
    <mergeCell ref="AO41:AP41"/>
    <mergeCell ref="G43:H43"/>
    <mergeCell ref="J43:K43"/>
    <mergeCell ref="M43:N43"/>
    <mergeCell ref="P43:Q43"/>
    <mergeCell ref="S43:T43"/>
    <mergeCell ref="Z43:AA43"/>
    <mergeCell ref="AC43:AD43"/>
    <mergeCell ref="AF43:AG43"/>
    <mergeCell ref="AI43:AJ43"/>
    <mergeCell ref="AL43:AM43"/>
    <mergeCell ref="AO43:AP43"/>
    <mergeCell ref="G45:H45"/>
    <mergeCell ref="J45:K45"/>
    <mergeCell ref="M45:N45"/>
    <mergeCell ref="P45:Q45"/>
    <mergeCell ref="S45:T45"/>
    <mergeCell ref="Z45:AA45"/>
    <mergeCell ref="AC45:AD45"/>
    <mergeCell ref="AF45:AG45"/>
    <mergeCell ref="AI45:AJ45"/>
    <mergeCell ref="AL45:AM45"/>
    <mergeCell ref="AO45:AP45"/>
    <mergeCell ref="G47:H47"/>
    <mergeCell ref="J47:K47"/>
    <mergeCell ref="M47:N47"/>
    <mergeCell ref="P47:Q47"/>
    <mergeCell ref="S47:T47"/>
    <mergeCell ref="Z47:AA47"/>
    <mergeCell ref="AC47:AD47"/>
    <mergeCell ref="AF47:AG47"/>
    <mergeCell ref="AI47:AJ47"/>
    <mergeCell ref="AL47:AM47"/>
    <mergeCell ref="AO47:AP47"/>
    <mergeCell ref="G49:H49"/>
    <mergeCell ref="J49:K49"/>
    <mergeCell ref="P49:Q49"/>
    <mergeCell ref="S49:T49"/>
    <mergeCell ref="Z49:AA49"/>
    <mergeCell ref="AC49:AD49"/>
    <mergeCell ref="AF49:AG49"/>
    <mergeCell ref="AI49:AJ49"/>
    <mergeCell ref="AL49:AM49"/>
    <mergeCell ref="AO49:AP49"/>
    <mergeCell ref="G51:H51"/>
    <mergeCell ref="J51:K51"/>
    <mergeCell ref="M51:N51"/>
    <mergeCell ref="P51:Q51"/>
    <mergeCell ref="S51:T51"/>
    <mergeCell ref="Z51:AA51"/>
    <mergeCell ref="AC51:AD51"/>
    <mergeCell ref="AF51:AG51"/>
    <mergeCell ref="AI51:AJ51"/>
    <mergeCell ref="AL51:AM51"/>
    <mergeCell ref="AO51:AP51"/>
    <mergeCell ref="G53:H53"/>
    <mergeCell ref="J53:K53"/>
    <mergeCell ref="M53:N53"/>
    <mergeCell ref="P53:Q53"/>
    <mergeCell ref="S53:T53"/>
    <mergeCell ref="Z53:AA53"/>
    <mergeCell ref="AC53:AD53"/>
    <mergeCell ref="AF53:AG53"/>
    <mergeCell ref="AI53:AJ53"/>
    <mergeCell ref="AL53:AM53"/>
    <mergeCell ref="AO53:AP53"/>
    <mergeCell ref="G55:H55"/>
    <mergeCell ref="J55:K55"/>
    <mergeCell ref="M55:N55"/>
    <mergeCell ref="P55:Q55"/>
    <mergeCell ref="S55:T55"/>
    <mergeCell ref="Z55:AA55"/>
    <mergeCell ref="AC55:AD55"/>
    <mergeCell ref="AF55:AG55"/>
    <mergeCell ref="AI55:AJ55"/>
    <mergeCell ref="AL55:AM55"/>
    <mergeCell ref="AO55:AP55"/>
    <mergeCell ref="G57:H57"/>
    <mergeCell ref="J57:K57"/>
    <mergeCell ref="M57:N57"/>
    <mergeCell ref="P57:Q57"/>
    <mergeCell ref="S57:T57"/>
    <mergeCell ref="Z57:AA57"/>
    <mergeCell ref="AC57:AD57"/>
    <mergeCell ref="AF57:AG57"/>
    <mergeCell ref="AI57:AJ57"/>
    <mergeCell ref="AL57:AM57"/>
    <mergeCell ref="AO57:AP57"/>
    <mergeCell ref="G59:H59"/>
    <mergeCell ref="J59:K59"/>
    <mergeCell ref="M59:N59"/>
    <mergeCell ref="P59:Q59"/>
    <mergeCell ref="S59:T59"/>
    <mergeCell ref="Z59:AA59"/>
    <mergeCell ref="AC59:AD59"/>
    <mergeCell ref="AF59:AG59"/>
    <mergeCell ref="AI59:AJ59"/>
    <mergeCell ref="AL59:AM59"/>
    <mergeCell ref="AO59:AP59"/>
    <mergeCell ref="G61:H61"/>
    <mergeCell ref="J61:K61"/>
    <mergeCell ref="M61:N61"/>
    <mergeCell ref="P61:Q61"/>
    <mergeCell ref="S61:T61"/>
    <mergeCell ref="Z61:AA61"/>
    <mergeCell ref="AC61:AD61"/>
    <mergeCell ref="AF61:AG61"/>
    <mergeCell ref="AI61:AJ61"/>
    <mergeCell ref="AL61:AM61"/>
    <mergeCell ref="AO61:AP61"/>
    <mergeCell ref="G63:H63"/>
    <mergeCell ref="J63:K63"/>
    <mergeCell ref="M63:N63"/>
    <mergeCell ref="P63:Q63"/>
    <mergeCell ref="S63:T63"/>
    <mergeCell ref="Z63:AA63"/>
    <mergeCell ref="AC63:AD63"/>
    <mergeCell ref="AF63:AG63"/>
    <mergeCell ref="AI63:AJ63"/>
    <mergeCell ref="AL63:AM63"/>
    <mergeCell ref="AO63:AP63"/>
    <mergeCell ref="G65:H65"/>
    <mergeCell ref="J65:K65"/>
    <mergeCell ref="M65:N65"/>
    <mergeCell ref="G66:H66"/>
    <mergeCell ref="J66:K66"/>
    <mergeCell ref="M66:N66"/>
    <mergeCell ref="AF66:AG66"/>
    <mergeCell ref="AL66:AM66"/>
    <mergeCell ref="AO66:AP66"/>
    <mergeCell ref="M67:N67"/>
    <mergeCell ref="AF67:AG67"/>
    <mergeCell ref="S68:T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rupčík Ivan</cp:lastModifiedBy>
  <cp:lastPrinted>2015-03-06T07:53:40Z</cp:lastPrinted>
  <dcterms:modified xsi:type="dcterms:W3CDTF">2015-05-21T10:32:39Z</dcterms:modified>
  <cp:revision>0</cp:revision>
  <dc:subject/>
  <dc:title/>
</cp:coreProperties>
</file>