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Příloha č. 2</t>
  </si>
  <si>
    <t xml:space="preserve">          Přehled o plnění rozpočtu k 31.12. 2014 dle jednotlivých městských obvodů - příjmy</t>
  </si>
  <si>
    <t xml:space="preserve"> </t>
  </si>
  <si>
    <t xml:space="preserve">(v tis.Kč)</t>
  </si>
  <si>
    <t xml:space="preserve">  Příjmy</t>
  </si>
  <si>
    <t xml:space="preserve">Přijaté dotace</t>
  </si>
  <si>
    <t xml:space="preserve">Příjmy celkem</t>
  </si>
  <si>
    <t xml:space="preserve">Skutečně poskytnutá</t>
  </si>
  <si>
    <t xml:space="preserve">Městský obvod</t>
  </si>
  <si>
    <t xml:space="preserve"> Ukazatel</t>
  </si>
  <si>
    <t xml:space="preserve">daňové</t>
  </si>
  <si>
    <t xml:space="preserve">nedaňové</t>
  </si>
  <si>
    <t xml:space="preserve">kapitálové</t>
  </si>
  <si>
    <t xml:space="preserve">po konsolidaci</t>
  </si>
  <si>
    <t xml:space="preserve">Neinv. dotace ze SMO bez FV</t>
  </si>
  <si>
    <t xml:space="preserve">Inv. dotace ze SMO </t>
  </si>
  <si>
    <t xml:space="preserve">SR</t>
  </si>
  <si>
    <t xml:space="preserve">skut.</t>
  </si>
  <si>
    <t xml:space="preserve">Mor. Ostrava a Přívoz</t>
  </si>
  <si>
    <t xml:space="preserve">UR</t>
  </si>
  <si>
    <t xml:space="preserve">%plnění</t>
  </si>
  <si>
    <t xml:space="preserve">Slezská Ostrava</t>
  </si>
  <si>
    <t xml:space="preserve">Ostrava - 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x/</t>
  </si>
  <si>
    <t xml:space="preserve">Pustkovec</t>
  </si>
  <si>
    <t xml:space="preserve">x</t>
  </si>
  <si>
    <t xml:space="preserve">Mar. Hory a Hulváky</t>
  </si>
  <si>
    <t xml:space="preserve">Petřkovice</t>
  </si>
  <si>
    <t xml:space="preserve">Lhotka</t>
  </si>
  <si>
    <t xml:space="preserve">Hošťálkovice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FV - finanční vypořádání</t>
    </r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1)   FV - finanční vypořádání</t>
    </r>
  </si>
  <si>
    <t xml:space="preserve">            2)   neivestiční dotace je očištěna o dotace přijaté od jiných ob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/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10.99"/>
    <col collapsed="false" customWidth="true" hidden="false" outlineLevel="0" max="15" min="14" style="1" width="6.56"/>
    <col collapsed="false" customWidth="true" hidden="false" outlineLevel="0" max="16" min="16" style="1" width="11.28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4"/>
      <c r="C4" s="4" t="s">
        <v>2</v>
      </c>
      <c r="D4" s="1" t="s">
        <v>2</v>
      </c>
      <c r="N4" s="5"/>
    </row>
    <row r="5" customFormat="false" ht="13.5" hidden="false" customHeight="false" outlineLevel="0" collapsed="false">
      <c r="F5" s="1" t="s">
        <v>2</v>
      </c>
      <c r="T5" s="6" t="s">
        <v>3</v>
      </c>
    </row>
    <row r="6" customFormat="false" ht="15" hidden="false" customHeight="tru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1"/>
      <c r="P6" s="12" t="s">
        <v>6</v>
      </c>
      <c r="Q6" s="12"/>
      <c r="R6" s="12"/>
      <c r="S6" s="10" t="s">
        <v>7</v>
      </c>
      <c r="T6" s="10"/>
    </row>
    <row r="7" customFormat="false" ht="15" hidden="false" customHeight="true" outlineLevel="0" collapsed="false">
      <c r="A7" s="13" t="s">
        <v>8</v>
      </c>
      <c r="B7" s="13" t="s">
        <v>9</v>
      </c>
      <c r="C7" s="13"/>
      <c r="D7" s="14" t="s">
        <v>10</v>
      </c>
      <c r="E7" s="14"/>
      <c r="F7" s="14"/>
      <c r="G7" s="15" t="s">
        <v>11</v>
      </c>
      <c r="H7" s="15"/>
      <c r="I7" s="15"/>
      <c r="J7" s="16" t="s">
        <v>12</v>
      </c>
      <c r="K7" s="16"/>
      <c r="L7" s="16"/>
      <c r="M7" s="11"/>
      <c r="N7" s="11"/>
      <c r="O7" s="11"/>
      <c r="P7" s="17" t="s">
        <v>13</v>
      </c>
      <c r="Q7" s="17"/>
      <c r="R7" s="17"/>
      <c r="S7" s="18" t="s">
        <v>14</v>
      </c>
      <c r="T7" s="19" t="s">
        <v>15</v>
      </c>
    </row>
    <row r="8" customFormat="false" ht="15" hidden="false" customHeight="true" outlineLevel="0" collapsed="false">
      <c r="A8" s="20"/>
      <c r="B8" s="21"/>
      <c r="C8" s="22"/>
      <c r="D8" s="21"/>
      <c r="E8" s="23"/>
      <c r="F8" s="23"/>
      <c r="G8" s="24"/>
      <c r="H8" s="23"/>
      <c r="I8" s="25"/>
      <c r="J8" s="24"/>
      <c r="K8" s="23"/>
      <c r="L8" s="22"/>
      <c r="M8" s="11"/>
      <c r="N8" s="11"/>
      <c r="O8" s="11"/>
      <c r="P8" s="21"/>
      <c r="Q8" s="23"/>
      <c r="R8" s="23"/>
      <c r="S8" s="18"/>
      <c r="T8" s="19"/>
    </row>
    <row r="9" customFormat="false" ht="15" hidden="false" customHeight="true" outlineLevel="0" collapsed="false">
      <c r="A9" s="26"/>
      <c r="B9" s="27" t="s">
        <v>16</v>
      </c>
      <c r="C9" s="28" t="s">
        <v>17</v>
      </c>
      <c r="D9" s="29" t="n">
        <v>46940</v>
      </c>
      <c r="E9" s="30" t="n">
        <v>44257</v>
      </c>
      <c r="F9" s="30"/>
      <c r="G9" s="29" t="n">
        <v>138396</v>
      </c>
      <c r="H9" s="31" t="n">
        <v>153376</v>
      </c>
      <c r="I9" s="31"/>
      <c r="J9" s="32" t="n">
        <v>8200</v>
      </c>
      <c r="K9" s="31" t="n">
        <v>8504</v>
      </c>
      <c r="L9" s="31"/>
      <c r="M9" s="33" t="n">
        <f aca="false">136641-6954</f>
        <v>129687</v>
      </c>
      <c r="N9" s="31" t="n">
        <f aca="false">640868-408193</f>
        <v>232675</v>
      </c>
      <c r="O9" s="31"/>
      <c r="P9" s="29" t="n">
        <f aca="false">SUM(D9+G9+J9+M9)</f>
        <v>323223</v>
      </c>
      <c r="Q9" s="31" t="n">
        <f aca="false">SUM(E9+H9+K9+N9)</f>
        <v>438812</v>
      </c>
      <c r="R9" s="31"/>
      <c r="S9" s="34"/>
      <c r="T9" s="35"/>
    </row>
    <row r="10" customFormat="false" ht="15" hidden="false" customHeight="true" outlineLevel="0" collapsed="false">
      <c r="A10" s="36" t="s">
        <v>18</v>
      </c>
      <c r="B10" s="37" t="s">
        <v>19</v>
      </c>
      <c r="C10" s="38" t="s">
        <v>20</v>
      </c>
      <c r="D10" s="39" t="n">
        <v>42817</v>
      </c>
      <c r="E10" s="40" t="n">
        <f aca="false">E9/D9*100</f>
        <v>94.2841925862804</v>
      </c>
      <c r="F10" s="41" t="n">
        <f aca="false">E9/D10*100</f>
        <v>103.363150150641</v>
      </c>
      <c r="G10" s="42" t="n">
        <v>140331</v>
      </c>
      <c r="H10" s="40" t="n">
        <f aca="false">H9/G9*100</f>
        <v>110.824012254689</v>
      </c>
      <c r="I10" s="41" t="n">
        <f aca="false">H9/G10*100</f>
        <v>109.295879028867</v>
      </c>
      <c r="J10" s="32" t="n">
        <v>8206</v>
      </c>
      <c r="K10" s="40" t="n">
        <f aca="false">K9/J9*100</f>
        <v>103.707317073171</v>
      </c>
      <c r="L10" s="41" t="n">
        <f aca="false">K9/J10*100</f>
        <v>103.631489154277</v>
      </c>
      <c r="M10" s="43" t="n">
        <f aca="false">240335-6954</f>
        <v>233381</v>
      </c>
      <c r="N10" s="40" t="n">
        <f aca="false">N9/M9*100</f>
        <v>179.412739904539</v>
      </c>
      <c r="O10" s="41" t="n">
        <f aca="false">N9/M10*100</f>
        <v>99.6974903698245</v>
      </c>
      <c r="P10" s="33" t="n">
        <f aca="false">SUM(D10+G10+J10+M10)</f>
        <v>424735</v>
      </c>
      <c r="Q10" s="40" t="n">
        <f aca="false">Q9/P9*100</f>
        <v>135.761378367257</v>
      </c>
      <c r="R10" s="41" t="n">
        <f aca="false">Q9/P10*100</f>
        <v>103.314301858806</v>
      </c>
      <c r="S10" s="42" t="n">
        <v>131076</v>
      </c>
      <c r="T10" s="44" t="n">
        <v>20543</v>
      </c>
    </row>
    <row r="11" customFormat="false" ht="15" hidden="false" customHeight="true" outlineLevel="0" collapsed="false">
      <c r="A11" s="7"/>
      <c r="B11" s="45" t="s">
        <v>16</v>
      </c>
      <c r="C11" s="46" t="s">
        <v>17</v>
      </c>
      <c r="D11" s="47" t="n">
        <v>40720</v>
      </c>
      <c r="E11" s="48" t="n">
        <v>63973</v>
      </c>
      <c r="F11" s="48"/>
      <c r="G11" s="49" t="n">
        <v>70787</v>
      </c>
      <c r="H11" s="50" t="n">
        <v>78599</v>
      </c>
      <c r="I11" s="50"/>
      <c r="J11" s="49" t="n">
        <v>13200</v>
      </c>
      <c r="K11" s="50" t="n">
        <v>8121</v>
      </c>
      <c r="L11" s="50"/>
      <c r="M11" s="47" t="n">
        <f aca="false">82773-2636</f>
        <v>80137</v>
      </c>
      <c r="N11" s="50" t="n">
        <f aca="false">486614-361449</f>
        <v>125165</v>
      </c>
      <c r="O11" s="50"/>
      <c r="P11" s="47" t="n">
        <f aca="false">SUM(D11+G11+J11+M11)</f>
        <v>204844</v>
      </c>
      <c r="Q11" s="50" t="n">
        <f aca="false">SUM(E11+H11+K11+N11)</f>
        <v>275858</v>
      </c>
      <c r="R11" s="50"/>
      <c r="S11" s="51"/>
      <c r="T11" s="52"/>
    </row>
    <row r="12" customFormat="false" ht="15" hidden="false" customHeight="true" outlineLevel="0" collapsed="false">
      <c r="A12" s="36" t="s">
        <v>21</v>
      </c>
      <c r="B12" s="53" t="s">
        <v>19</v>
      </c>
      <c r="C12" s="54" t="s">
        <v>20</v>
      </c>
      <c r="D12" s="43" t="n">
        <v>40720</v>
      </c>
      <c r="E12" s="40" t="n">
        <f aca="false">E11/D11*100</f>
        <v>157.104616895874</v>
      </c>
      <c r="F12" s="41" t="n">
        <f aca="false">E11/D12*100</f>
        <v>157.104616895874</v>
      </c>
      <c r="G12" s="55" t="n">
        <v>72814</v>
      </c>
      <c r="H12" s="40" t="n">
        <f aca="false">H11/G11*100</f>
        <v>111.035924675435</v>
      </c>
      <c r="I12" s="41" t="n">
        <f aca="false">H11/G12*100</f>
        <v>107.944900705908</v>
      </c>
      <c r="J12" s="55" t="n">
        <v>13200</v>
      </c>
      <c r="K12" s="40" t="n">
        <f aca="false">K11/J11*100</f>
        <v>61.5227272727273</v>
      </c>
      <c r="L12" s="41" t="n">
        <f aca="false">K11/J12*100</f>
        <v>61.5227272727273</v>
      </c>
      <c r="M12" s="43" t="n">
        <f aca="false">130344-4636</f>
        <v>125708</v>
      </c>
      <c r="N12" s="40" t="n">
        <f aca="false">N11/M11*100</f>
        <v>156.188776719867</v>
      </c>
      <c r="O12" s="41" t="n">
        <f aca="false">N11/M12*100</f>
        <v>99.5680465841474</v>
      </c>
      <c r="P12" s="33" t="n">
        <f aca="false">SUM(D12+G12+J12+M12)</f>
        <v>252442</v>
      </c>
      <c r="Q12" s="40" t="n">
        <f aca="false">Q11/P11*100</f>
        <v>134.667356622601</v>
      </c>
      <c r="R12" s="41" t="n">
        <f aca="false">Q11/P12*100</f>
        <v>109.27579404378</v>
      </c>
      <c r="S12" s="43" t="n">
        <v>92842</v>
      </c>
      <c r="T12" s="56" t="n">
        <v>2012</v>
      </c>
    </row>
    <row r="13" customFormat="false" ht="15" hidden="false" customHeight="true" outlineLevel="0" collapsed="false">
      <c r="A13" s="7"/>
      <c r="B13" s="45" t="s">
        <v>16</v>
      </c>
      <c r="C13" s="57" t="s">
        <v>17</v>
      </c>
      <c r="D13" s="29" t="n">
        <v>67103</v>
      </c>
      <c r="E13" s="50" t="n">
        <v>50838</v>
      </c>
      <c r="F13" s="50"/>
      <c r="G13" s="47" t="n">
        <v>43800</v>
      </c>
      <c r="H13" s="50" t="n">
        <v>47007</v>
      </c>
      <c r="I13" s="50"/>
      <c r="J13" s="49" t="n">
        <v>61770</v>
      </c>
      <c r="K13" s="50" t="n">
        <v>68261</v>
      </c>
      <c r="L13" s="50"/>
      <c r="M13" s="47" t="n">
        <f aca="false">530155-0</f>
        <v>530155</v>
      </c>
      <c r="N13" s="50" t="n">
        <f aca="false">1583404-962390</f>
        <v>621014</v>
      </c>
      <c r="O13" s="50"/>
      <c r="P13" s="47" t="n">
        <f aca="false">SUM(D13+G13+J13+M13)</f>
        <v>702828</v>
      </c>
      <c r="Q13" s="50" t="n">
        <f aca="false">SUM(E13+H13+K13+N13)</f>
        <v>787120</v>
      </c>
      <c r="R13" s="50"/>
      <c r="S13" s="51"/>
      <c r="T13" s="52"/>
    </row>
    <row r="14" customFormat="false" ht="15" hidden="false" customHeight="true" outlineLevel="0" collapsed="false">
      <c r="A14" s="36" t="s">
        <v>22</v>
      </c>
      <c r="B14" s="53" t="s">
        <v>19</v>
      </c>
      <c r="C14" s="58" t="s">
        <v>20</v>
      </c>
      <c r="D14" s="43" t="n">
        <v>67103</v>
      </c>
      <c r="E14" s="40" t="n">
        <f aca="false">E13/D13*100</f>
        <v>75.7611433169903</v>
      </c>
      <c r="F14" s="41" t="n">
        <f aca="false">E13/D14*100</f>
        <v>75.7611433169903</v>
      </c>
      <c r="G14" s="43" t="n">
        <v>44933</v>
      </c>
      <c r="H14" s="40" t="n">
        <f aca="false">H13/G13*100</f>
        <v>107.321917808219</v>
      </c>
      <c r="I14" s="41" t="n">
        <f aca="false">H13/G14*100</f>
        <v>104.61576124452</v>
      </c>
      <c r="J14" s="55" t="n">
        <v>66070</v>
      </c>
      <c r="K14" s="40" t="n">
        <f aca="false">K13/J13*100</f>
        <v>110.508337380605</v>
      </c>
      <c r="L14" s="41" t="n">
        <f aca="false">K13/J14*100</f>
        <v>103.316179809293</v>
      </c>
      <c r="M14" s="43" t="n">
        <v>631993</v>
      </c>
      <c r="N14" s="40" t="n">
        <f aca="false">N13/M13*100</f>
        <v>117.138195433411</v>
      </c>
      <c r="O14" s="41" t="n">
        <f aca="false">N13/M14*100</f>
        <v>98.2627972145261</v>
      </c>
      <c r="P14" s="43" t="n">
        <f aca="false">SUM(D14+G14+J14+M14)</f>
        <v>810099</v>
      </c>
      <c r="Q14" s="40" t="n">
        <f aca="false">Q13/P13*100</f>
        <v>111.993261509217</v>
      </c>
      <c r="R14" s="41" t="n">
        <f aca="false">Q13/P14*100</f>
        <v>97.1634331112617</v>
      </c>
      <c r="S14" s="43" t="n">
        <v>287022</v>
      </c>
      <c r="T14" s="56" t="n">
        <v>41920</v>
      </c>
    </row>
    <row r="15" customFormat="false" ht="15" hidden="false" customHeight="true" outlineLevel="0" collapsed="false">
      <c r="A15" s="7"/>
      <c r="B15" s="45" t="s">
        <v>16</v>
      </c>
      <c r="C15" s="59" t="s">
        <v>17</v>
      </c>
      <c r="D15" s="47" t="n">
        <v>41600</v>
      </c>
      <c r="E15" s="50" t="n">
        <v>35131</v>
      </c>
      <c r="F15" s="50"/>
      <c r="G15" s="47" t="n">
        <v>68090</v>
      </c>
      <c r="H15" s="50" t="n">
        <v>82240</v>
      </c>
      <c r="I15" s="50"/>
      <c r="J15" s="49" t="n">
        <v>2000</v>
      </c>
      <c r="K15" s="50" t="n">
        <v>18493</v>
      </c>
      <c r="L15" s="50"/>
      <c r="M15" s="47" t="n">
        <f aca="false">204908-3970</f>
        <v>200938</v>
      </c>
      <c r="N15" s="50" t="n">
        <f aca="false">381562-103903</f>
        <v>277659</v>
      </c>
      <c r="O15" s="50"/>
      <c r="P15" s="47" t="n">
        <f aca="false">SUM(D15+G15+J15+M15)</f>
        <v>312628</v>
      </c>
      <c r="Q15" s="50" t="n">
        <f aca="false">SUM(E15+H15+K15+N15)</f>
        <v>413523</v>
      </c>
      <c r="R15" s="50"/>
      <c r="S15" s="51"/>
      <c r="T15" s="52"/>
    </row>
    <row r="16" customFormat="false" ht="15" hidden="false" customHeight="true" outlineLevel="0" collapsed="false">
      <c r="A16" s="36" t="s">
        <v>23</v>
      </c>
      <c r="B16" s="53" t="s">
        <v>19</v>
      </c>
      <c r="C16" s="60" t="s">
        <v>20</v>
      </c>
      <c r="D16" s="43" t="n">
        <v>32631</v>
      </c>
      <c r="E16" s="40" t="n">
        <f aca="false">E15/D15*100</f>
        <v>84.4495192307692</v>
      </c>
      <c r="F16" s="41" t="n">
        <f aca="false">E15/D16*100</f>
        <v>107.661426251111</v>
      </c>
      <c r="G16" s="43" t="n">
        <v>80568</v>
      </c>
      <c r="H16" s="40" t="n">
        <f aca="false">H15/G15*100</f>
        <v>120.781318842708</v>
      </c>
      <c r="I16" s="41" t="n">
        <f aca="false">H15/G16*100</f>
        <v>102.07526561414</v>
      </c>
      <c r="J16" s="55" t="n">
        <v>4930</v>
      </c>
      <c r="K16" s="40" t="n">
        <f aca="false">K15/J15*100</f>
        <v>924.65</v>
      </c>
      <c r="L16" s="41" t="n">
        <f aca="false">K15/J16*100</f>
        <v>375.111561866126</v>
      </c>
      <c r="M16" s="43" t="n">
        <f aca="false">284301-4911</f>
        <v>279390</v>
      </c>
      <c r="N16" s="40" t="n">
        <f aca="false">N15/M15*100</f>
        <v>138.181429097533</v>
      </c>
      <c r="O16" s="41" t="n">
        <f aca="false">N15/M16*100</f>
        <v>99.3804359497477</v>
      </c>
      <c r="P16" s="43" t="n">
        <f aca="false">SUM(D16+G16+J16+M16)</f>
        <v>397519</v>
      </c>
      <c r="Q16" s="40" t="n">
        <f aca="false">Q15/P15*100</f>
        <v>132.273180905101</v>
      </c>
      <c r="R16" s="41" t="n">
        <f aca="false">Q15/P16*100</f>
        <v>104.025971085659</v>
      </c>
      <c r="S16" s="43" t="n">
        <v>181126</v>
      </c>
      <c r="T16" s="56" t="n">
        <v>35861</v>
      </c>
    </row>
    <row r="17" customFormat="false" ht="15" hidden="false" customHeight="true" outlineLevel="0" collapsed="false">
      <c r="A17" s="7"/>
      <c r="B17" s="45" t="s">
        <v>16</v>
      </c>
      <c r="C17" s="59" t="s">
        <v>17</v>
      </c>
      <c r="D17" s="47" t="n">
        <v>1405</v>
      </c>
      <c r="E17" s="50" t="n">
        <v>1607</v>
      </c>
      <c r="F17" s="50"/>
      <c r="G17" s="47" t="n">
        <v>2014</v>
      </c>
      <c r="H17" s="50" t="n">
        <v>2045</v>
      </c>
      <c r="I17" s="50"/>
      <c r="J17" s="49" t="n">
        <v>50</v>
      </c>
      <c r="K17" s="50" t="n">
        <v>0</v>
      </c>
      <c r="L17" s="50"/>
      <c r="M17" s="47" t="n">
        <f aca="false">12203-408</f>
        <v>11795</v>
      </c>
      <c r="N17" s="50" t="n">
        <f aca="false">37256-20705</f>
        <v>16551</v>
      </c>
      <c r="O17" s="50"/>
      <c r="P17" s="47" t="n">
        <f aca="false">SUM(D17+G17+J17+M17)</f>
        <v>15264</v>
      </c>
      <c r="Q17" s="50" t="n">
        <f aca="false">SUM(E17+H17+K17+N17)</f>
        <v>20203</v>
      </c>
      <c r="R17" s="50"/>
      <c r="S17" s="51"/>
      <c r="T17" s="52"/>
    </row>
    <row r="18" customFormat="false" ht="15" hidden="false" customHeight="true" outlineLevel="0" collapsed="false">
      <c r="A18" s="36" t="s">
        <v>24</v>
      </c>
      <c r="B18" s="53" t="s">
        <v>19</v>
      </c>
      <c r="C18" s="60" t="s">
        <v>20</v>
      </c>
      <c r="D18" s="43" t="n">
        <v>1410</v>
      </c>
      <c r="E18" s="40" t="n">
        <f aca="false">E17/D17*100</f>
        <v>114.377224199288</v>
      </c>
      <c r="F18" s="41" t="n">
        <f aca="false">E17/D18*100</f>
        <v>113.971631205674</v>
      </c>
      <c r="G18" s="43" t="n">
        <v>2136</v>
      </c>
      <c r="H18" s="40" t="n">
        <f aca="false">H17/G17*100</f>
        <v>101.539225422046</v>
      </c>
      <c r="I18" s="41" t="n">
        <f aca="false">H17/G18*100</f>
        <v>95.7397003745318</v>
      </c>
      <c r="J18" s="55" t="n">
        <v>50</v>
      </c>
      <c r="K18" s="40" t="n">
        <f aca="false">K17/J17*100</f>
        <v>0</v>
      </c>
      <c r="L18" s="41" t="n">
        <f aca="false">K17/J18*100</f>
        <v>0</v>
      </c>
      <c r="M18" s="43" t="n">
        <f aca="false">16977-408</f>
        <v>16569</v>
      </c>
      <c r="N18" s="40" t="n">
        <f aca="false">N17/M17*100</f>
        <v>140.322170411191</v>
      </c>
      <c r="O18" s="41" t="n">
        <f aca="false">N17/M18*100</f>
        <v>99.8913633894623</v>
      </c>
      <c r="P18" s="43" t="n">
        <f aca="false">SUM(D18+G18+J18+M18)</f>
        <v>20165</v>
      </c>
      <c r="Q18" s="40" t="n">
        <f aca="false">Q17/P17*100</f>
        <v>132.357180293501</v>
      </c>
      <c r="R18" s="41" t="n">
        <f aca="false">Q17/P18*100</f>
        <v>100.18844532606</v>
      </c>
      <c r="S18" s="43" t="n">
        <v>6108</v>
      </c>
      <c r="T18" s="56" t="n">
        <v>5000</v>
      </c>
    </row>
    <row r="19" customFormat="false" ht="15" hidden="false" customHeight="true" outlineLevel="0" collapsed="false">
      <c r="A19" s="7"/>
      <c r="B19" s="45" t="s">
        <v>16</v>
      </c>
      <c r="C19" s="59" t="s">
        <v>17</v>
      </c>
      <c r="D19" s="47" t="n">
        <v>19345</v>
      </c>
      <c r="E19" s="50" t="n">
        <v>20952</v>
      </c>
      <c r="F19" s="50"/>
      <c r="G19" s="47" t="n">
        <v>49040</v>
      </c>
      <c r="H19" s="50" t="n">
        <v>50400</v>
      </c>
      <c r="I19" s="50"/>
      <c r="J19" s="49" t="n">
        <v>4134</v>
      </c>
      <c r="K19" s="50" t="n">
        <v>845</v>
      </c>
      <c r="L19" s="50"/>
      <c r="M19" s="47" t="n">
        <f aca="false">26208-833</f>
        <v>25375</v>
      </c>
      <c r="N19" s="50" t="n">
        <f aca="false">183911-149787</f>
        <v>34124</v>
      </c>
      <c r="O19" s="50"/>
      <c r="P19" s="47" t="n">
        <f aca="false">SUM(D19+G19+J19+M19)</f>
        <v>97894</v>
      </c>
      <c r="Q19" s="50" t="n">
        <f aca="false">SUM(E19+H19+K19+N19)</f>
        <v>106321</v>
      </c>
      <c r="R19" s="50"/>
      <c r="S19" s="51"/>
      <c r="T19" s="52"/>
    </row>
    <row r="20" customFormat="false" ht="15" hidden="false" customHeight="true" outlineLevel="0" collapsed="false">
      <c r="A20" s="36" t="s">
        <v>25</v>
      </c>
      <c r="B20" s="53" t="s">
        <v>19</v>
      </c>
      <c r="C20" s="60" t="s">
        <v>20</v>
      </c>
      <c r="D20" s="43" t="n">
        <v>19345</v>
      </c>
      <c r="E20" s="40" t="n">
        <f aca="false">E19/D19*100</f>
        <v>108.307056086844</v>
      </c>
      <c r="F20" s="41" t="n">
        <f aca="false">E19/D20*100</f>
        <v>108.307056086844</v>
      </c>
      <c r="G20" s="43" t="n">
        <v>49091</v>
      </c>
      <c r="H20" s="40" t="n">
        <f aca="false">H19/G19*100</f>
        <v>102.773246329527</v>
      </c>
      <c r="I20" s="41" t="n">
        <f aca="false">H19/G20*100</f>
        <v>102.666476543562</v>
      </c>
      <c r="J20" s="55" t="n">
        <v>4049</v>
      </c>
      <c r="K20" s="40" t="n">
        <f aca="false">K19/J19*100</f>
        <v>20.440251572327</v>
      </c>
      <c r="L20" s="41" t="n">
        <f aca="false">K19/J20*100</f>
        <v>20.8693504569029</v>
      </c>
      <c r="M20" s="43" t="n">
        <f aca="false">35348-918</f>
        <v>34430</v>
      </c>
      <c r="N20" s="40" t="n">
        <f aca="false">N19/M19*100</f>
        <v>134.47881773399</v>
      </c>
      <c r="O20" s="41" t="n">
        <f aca="false">N19/M20*100</f>
        <v>99.1112401975022</v>
      </c>
      <c r="P20" s="43" t="n">
        <f aca="false">SUM(D20+G20+J20+M20)</f>
        <v>106915</v>
      </c>
      <c r="Q20" s="40" t="n">
        <f aca="false">Q19/P19*100</f>
        <v>108.608290600037</v>
      </c>
      <c r="R20" s="41" t="n">
        <f aca="false">Q19/P20*100</f>
        <v>99.4444184632652</v>
      </c>
      <c r="S20" s="43" t="n">
        <v>24044</v>
      </c>
      <c r="T20" s="56" t="n">
        <v>2747</v>
      </c>
    </row>
    <row r="21" customFormat="false" ht="15" hidden="false" customHeight="true" outlineLevel="0" collapsed="false">
      <c r="A21" s="7"/>
      <c r="B21" s="45" t="s">
        <v>16</v>
      </c>
      <c r="C21" s="59" t="s">
        <v>17</v>
      </c>
      <c r="D21" s="47" t="n">
        <v>3052</v>
      </c>
      <c r="E21" s="50" t="n">
        <v>3358</v>
      </c>
      <c r="F21" s="50"/>
      <c r="G21" s="47" t="n">
        <v>3079</v>
      </c>
      <c r="H21" s="50" t="n">
        <v>3467</v>
      </c>
      <c r="I21" s="50"/>
      <c r="J21" s="49" t="n">
        <v>0</v>
      </c>
      <c r="K21" s="50" t="n">
        <v>19</v>
      </c>
      <c r="L21" s="50"/>
      <c r="M21" s="47" t="n">
        <f aca="false">17041-480</f>
        <v>16561</v>
      </c>
      <c r="N21" s="50" t="n">
        <f aca="false">65925-35897</f>
        <v>30028</v>
      </c>
      <c r="O21" s="50"/>
      <c r="P21" s="47" t="n">
        <f aca="false">SUM(D21+G21+J21+M21)</f>
        <v>22692</v>
      </c>
      <c r="Q21" s="50" t="n">
        <f aca="false">SUM(E21+H21+K21+N21)</f>
        <v>36872</v>
      </c>
      <c r="R21" s="50"/>
      <c r="S21" s="51"/>
      <c r="T21" s="52"/>
    </row>
    <row r="22" customFormat="false" ht="15" hidden="false" customHeight="true" outlineLevel="0" collapsed="false">
      <c r="A22" s="36" t="s">
        <v>26</v>
      </c>
      <c r="B22" s="53" t="s">
        <v>19</v>
      </c>
      <c r="C22" s="60" t="s">
        <v>20</v>
      </c>
      <c r="D22" s="43" t="n">
        <v>3397</v>
      </c>
      <c r="E22" s="40" t="n">
        <f aca="false">E21/D21*100</f>
        <v>110.02621231979</v>
      </c>
      <c r="F22" s="41" t="n">
        <f aca="false">E21/D22*100</f>
        <v>98.8519281719164</v>
      </c>
      <c r="G22" s="43" t="n">
        <v>3903</v>
      </c>
      <c r="H22" s="40" t="n">
        <f aca="false">H21/G21*100</f>
        <v>112.601493991556</v>
      </c>
      <c r="I22" s="41" t="n">
        <f aca="false">H21/G22*100</f>
        <v>88.829105816039</v>
      </c>
      <c r="J22" s="55" t="n">
        <v>19</v>
      </c>
      <c r="K22" s="40" t="s">
        <v>27</v>
      </c>
      <c r="L22" s="41" t="n">
        <f aca="false">K21/J22*100</f>
        <v>100</v>
      </c>
      <c r="M22" s="43" t="n">
        <f aca="false">30657-480</f>
        <v>30177</v>
      </c>
      <c r="N22" s="40" t="n">
        <f aca="false">N21/M21*100</f>
        <v>181.317553287845</v>
      </c>
      <c r="O22" s="41" t="n">
        <f aca="false">N21/M22*100</f>
        <v>99.5062464791066</v>
      </c>
      <c r="P22" s="43" t="n">
        <f aca="false">SUM(D22+G22+J22+M22)</f>
        <v>37496</v>
      </c>
      <c r="Q22" s="40" t="n">
        <f aca="false">Q21/P21*100</f>
        <v>162.488982901463</v>
      </c>
      <c r="R22" s="41" t="n">
        <f aca="false">Q21/P22*100</f>
        <v>98.335822487732</v>
      </c>
      <c r="S22" s="43" t="n">
        <v>15386</v>
      </c>
      <c r="T22" s="56" t="n">
        <v>5488</v>
      </c>
    </row>
    <row r="23" customFormat="false" ht="15" hidden="false" customHeight="true" outlineLevel="0" collapsed="false">
      <c r="A23" s="7"/>
      <c r="B23" s="45" t="s">
        <v>16</v>
      </c>
      <c r="C23" s="59" t="s">
        <v>17</v>
      </c>
      <c r="D23" s="47" t="n">
        <v>832</v>
      </c>
      <c r="E23" s="50" t="n">
        <v>866</v>
      </c>
      <c r="F23" s="50"/>
      <c r="G23" s="47" t="n">
        <v>367</v>
      </c>
      <c r="H23" s="50" t="n">
        <v>386</v>
      </c>
      <c r="I23" s="50"/>
      <c r="J23" s="49" t="n">
        <v>0</v>
      </c>
      <c r="K23" s="50" t="n">
        <v>9</v>
      </c>
      <c r="L23" s="50"/>
      <c r="M23" s="47" t="n">
        <f aca="false">5016-100</f>
        <v>4916</v>
      </c>
      <c r="N23" s="50" t="n">
        <f aca="false">11796-6355</f>
        <v>5441</v>
      </c>
      <c r="O23" s="50"/>
      <c r="P23" s="47" t="n">
        <f aca="false">SUM(D23+G23+J23+M23)</f>
        <v>6115</v>
      </c>
      <c r="Q23" s="50" t="n">
        <f aca="false">SUM(E23+H23+K23+N23)</f>
        <v>6702</v>
      </c>
      <c r="R23" s="50"/>
      <c r="S23" s="51"/>
      <c r="T23" s="52"/>
    </row>
    <row r="24" customFormat="false" ht="15" hidden="false" customHeight="true" outlineLevel="0" collapsed="false">
      <c r="A24" s="36" t="s">
        <v>28</v>
      </c>
      <c r="B24" s="53" t="s">
        <v>19</v>
      </c>
      <c r="C24" s="60" t="s">
        <v>20</v>
      </c>
      <c r="D24" s="43" t="n">
        <v>767</v>
      </c>
      <c r="E24" s="40" t="n">
        <f aca="false">E23/D23*100</f>
        <v>104.086538461538</v>
      </c>
      <c r="F24" s="41" t="n">
        <f aca="false">E23/D24*100</f>
        <v>112.907431551499</v>
      </c>
      <c r="G24" s="43" t="n">
        <v>411</v>
      </c>
      <c r="H24" s="40" t="n">
        <f aca="false">H23/G23*100</f>
        <v>105.177111716621</v>
      </c>
      <c r="I24" s="41" t="n">
        <f aca="false">H23/G24*100</f>
        <v>93.9172749391727</v>
      </c>
      <c r="J24" s="55" t="n">
        <v>0</v>
      </c>
      <c r="K24" s="40" t="s">
        <v>27</v>
      </c>
      <c r="L24" s="41" t="s">
        <v>29</v>
      </c>
      <c r="M24" s="43" t="n">
        <f aca="false">5557-113</f>
        <v>5444</v>
      </c>
      <c r="N24" s="40" t="n">
        <f aca="false">N23/M23*100</f>
        <v>110.679414157852</v>
      </c>
      <c r="O24" s="41" t="n">
        <f aca="false">N23/M24*100</f>
        <v>99.9448934606907</v>
      </c>
      <c r="P24" s="43" t="n">
        <f aca="false">SUM(D24+G24+J24+M24)</f>
        <v>6622</v>
      </c>
      <c r="Q24" s="40" t="n">
        <f aca="false">Q23/P23*100</f>
        <v>109.599345870809</v>
      </c>
      <c r="R24" s="41" t="n">
        <f aca="false">Q23/P24*100</f>
        <v>101.20809423135</v>
      </c>
      <c r="S24" s="43" t="n">
        <v>4854</v>
      </c>
      <c r="T24" s="56" t="n">
        <v>0</v>
      </c>
    </row>
    <row r="25" customFormat="false" ht="15" hidden="false" customHeight="true" outlineLevel="0" collapsed="false">
      <c r="A25" s="7"/>
      <c r="B25" s="45" t="s">
        <v>16</v>
      </c>
      <c r="C25" s="59" t="s">
        <v>17</v>
      </c>
      <c r="D25" s="47" t="n">
        <v>19140</v>
      </c>
      <c r="E25" s="50" t="n">
        <v>23398</v>
      </c>
      <c r="F25" s="50"/>
      <c r="G25" s="47" t="n">
        <v>108834</v>
      </c>
      <c r="H25" s="50" t="n">
        <v>123272</v>
      </c>
      <c r="I25" s="50"/>
      <c r="J25" s="49" t="n">
        <v>34123</v>
      </c>
      <c r="K25" s="50" t="n">
        <v>1035</v>
      </c>
      <c r="L25" s="50"/>
      <c r="M25" s="47" t="n">
        <f aca="false">38083-1232</f>
        <v>36851</v>
      </c>
      <c r="N25" s="50" t="n">
        <f aca="false">430733-357011</f>
        <v>73722</v>
      </c>
      <c r="O25" s="50"/>
      <c r="P25" s="47" t="n">
        <f aca="false">SUM(D25+G25+J25+M25)</f>
        <v>198948</v>
      </c>
      <c r="Q25" s="50" t="n">
        <f aca="false">SUM(E25+H25+K25+N25)</f>
        <v>221427</v>
      </c>
      <c r="R25" s="50"/>
      <c r="S25" s="47"/>
      <c r="T25" s="50"/>
    </row>
    <row r="26" customFormat="false" ht="15" hidden="false" customHeight="true" outlineLevel="0" collapsed="false">
      <c r="A26" s="36" t="s">
        <v>30</v>
      </c>
      <c r="B26" s="53" t="s">
        <v>19</v>
      </c>
      <c r="C26" s="60" t="s">
        <v>20</v>
      </c>
      <c r="D26" s="43" t="n">
        <v>16140</v>
      </c>
      <c r="E26" s="40" t="n">
        <f aca="false">E25/D25*100</f>
        <v>122.246603970742</v>
      </c>
      <c r="F26" s="41" t="n">
        <f aca="false">E25/D26*100</f>
        <v>144.969021065675</v>
      </c>
      <c r="G26" s="43" t="n">
        <v>113890</v>
      </c>
      <c r="H26" s="40" t="n">
        <f aca="false">H25/G25*100</f>
        <v>113.266074939817</v>
      </c>
      <c r="I26" s="41" t="n">
        <f aca="false">H25/G26*100</f>
        <v>108.237773290017</v>
      </c>
      <c r="J26" s="55" t="n">
        <v>4123</v>
      </c>
      <c r="K26" s="40" t="n">
        <f aca="false">K25/J25*100</f>
        <v>3.03314479969522</v>
      </c>
      <c r="L26" s="41" t="n">
        <f aca="false">K25/J26*100</f>
        <v>25.1030802813485</v>
      </c>
      <c r="M26" s="43" t="n">
        <f aca="false">77707-1200</f>
        <v>76507</v>
      </c>
      <c r="N26" s="40" t="n">
        <f aca="false">N25/M25*100</f>
        <v>200.054272611327</v>
      </c>
      <c r="O26" s="41" t="n">
        <f aca="false">N25/M26*100</f>
        <v>96.3598102134445</v>
      </c>
      <c r="P26" s="29" t="n">
        <f aca="false">SUM(D26+G26+J26+M26)</f>
        <v>210660</v>
      </c>
      <c r="Q26" s="40" t="n">
        <f aca="false">Q25/P25*100</f>
        <v>111.298932384342</v>
      </c>
      <c r="R26" s="41" t="n">
        <f aca="false">Q25/P26*100</f>
        <v>105.11107946454</v>
      </c>
      <c r="S26" s="43" t="n">
        <v>39680</v>
      </c>
      <c r="T26" s="56" t="n">
        <v>7140</v>
      </c>
    </row>
    <row r="27" customFormat="false" ht="15" hidden="false" customHeight="true" outlineLevel="0" collapsed="false">
      <c r="A27" s="7"/>
      <c r="B27" s="45" t="s">
        <v>16</v>
      </c>
      <c r="C27" s="59" t="s">
        <v>17</v>
      </c>
      <c r="D27" s="47" t="n">
        <v>1883</v>
      </c>
      <c r="E27" s="50" t="n">
        <v>2086</v>
      </c>
      <c r="F27" s="50"/>
      <c r="G27" s="47" t="n">
        <v>3952</v>
      </c>
      <c r="H27" s="50" t="n">
        <v>4310</v>
      </c>
      <c r="I27" s="50"/>
      <c r="J27" s="49" t="n">
        <v>100</v>
      </c>
      <c r="K27" s="50" t="n">
        <v>147</v>
      </c>
      <c r="L27" s="50"/>
      <c r="M27" s="47" t="n">
        <f aca="false">15403-140</f>
        <v>15263</v>
      </c>
      <c r="N27" s="50" t="n">
        <f aca="false">30903-1604</f>
        <v>29299</v>
      </c>
      <c r="O27" s="50"/>
      <c r="P27" s="47" t="n">
        <f aca="false">SUM(D27+G27+J27+M27)</f>
        <v>21198</v>
      </c>
      <c r="Q27" s="50" t="n">
        <f aca="false">SUM(E27+H27+K27+N27)</f>
        <v>35842</v>
      </c>
      <c r="R27" s="50"/>
      <c r="S27" s="51"/>
      <c r="T27" s="52"/>
    </row>
    <row r="28" customFormat="false" ht="15" hidden="false" customHeight="true" outlineLevel="0" collapsed="false">
      <c r="A28" s="36" t="s">
        <v>31</v>
      </c>
      <c r="B28" s="53" t="s">
        <v>19</v>
      </c>
      <c r="C28" s="60" t="s">
        <v>20</v>
      </c>
      <c r="D28" s="43" t="n">
        <v>1883</v>
      </c>
      <c r="E28" s="40" t="n">
        <f aca="false">E27/D27*100</f>
        <v>110.780669144981</v>
      </c>
      <c r="F28" s="41" t="n">
        <f aca="false">E27/D28*100</f>
        <v>110.780669144981</v>
      </c>
      <c r="G28" s="43" t="n">
        <v>4043</v>
      </c>
      <c r="H28" s="40" t="n">
        <f aca="false">H27/G27*100</f>
        <v>109.058704453441</v>
      </c>
      <c r="I28" s="41" t="n">
        <f aca="false">H27/G28*100</f>
        <v>106.60400692555</v>
      </c>
      <c r="J28" s="55" t="n">
        <v>100</v>
      </c>
      <c r="K28" s="40" t="n">
        <f aca="false">K27/J27*100</f>
        <v>147</v>
      </c>
      <c r="L28" s="41" t="n">
        <f aca="false">K27/J28*100</f>
        <v>147</v>
      </c>
      <c r="M28" s="43" t="n">
        <f aca="false">29993-140</f>
        <v>29853</v>
      </c>
      <c r="N28" s="40" t="n">
        <f aca="false">N27/M27*100</f>
        <v>191.960951320186</v>
      </c>
      <c r="O28" s="41" t="n">
        <f aca="false">N27/M28*100</f>
        <v>98.1442401098717</v>
      </c>
      <c r="P28" s="43" t="n">
        <f aca="false">SUM(D28+G28+J28+M28)</f>
        <v>35879</v>
      </c>
      <c r="Q28" s="40" t="n">
        <f aca="false">Q27/P27*100</f>
        <v>169.081988866874</v>
      </c>
      <c r="R28" s="41" t="n">
        <f aca="false">Q27/P28*100</f>
        <v>99.8968756096881</v>
      </c>
      <c r="S28" s="43" t="n">
        <v>18658</v>
      </c>
      <c r="T28" s="56" t="n">
        <v>9115</v>
      </c>
    </row>
    <row r="29" customFormat="false" ht="15" hidden="false" customHeight="true" outlineLevel="0" collapsed="false">
      <c r="A29" s="7"/>
      <c r="B29" s="45" t="s">
        <v>16</v>
      </c>
      <c r="C29" s="59" t="s">
        <v>17</v>
      </c>
      <c r="D29" s="47" t="n">
        <v>684</v>
      </c>
      <c r="E29" s="50" t="n">
        <v>703</v>
      </c>
      <c r="F29" s="50"/>
      <c r="G29" s="47" t="n">
        <v>1366</v>
      </c>
      <c r="H29" s="50" t="n">
        <v>1529</v>
      </c>
      <c r="I29" s="50"/>
      <c r="J29" s="49" t="n">
        <v>0</v>
      </c>
      <c r="K29" s="50" t="n">
        <v>0</v>
      </c>
      <c r="L29" s="50"/>
      <c r="M29" s="47" t="n">
        <f aca="false">6185-300</f>
        <v>5885</v>
      </c>
      <c r="N29" s="50" t="n">
        <f aca="false">31967-16860</f>
        <v>15107</v>
      </c>
      <c r="O29" s="50"/>
      <c r="P29" s="47" t="n">
        <f aca="false">SUM(D29+G29+J29+M29)</f>
        <v>7935</v>
      </c>
      <c r="Q29" s="50" t="n">
        <f aca="false">SUM(E29+H29+K29+N29)</f>
        <v>17339</v>
      </c>
      <c r="R29" s="50"/>
      <c r="S29" s="47"/>
      <c r="T29" s="50"/>
    </row>
    <row r="30" customFormat="false" ht="15" hidden="false" customHeight="true" outlineLevel="0" collapsed="false">
      <c r="A30" s="36" t="s">
        <v>32</v>
      </c>
      <c r="B30" s="53" t="s">
        <v>19</v>
      </c>
      <c r="C30" s="60" t="s">
        <v>20</v>
      </c>
      <c r="D30" s="43" t="n">
        <v>687</v>
      </c>
      <c r="E30" s="40" t="n">
        <f aca="false">E29/D29*100</f>
        <v>102.777777777778</v>
      </c>
      <c r="F30" s="41" t="n">
        <f aca="false">E29/D30*100</f>
        <v>102.328966521106</v>
      </c>
      <c r="G30" s="43" t="n">
        <v>1703</v>
      </c>
      <c r="H30" s="40" t="n">
        <f aca="false">H29/G29*100</f>
        <v>111.932650073206</v>
      </c>
      <c r="I30" s="41" t="n">
        <f aca="false">H29/G30*100</f>
        <v>89.7827363476218</v>
      </c>
      <c r="J30" s="55" t="n">
        <v>0</v>
      </c>
      <c r="K30" s="40" t="s">
        <v>27</v>
      </c>
      <c r="L30" s="41" t="s">
        <v>29</v>
      </c>
      <c r="M30" s="33" t="n">
        <f aca="false">16754-300</f>
        <v>16454</v>
      </c>
      <c r="N30" s="40" t="n">
        <f aca="false">N29/M29*100</f>
        <v>256.703483432455</v>
      </c>
      <c r="O30" s="41" t="n">
        <f aca="false">N29/M30*100</f>
        <v>91.8135407803574</v>
      </c>
      <c r="P30" s="43" t="n">
        <f aca="false">SUM(D30+G30+J30+M30)</f>
        <v>18844</v>
      </c>
      <c r="Q30" s="40" t="n">
        <f aca="false">Q29/P29*100</f>
        <v>218.512917454316</v>
      </c>
      <c r="R30" s="41" t="n">
        <f aca="false">Q29/P30*100</f>
        <v>92.0133729569094</v>
      </c>
      <c r="S30" s="43" t="n">
        <v>6040</v>
      </c>
      <c r="T30" s="56" t="n">
        <v>8485</v>
      </c>
    </row>
    <row r="31" customFormat="false" ht="15" hidden="false" customHeight="true" outlineLevel="0" collapsed="false">
      <c r="A31" s="26"/>
      <c r="B31" s="61" t="s">
        <v>16</v>
      </c>
      <c r="C31" s="62" t="s">
        <v>17</v>
      </c>
      <c r="D31" s="29" t="n">
        <v>1044</v>
      </c>
      <c r="E31" s="50" t="n">
        <v>1250</v>
      </c>
      <c r="F31" s="50"/>
      <c r="G31" s="47" t="n">
        <v>1915</v>
      </c>
      <c r="H31" s="50" t="n">
        <v>2052</v>
      </c>
      <c r="I31" s="50"/>
      <c r="J31" s="47" t="n">
        <v>0</v>
      </c>
      <c r="K31" s="50" t="n">
        <v>156</v>
      </c>
      <c r="L31" s="50"/>
      <c r="M31" s="63" t="n">
        <f aca="false">23943-180</f>
        <v>23763</v>
      </c>
      <c r="N31" s="50" t="n">
        <f aca="false">66281-41377</f>
        <v>24904</v>
      </c>
      <c r="O31" s="50"/>
      <c r="P31" s="49" t="n">
        <f aca="false">SUM(D31+G31+J31+M31)</f>
        <v>26722</v>
      </c>
      <c r="Q31" s="50" t="n">
        <f aca="false">SUM(E31+H31+K31+N31)</f>
        <v>28362</v>
      </c>
      <c r="R31" s="50"/>
      <c r="S31" s="64"/>
      <c r="T31" s="65"/>
    </row>
    <row r="32" customFormat="false" ht="15" hidden="false" customHeight="true" outlineLevel="0" collapsed="false">
      <c r="A32" s="36" t="s">
        <v>33</v>
      </c>
      <c r="B32" s="53" t="s">
        <v>19</v>
      </c>
      <c r="C32" s="60" t="s">
        <v>20</v>
      </c>
      <c r="D32" s="43" t="n">
        <v>1125</v>
      </c>
      <c r="E32" s="66" t="n">
        <f aca="false">E31/D31*100</f>
        <v>119.731800766284</v>
      </c>
      <c r="F32" s="67" t="n">
        <f aca="false">E31/D32*100</f>
        <v>111.111111111111</v>
      </c>
      <c r="G32" s="43" t="n">
        <v>2081</v>
      </c>
      <c r="H32" s="68" t="n">
        <f aca="false">H31/G31*100</f>
        <v>107.154046997389</v>
      </c>
      <c r="I32" s="69" t="n">
        <f aca="false">H31/G32*100</f>
        <v>98.6064392119174</v>
      </c>
      <c r="J32" s="43" t="n">
        <v>0</v>
      </c>
      <c r="K32" s="70" t="s">
        <v>27</v>
      </c>
      <c r="L32" s="69" t="s">
        <v>29</v>
      </c>
      <c r="M32" s="71" t="n">
        <f aca="false">25087-180</f>
        <v>24907</v>
      </c>
      <c r="N32" s="68" t="n">
        <f aca="false">N31/M31*100</f>
        <v>104.801582291798</v>
      </c>
      <c r="O32" s="69" t="n">
        <f aca="false">N31/M32*100</f>
        <v>99.9879551933191</v>
      </c>
      <c r="P32" s="55" t="n">
        <f aca="false">SUM(D32+G32+J32+M32)</f>
        <v>28113</v>
      </c>
      <c r="Q32" s="68" t="n">
        <f aca="false">Q31/P31*100</f>
        <v>106.137265174762</v>
      </c>
      <c r="R32" s="69" t="n">
        <f aca="false">Q31/P32*100</f>
        <v>100.885711236794</v>
      </c>
      <c r="S32" s="55" t="n">
        <v>8567</v>
      </c>
      <c r="T32" s="56" t="n">
        <v>15223</v>
      </c>
    </row>
    <row r="33" customFormat="false" ht="12.75" hidden="false" customHeight="false" outlineLevel="0" collapsed="false">
      <c r="A33" s="72"/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2.75" hidden="false" customHeight="false" outlineLevel="0" collapsed="false">
      <c r="A34" s="75" t="s">
        <v>34</v>
      </c>
      <c r="B34" s="72"/>
      <c r="C34" s="72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 t="s">
        <v>2</v>
      </c>
      <c r="O34" s="76"/>
      <c r="P34" s="76"/>
      <c r="Q34" s="76"/>
      <c r="R34" s="76"/>
      <c r="S34" s="76"/>
      <c r="T34" s="76"/>
    </row>
    <row r="35" customFormat="false" ht="12.75" hidden="false" customHeight="false" outlineLevel="0" collapsed="false">
      <c r="A35" s="75"/>
      <c r="B35" s="72"/>
      <c r="C35" s="72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2.75" hidden="false" customHeight="false" outlineLevel="0" collapsed="false">
      <c r="A36" s="75"/>
      <c r="B36" s="72"/>
      <c r="C36" s="72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5"/>
      <c r="B37" s="72"/>
      <c r="C37" s="72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customFormat="false" ht="12.75" hidden="false" customHeight="false" outlineLevel="0" collapsed="false">
      <c r="A38" s="72"/>
      <c r="B38" s="72"/>
      <c r="C38" s="72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2.75" hidden="false" customHeight="false" outlineLevel="0" collapsed="false">
      <c r="A39" s="72"/>
      <c r="B39" s="72"/>
      <c r="C39" s="72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2" t="s">
        <v>0</v>
      </c>
    </row>
    <row r="40" customFormat="false" ht="12.75" hidden="false" customHeight="false" outlineLevel="0" collapsed="false">
      <c r="A40" s="72"/>
      <c r="B40" s="72"/>
      <c r="C40" s="72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2.75" hidden="false" customHeight="false" outlineLevel="0" collapsed="false">
      <c r="A41" s="72"/>
      <c r="B41" s="72"/>
      <c r="C41" s="72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3.5" hidden="false" customHeight="false" outlineLevel="0" collapsed="false">
      <c r="A42" s="72"/>
      <c r="B42" s="72"/>
      <c r="C42" s="72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">
        <v>3</v>
      </c>
    </row>
    <row r="43" customFormat="false" ht="15" hidden="false" customHeight="true" outlineLevel="0" collapsed="false">
      <c r="A43" s="7"/>
      <c r="B43" s="8"/>
      <c r="C43" s="9"/>
      <c r="D43" s="10" t="s">
        <v>4</v>
      </c>
      <c r="E43" s="10"/>
      <c r="F43" s="10"/>
      <c r="G43" s="10"/>
      <c r="H43" s="10"/>
      <c r="I43" s="10"/>
      <c r="J43" s="10"/>
      <c r="K43" s="10"/>
      <c r="L43" s="10"/>
      <c r="M43" s="78" t="s">
        <v>5</v>
      </c>
      <c r="N43" s="78"/>
      <c r="O43" s="78"/>
      <c r="P43" s="12" t="s">
        <v>6</v>
      </c>
      <c r="Q43" s="12"/>
      <c r="R43" s="12"/>
      <c r="S43" s="10" t="s">
        <v>7</v>
      </c>
      <c r="T43" s="10"/>
    </row>
    <row r="44" customFormat="false" ht="15" hidden="false" customHeight="true" outlineLevel="0" collapsed="false">
      <c r="A44" s="13" t="s">
        <v>8</v>
      </c>
      <c r="B44" s="13" t="s">
        <v>9</v>
      </c>
      <c r="C44" s="13"/>
      <c r="D44" s="14" t="s">
        <v>10</v>
      </c>
      <c r="E44" s="14"/>
      <c r="F44" s="14"/>
      <c r="G44" s="15" t="s">
        <v>11</v>
      </c>
      <c r="H44" s="15"/>
      <c r="I44" s="15"/>
      <c r="J44" s="16" t="s">
        <v>12</v>
      </c>
      <c r="K44" s="16"/>
      <c r="L44" s="16"/>
      <c r="M44" s="17"/>
      <c r="N44" s="79"/>
      <c r="O44" s="80"/>
      <c r="P44" s="17" t="s">
        <v>13</v>
      </c>
      <c r="Q44" s="17"/>
      <c r="R44" s="17"/>
      <c r="S44" s="81" t="s">
        <v>14</v>
      </c>
      <c r="T44" s="82" t="s">
        <v>15</v>
      </c>
    </row>
    <row r="45" customFormat="false" ht="15" hidden="false" customHeight="true" outlineLevel="0" collapsed="false">
      <c r="A45" s="20"/>
      <c r="B45" s="21"/>
      <c r="C45" s="22"/>
      <c r="D45" s="21"/>
      <c r="E45" s="23"/>
      <c r="F45" s="23"/>
      <c r="G45" s="24"/>
      <c r="H45" s="23"/>
      <c r="I45" s="25"/>
      <c r="J45" s="24"/>
      <c r="K45" s="23"/>
      <c r="L45" s="22"/>
      <c r="M45" s="21"/>
      <c r="N45" s="23"/>
      <c r="O45" s="22"/>
      <c r="P45" s="21"/>
      <c r="Q45" s="23"/>
      <c r="R45" s="23"/>
      <c r="S45" s="81"/>
      <c r="T45" s="82"/>
    </row>
    <row r="46" customFormat="false" ht="15" hidden="false" customHeight="true" outlineLevel="0" collapsed="false">
      <c r="A46" s="26"/>
      <c r="B46" s="83" t="s">
        <v>16</v>
      </c>
      <c r="C46" s="84" t="s">
        <v>17</v>
      </c>
      <c r="D46" s="29" t="n">
        <v>766</v>
      </c>
      <c r="E46" s="31" t="n">
        <v>978</v>
      </c>
      <c r="F46" s="31"/>
      <c r="G46" s="29" t="n">
        <v>1768</v>
      </c>
      <c r="H46" s="31" t="n">
        <v>2123</v>
      </c>
      <c r="I46" s="31"/>
      <c r="J46" s="85" t="n">
        <v>0</v>
      </c>
      <c r="K46" s="31" t="n">
        <v>4</v>
      </c>
      <c r="L46" s="31"/>
      <c r="M46" s="86" t="n">
        <f aca="false">4103-100</f>
        <v>4003</v>
      </c>
      <c r="N46" s="31" t="n">
        <f aca="false">18887-11169</f>
        <v>7718</v>
      </c>
      <c r="O46" s="31"/>
      <c r="P46" s="29" t="n">
        <f aca="false">SUM(D46+G46+J46+M46)</f>
        <v>6537</v>
      </c>
      <c r="Q46" s="31" t="n">
        <f aca="false">SUM(E46+H46+K46+N46)</f>
        <v>10823</v>
      </c>
      <c r="R46" s="31"/>
      <c r="S46" s="29"/>
      <c r="T46" s="87"/>
    </row>
    <row r="47" customFormat="false" ht="15" hidden="false" customHeight="true" outlineLevel="0" collapsed="false">
      <c r="A47" s="26" t="s">
        <v>35</v>
      </c>
      <c r="B47" s="88" t="s">
        <v>19</v>
      </c>
      <c r="C47" s="89" t="s">
        <v>20</v>
      </c>
      <c r="D47" s="33" t="n">
        <v>776</v>
      </c>
      <c r="E47" s="66" t="n">
        <f aca="false">E46/D46*100</f>
        <v>127.676240208877</v>
      </c>
      <c r="F47" s="67" t="n">
        <f aca="false">E46/D47*100</f>
        <v>126.030927835052</v>
      </c>
      <c r="G47" s="33" t="n">
        <v>2091</v>
      </c>
      <c r="H47" s="66" t="n">
        <f aca="false">H46/G46*100</f>
        <v>120.079185520362</v>
      </c>
      <c r="I47" s="67" t="n">
        <f aca="false">H46/G47*100</f>
        <v>101.530368244859</v>
      </c>
      <c r="J47" s="90" t="n">
        <v>5</v>
      </c>
      <c r="K47" s="66" t="s">
        <v>27</v>
      </c>
      <c r="L47" s="41" t="n">
        <f aca="false">K46/J47*100</f>
        <v>80</v>
      </c>
      <c r="M47" s="33" t="n">
        <f aca="false">7823-100</f>
        <v>7723</v>
      </c>
      <c r="N47" s="66" t="n">
        <f aca="false">N46/M46*100</f>
        <v>192.805395953035</v>
      </c>
      <c r="O47" s="67" t="n">
        <f aca="false">N46/M47*100</f>
        <v>99.935258319306</v>
      </c>
      <c r="P47" s="43" t="n">
        <f aca="false">SUM(D47+G47+J47+M47)</f>
        <v>10595</v>
      </c>
      <c r="Q47" s="66" t="n">
        <f aca="false">Q46/P46*100</f>
        <v>165.565243995717</v>
      </c>
      <c r="R47" s="67" t="n">
        <f aca="false">Q46/P47*100</f>
        <v>102.151958470977</v>
      </c>
      <c r="S47" s="33" t="n">
        <v>3107</v>
      </c>
      <c r="T47" s="91" t="n">
        <v>2174</v>
      </c>
    </row>
    <row r="48" customFormat="false" ht="15" hidden="false" customHeight="true" outlineLevel="0" collapsed="false">
      <c r="A48" s="7"/>
      <c r="B48" s="45" t="s">
        <v>16</v>
      </c>
      <c r="C48" s="59" t="s">
        <v>17</v>
      </c>
      <c r="D48" s="47" t="n">
        <v>638</v>
      </c>
      <c r="E48" s="50" t="n">
        <v>692</v>
      </c>
      <c r="F48" s="50"/>
      <c r="G48" s="47" t="n">
        <v>1490</v>
      </c>
      <c r="H48" s="50" t="n">
        <v>2018</v>
      </c>
      <c r="I48" s="50"/>
      <c r="J48" s="49" t="n">
        <v>0</v>
      </c>
      <c r="K48" s="50" t="n">
        <v>219</v>
      </c>
      <c r="L48" s="50"/>
      <c r="M48" s="47" t="n">
        <f aca="false">5849-90</f>
        <v>5759</v>
      </c>
      <c r="N48" s="50" t="n">
        <f aca="false">12331-6240</f>
        <v>6091</v>
      </c>
      <c r="O48" s="50"/>
      <c r="P48" s="47" t="n">
        <f aca="false">SUM(D48+G48+J48+M48)</f>
        <v>7887</v>
      </c>
      <c r="Q48" s="50" t="n">
        <f aca="false">SUM(E48+H48+K48+N48)</f>
        <v>9020</v>
      </c>
      <c r="R48" s="50"/>
      <c r="S48" s="51"/>
      <c r="T48" s="52"/>
    </row>
    <row r="49" customFormat="false" ht="15" hidden="false" customHeight="true" outlineLevel="0" collapsed="false">
      <c r="A49" s="36" t="s">
        <v>36</v>
      </c>
      <c r="B49" s="53" t="s">
        <v>19</v>
      </c>
      <c r="C49" s="60" t="s">
        <v>20</v>
      </c>
      <c r="D49" s="43" t="n">
        <v>638</v>
      </c>
      <c r="E49" s="66" t="n">
        <f aca="false">E48/D48*100</f>
        <v>108.46394984326</v>
      </c>
      <c r="F49" s="67" t="n">
        <f aca="false">E48/D49*100</f>
        <v>108.46394984326</v>
      </c>
      <c r="G49" s="43" t="n">
        <v>2033</v>
      </c>
      <c r="H49" s="66" t="n">
        <f aca="false">H48/G48*100</f>
        <v>135.436241610738</v>
      </c>
      <c r="I49" s="67" t="n">
        <f aca="false">H48/G49*100</f>
        <v>99.2621741269061</v>
      </c>
      <c r="J49" s="55" t="n">
        <v>219</v>
      </c>
      <c r="K49" s="66" t="s">
        <v>27</v>
      </c>
      <c r="L49" s="67" t="n">
        <f aca="false">K48/J49*100</f>
        <v>100</v>
      </c>
      <c r="M49" s="43" t="n">
        <f aca="false">6182-90</f>
        <v>6092</v>
      </c>
      <c r="N49" s="66" t="n">
        <f aca="false">N48/M48*100</f>
        <v>105.764889737802</v>
      </c>
      <c r="O49" s="67" t="n">
        <f aca="false">N48/M49*100</f>
        <v>99.9835850295469</v>
      </c>
      <c r="P49" s="43" t="n">
        <f aca="false">SUM(D49+G49+J49+M49)</f>
        <v>8982</v>
      </c>
      <c r="Q49" s="66" t="n">
        <f aca="false">Q48/P48*100</f>
        <v>114.365411436541</v>
      </c>
      <c r="R49" s="67" t="n">
        <f aca="false">Q48/P49*100</f>
        <v>100.42306835894</v>
      </c>
      <c r="S49" s="43" t="n">
        <v>5426</v>
      </c>
      <c r="T49" s="56" t="n">
        <v>30</v>
      </c>
    </row>
    <row r="50" customFormat="false" ht="15" hidden="false" customHeight="true" outlineLevel="0" collapsed="false">
      <c r="A50" s="7"/>
      <c r="B50" s="45" t="s">
        <v>16</v>
      </c>
      <c r="C50" s="59" t="s">
        <v>17</v>
      </c>
      <c r="D50" s="47" t="n">
        <v>1505</v>
      </c>
      <c r="E50" s="50" t="n">
        <v>1736</v>
      </c>
      <c r="F50" s="50"/>
      <c r="G50" s="47" t="n">
        <v>4336</v>
      </c>
      <c r="H50" s="50" t="n">
        <v>4799</v>
      </c>
      <c r="I50" s="50"/>
      <c r="J50" s="49" t="n">
        <v>250</v>
      </c>
      <c r="K50" s="50" t="n">
        <v>70</v>
      </c>
      <c r="L50" s="50"/>
      <c r="M50" s="47" t="n">
        <f aca="false">12602-220</f>
        <v>12382</v>
      </c>
      <c r="N50" s="50" t="n">
        <f aca="false">39079-22462</f>
        <v>16617</v>
      </c>
      <c r="O50" s="50"/>
      <c r="P50" s="47" t="n">
        <f aca="false">SUM(D50+G50+J50+M50)</f>
        <v>18473</v>
      </c>
      <c r="Q50" s="50" t="n">
        <f aca="false">SUM(E50+H50+K50+N50)</f>
        <v>23222</v>
      </c>
      <c r="R50" s="50"/>
      <c r="S50" s="51"/>
      <c r="T50" s="52"/>
    </row>
    <row r="51" customFormat="false" ht="15" hidden="false" customHeight="true" outlineLevel="0" collapsed="false">
      <c r="A51" s="36" t="s">
        <v>37</v>
      </c>
      <c r="B51" s="53" t="s">
        <v>19</v>
      </c>
      <c r="C51" s="60" t="s">
        <v>20</v>
      </c>
      <c r="D51" s="43" t="n">
        <v>1505</v>
      </c>
      <c r="E51" s="66" t="n">
        <f aca="false">E50/D50*100</f>
        <v>115.348837209302</v>
      </c>
      <c r="F51" s="67" t="n">
        <f aca="false">E50/D51*100</f>
        <v>115.348837209302</v>
      </c>
      <c r="G51" s="43" t="n">
        <v>4806</v>
      </c>
      <c r="H51" s="66" t="n">
        <f aca="false">H50/G50*100</f>
        <v>110.678044280443</v>
      </c>
      <c r="I51" s="67" t="n">
        <f aca="false">H50/G51*100</f>
        <v>99.8543487307532</v>
      </c>
      <c r="J51" s="55" t="n">
        <v>250</v>
      </c>
      <c r="K51" s="66" t="n">
        <f aca="false">K50/J50*100</f>
        <v>28</v>
      </c>
      <c r="L51" s="67" t="n">
        <f aca="false">K50/J51*100</f>
        <v>28</v>
      </c>
      <c r="M51" s="43" t="n">
        <f aca="false">16970-220</f>
        <v>16750</v>
      </c>
      <c r="N51" s="66" t="n">
        <f aca="false">N50/M50*100</f>
        <v>134.202875141334</v>
      </c>
      <c r="O51" s="67" t="n">
        <f aca="false">N50/M51*100</f>
        <v>99.2059701492537</v>
      </c>
      <c r="P51" s="43" t="n">
        <f aca="false">SUM(D51+G51+J51+M51)</f>
        <v>23311</v>
      </c>
      <c r="Q51" s="66" t="n">
        <f aca="false">Q50/P50*100</f>
        <v>125.707789747199</v>
      </c>
      <c r="R51" s="67" t="n">
        <f aca="false">Q50/P51*100</f>
        <v>99.6182059971687</v>
      </c>
      <c r="S51" s="43" t="n">
        <v>14254</v>
      </c>
      <c r="T51" s="56" t="n">
        <v>0</v>
      </c>
    </row>
    <row r="52" customFormat="false" ht="15" hidden="false" customHeight="true" outlineLevel="0" collapsed="false">
      <c r="A52" s="7"/>
      <c r="B52" s="45" t="s">
        <v>16</v>
      </c>
      <c r="C52" s="59" t="s">
        <v>17</v>
      </c>
      <c r="D52" s="47" t="n">
        <v>9270</v>
      </c>
      <c r="E52" s="50" t="n">
        <v>16429</v>
      </c>
      <c r="F52" s="50"/>
      <c r="G52" s="47" t="n">
        <v>11520</v>
      </c>
      <c r="H52" s="50" t="n">
        <v>13387</v>
      </c>
      <c r="I52" s="50"/>
      <c r="J52" s="49" t="n">
        <v>0</v>
      </c>
      <c r="K52" s="50" t="n">
        <v>340</v>
      </c>
      <c r="L52" s="50"/>
      <c r="M52" s="47" t="n">
        <f aca="false">27377-648</f>
        <v>26729</v>
      </c>
      <c r="N52" s="50" t="n">
        <f aca="false">120078-70827</f>
        <v>49251</v>
      </c>
      <c r="O52" s="50"/>
      <c r="P52" s="47" t="n">
        <f aca="false">SUM(D52+G52+J52+M52)</f>
        <v>47519</v>
      </c>
      <c r="Q52" s="50" t="n">
        <f aca="false">SUM(E52+H52+K52+N52)</f>
        <v>79407</v>
      </c>
      <c r="R52" s="50"/>
      <c r="S52" s="51"/>
      <c r="T52" s="52"/>
    </row>
    <row r="53" customFormat="false" ht="15" hidden="false" customHeight="true" outlineLevel="0" collapsed="false">
      <c r="A53" s="36" t="s">
        <v>38</v>
      </c>
      <c r="B53" s="53" t="s">
        <v>19</v>
      </c>
      <c r="C53" s="60" t="s">
        <v>20</v>
      </c>
      <c r="D53" s="43" t="n">
        <v>16254</v>
      </c>
      <c r="E53" s="66" t="n">
        <f aca="false">E52/D52*100</f>
        <v>177.22761596548</v>
      </c>
      <c r="F53" s="67" t="n">
        <f aca="false">E52/D53*100</f>
        <v>101.076658053402</v>
      </c>
      <c r="G53" s="43" t="n">
        <v>13245</v>
      </c>
      <c r="H53" s="66" t="n">
        <f aca="false">H52/G52*100</f>
        <v>116.206597222222</v>
      </c>
      <c r="I53" s="67" t="n">
        <f aca="false">H52/G53*100</f>
        <v>101.072102680257</v>
      </c>
      <c r="J53" s="55" t="n">
        <v>353</v>
      </c>
      <c r="K53" s="66" t="s">
        <v>27</v>
      </c>
      <c r="L53" s="67" t="n">
        <f aca="false">K52/J53*100</f>
        <v>96.3172804532578</v>
      </c>
      <c r="M53" s="43" t="n">
        <f aca="false">50407-648</f>
        <v>49759</v>
      </c>
      <c r="N53" s="66" t="n">
        <f aca="false">N52/M52*100</f>
        <v>184.260540985447</v>
      </c>
      <c r="O53" s="67" t="n">
        <f aca="false">N52/M53*100</f>
        <v>98.9790791615587</v>
      </c>
      <c r="P53" s="43" t="n">
        <f aca="false">SUM(D53+G53+J53+M53)</f>
        <v>79611</v>
      </c>
      <c r="Q53" s="66" t="n">
        <f aca="false">Q52/P52*100</f>
        <v>167.105789263242</v>
      </c>
      <c r="R53" s="67" t="n">
        <f aca="false">Q52/P53*100</f>
        <v>99.7437540038437</v>
      </c>
      <c r="S53" s="43" t="n">
        <v>27843</v>
      </c>
      <c r="T53" s="56" t="n">
        <v>6431</v>
      </c>
    </row>
    <row r="54" customFormat="false" ht="15" hidden="false" customHeight="true" outlineLevel="0" collapsed="false">
      <c r="A54" s="7"/>
      <c r="B54" s="45" t="s">
        <v>16</v>
      </c>
      <c r="C54" s="59" t="s">
        <v>17</v>
      </c>
      <c r="D54" s="47" t="n">
        <v>1680</v>
      </c>
      <c r="E54" s="50" t="n">
        <v>1871</v>
      </c>
      <c r="F54" s="50"/>
      <c r="G54" s="47" t="n">
        <v>902</v>
      </c>
      <c r="H54" s="50" t="n">
        <v>1236</v>
      </c>
      <c r="I54" s="50"/>
      <c r="J54" s="49" t="n">
        <v>0</v>
      </c>
      <c r="K54" s="50" t="n">
        <v>0</v>
      </c>
      <c r="L54" s="50"/>
      <c r="M54" s="47" t="n">
        <f aca="false">8847-120</f>
        <v>8727</v>
      </c>
      <c r="N54" s="50" t="n">
        <f aca="false">52542-27826</f>
        <v>24716</v>
      </c>
      <c r="O54" s="50"/>
      <c r="P54" s="47" t="n">
        <f aca="false">SUM(D54+G54+J54+M54)</f>
        <v>11309</v>
      </c>
      <c r="Q54" s="50" t="n">
        <f aca="false">SUM(E54+H54+K54+N54)</f>
        <v>27823</v>
      </c>
      <c r="R54" s="50"/>
      <c r="S54" s="51"/>
      <c r="T54" s="52"/>
    </row>
    <row r="55" customFormat="false" ht="15" hidden="false" customHeight="true" outlineLevel="0" collapsed="false">
      <c r="A55" s="36" t="s">
        <v>39</v>
      </c>
      <c r="B55" s="53" t="s">
        <v>19</v>
      </c>
      <c r="C55" s="60" t="s">
        <v>20</v>
      </c>
      <c r="D55" s="43" t="n">
        <v>1680</v>
      </c>
      <c r="E55" s="66" t="n">
        <f aca="false">E54/D54*100</f>
        <v>111.369047619048</v>
      </c>
      <c r="F55" s="67" t="n">
        <f aca="false">E54/D55*100</f>
        <v>111.369047619048</v>
      </c>
      <c r="G55" s="43" t="n">
        <v>1090</v>
      </c>
      <c r="H55" s="66" t="n">
        <f aca="false">H54/G54*100</f>
        <v>137.028824833703</v>
      </c>
      <c r="I55" s="67" t="n">
        <f aca="false">H54/G55*100</f>
        <v>113.394495412844</v>
      </c>
      <c r="J55" s="55" t="n">
        <v>0</v>
      </c>
      <c r="K55" s="66" t="s">
        <v>27</v>
      </c>
      <c r="L55" s="67" t="s">
        <v>29</v>
      </c>
      <c r="M55" s="43" t="n">
        <f aca="false">25133-120</f>
        <v>25013</v>
      </c>
      <c r="N55" s="66" t="n">
        <f aca="false">N54/M54*100</f>
        <v>283.21301707345</v>
      </c>
      <c r="O55" s="67" t="n">
        <f aca="false">N54/M55*100</f>
        <v>98.8126174389318</v>
      </c>
      <c r="P55" s="43" t="n">
        <f aca="false">SUM(D55+G55+J55+M55)</f>
        <v>27783</v>
      </c>
      <c r="Q55" s="66" t="n">
        <f aca="false">Q54/P54*100</f>
        <v>246.02528959236</v>
      </c>
      <c r="R55" s="67" t="n">
        <f aca="false">Q54/P55*100</f>
        <v>100.143972933089</v>
      </c>
      <c r="S55" s="43" t="n">
        <v>7807</v>
      </c>
      <c r="T55" s="56" t="n">
        <v>11578</v>
      </c>
    </row>
    <row r="56" customFormat="false" ht="15" hidden="false" customHeight="true" outlineLevel="0" collapsed="false">
      <c r="A56" s="7"/>
      <c r="B56" s="45" t="s">
        <v>16</v>
      </c>
      <c r="C56" s="59" t="s">
        <v>17</v>
      </c>
      <c r="D56" s="47" t="n">
        <v>3632</v>
      </c>
      <c r="E56" s="50" t="n">
        <v>4152</v>
      </c>
      <c r="F56" s="50"/>
      <c r="G56" s="47" t="n">
        <v>3182</v>
      </c>
      <c r="H56" s="50" t="n">
        <v>3377</v>
      </c>
      <c r="I56" s="50"/>
      <c r="J56" s="49" t="n">
        <v>0</v>
      </c>
      <c r="K56" s="50" t="n">
        <v>6</v>
      </c>
      <c r="L56" s="50"/>
      <c r="M56" s="47" t="n">
        <f aca="false">4552-199</f>
        <v>4353</v>
      </c>
      <c r="N56" s="50" t="n">
        <f aca="false">57290-32866</f>
        <v>24424</v>
      </c>
      <c r="O56" s="50"/>
      <c r="P56" s="47" t="n">
        <f aca="false">SUM(D56+G56+J56+M56)</f>
        <v>11167</v>
      </c>
      <c r="Q56" s="50" t="n">
        <f aca="false">SUM(E56+H56+K56+N56)</f>
        <v>31959</v>
      </c>
      <c r="R56" s="50"/>
      <c r="S56" s="51"/>
      <c r="T56" s="52"/>
    </row>
    <row r="57" customFormat="false" ht="15" hidden="false" customHeight="true" outlineLevel="0" collapsed="false">
      <c r="A57" s="36" t="s">
        <v>40</v>
      </c>
      <c r="B57" s="53" t="s">
        <v>19</v>
      </c>
      <c r="C57" s="60" t="s">
        <v>20</v>
      </c>
      <c r="D57" s="43" t="n">
        <v>3914</v>
      </c>
      <c r="E57" s="66" t="n">
        <f aca="false">E56/D56*100</f>
        <v>114.31718061674</v>
      </c>
      <c r="F57" s="67" t="n">
        <f aca="false">E56/D57*100</f>
        <v>106.080735820133</v>
      </c>
      <c r="G57" s="43" t="n">
        <v>3215</v>
      </c>
      <c r="H57" s="66" t="n">
        <f aca="false">H56/G56*100</f>
        <v>106.1282212445</v>
      </c>
      <c r="I57" s="67" t="n">
        <f aca="false">H56/G57*100</f>
        <v>105.038880248834</v>
      </c>
      <c r="J57" s="55" t="n">
        <v>0</v>
      </c>
      <c r="K57" s="66" t="s">
        <v>27</v>
      </c>
      <c r="L57" s="67" t="s">
        <v>29</v>
      </c>
      <c r="M57" s="43" t="n">
        <f aca="false">27173-199</f>
        <v>26974</v>
      </c>
      <c r="N57" s="66" t="n">
        <f aca="false">N56/M56*100</f>
        <v>561.084309671491</v>
      </c>
      <c r="O57" s="67" t="n">
        <f aca="false">N56/M57*100</f>
        <v>90.5464521390969</v>
      </c>
      <c r="P57" s="92" t="n">
        <f aca="false">SUM(D57+G57+J57+M57)</f>
        <v>34103</v>
      </c>
      <c r="Q57" s="66" t="n">
        <f aca="false">Q56/P56*100</f>
        <v>286.191456971434</v>
      </c>
      <c r="R57" s="67" t="n">
        <f aca="false">Q56/P57*100</f>
        <v>93.713163064833</v>
      </c>
      <c r="S57" s="43" t="n">
        <v>19032</v>
      </c>
      <c r="T57" s="56" t="n">
        <v>3495</v>
      </c>
    </row>
    <row r="58" customFormat="false" ht="15" hidden="false" customHeight="true" outlineLevel="0" collapsed="false">
      <c r="A58" s="7"/>
      <c r="B58" s="45" t="s">
        <v>16</v>
      </c>
      <c r="C58" s="59" t="s">
        <v>17</v>
      </c>
      <c r="D58" s="47" t="n">
        <v>3360</v>
      </c>
      <c r="E58" s="50" t="n">
        <v>4034</v>
      </c>
      <c r="F58" s="50"/>
      <c r="G58" s="47" t="n">
        <v>4254</v>
      </c>
      <c r="H58" s="50" t="n">
        <v>5518</v>
      </c>
      <c r="I58" s="50"/>
      <c r="J58" s="49" t="n">
        <v>5</v>
      </c>
      <c r="K58" s="50" t="n">
        <v>251</v>
      </c>
      <c r="L58" s="50"/>
      <c r="M58" s="47" t="n">
        <f aca="false">17958-180</f>
        <v>17778</v>
      </c>
      <c r="N58" s="50" t="n">
        <f aca="false">28954-374</f>
        <v>28580</v>
      </c>
      <c r="O58" s="50"/>
      <c r="P58" s="47" t="n">
        <f aca="false">SUM(D58+G58+J58+M58)</f>
        <v>25397</v>
      </c>
      <c r="Q58" s="50" t="n">
        <f aca="false">SUM(E58+H58+K58+N58)</f>
        <v>38383</v>
      </c>
      <c r="R58" s="50"/>
      <c r="S58" s="51"/>
      <c r="T58" s="52"/>
    </row>
    <row r="59" customFormat="false" ht="15" hidden="false" customHeight="true" outlineLevel="0" collapsed="false">
      <c r="A59" s="36" t="s">
        <v>41</v>
      </c>
      <c r="B59" s="53" t="s">
        <v>19</v>
      </c>
      <c r="C59" s="60" t="s">
        <v>20</v>
      </c>
      <c r="D59" s="43" t="n">
        <v>3360</v>
      </c>
      <c r="E59" s="66" t="n">
        <f aca="false">E58/D58*100</f>
        <v>120.059523809524</v>
      </c>
      <c r="F59" s="67" t="n">
        <f aca="false">E58/D59*100</f>
        <v>120.059523809524</v>
      </c>
      <c r="G59" s="43" t="n">
        <v>5017</v>
      </c>
      <c r="H59" s="66" t="n">
        <f aca="false">H58/G58*100</f>
        <v>129.71321109544</v>
      </c>
      <c r="I59" s="67" t="n">
        <f aca="false">H58/G59*100</f>
        <v>109.986047438708</v>
      </c>
      <c r="J59" s="55" t="n">
        <v>255</v>
      </c>
      <c r="K59" s="66" t="n">
        <f aca="false">K58/J58*100</f>
        <v>5020</v>
      </c>
      <c r="L59" s="67" t="n">
        <f aca="false">K58/J59*100</f>
        <v>98.4313725490196</v>
      </c>
      <c r="M59" s="43" t="n">
        <f aca="false">29357-180</f>
        <v>29177</v>
      </c>
      <c r="N59" s="66" t="n">
        <f aca="false">N58/M58*100</f>
        <v>160.760490493869</v>
      </c>
      <c r="O59" s="67" t="n">
        <f aca="false">N58/M59*100</f>
        <v>97.9538677725606</v>
      </c>
      <c r="P59" s="43" t="n">
        <f aca="false">SUM(D59+G59+J59+M59)</f>
        <v>37809</v>
      </c>
      <c r="Q59" s="66" t="n">
        <f aca="false">Q58/P58*100</f>
        <v>151.132023467339</v>
      </c>
      <c r="R59" s="67" t="n">
        <f aca="false">Q58/P59*100</f>
        <v>101.518157052554</v>
      </c>
      <c r="S59" s="43" t="n">
        <v>18001</v>
      </c>
      <c r="T59" s="56" t="n">
        <v>7440</v>
      </c>
    </row>
    <row r="60" customFormat="false" ht="15" hidden="false" customHeight="true" outlineLevel="0" collapsed="false">
      <c r="A60" s="7"/>
      <c r="B60" s="45" t="s">
        <v>16</v>
      </c>
      <c r="C60" s="59" t="s">
        <v>17</v>
      </c>
      <c r="D60" s="47" t="n">
        <v>10335</v>
      </c>
      <c r="E60" s="50" t="n">
        <v>13756</v>
      </c>
      <c r="F60" s="50"/>
      <c r="G60" s="47" t="n">
        <v>1624</v>
      </c>
      <c r="H60" s="50" t="n">
        <v>2163</v>
      </c>
      <c r="I60" s="50"/>
      <c r="J60" s="49" t="n">
        <v>28</v>
      </c>
      <c r="K60" s="50" t="n">
        <v>169</v>
      </c>
      <c r="L60" s="50"/>
      <c r="M60" s="47" t="n">
        <f aca="false">17701-660</f>
        <v>17041</v>
      </c>
      <c r="N60" s="50" t="n">
        <f aca="false">50779-31792</f>
        <v>18987</v>
      </c>
      <c r="O60" s="50"/>
      <c r="P60" s="47" t="n">
        <f aca="false">SUM(D60+G60+J60+M60)</f>
        <v>29028</v>
      </c>
      <c r="Q60" s="50" t="n">
        <f aca="false">SUM(E60+H60+K60+N60)</f>
        <v>35075</v>
      </c>
      <c r="R60" s="50"/>
      <c r="S60" s="51"/>
      <c r="T60" s="52"/>
    </row>
    <row r="61" customFormat="false" ht="13.5" hidden="false" customHeight="false" outlineLevel="0" collapsed="false">
      <c r="A61" s="36" t="s">
        <v>42</v>
      </c>
      <c r="B61" s="53" t="s">
        <v>19</v>
      </c>
      <c r="C61" s="60" t="s">
        <v>20</v>
      </c>
      <c r="D61" s="43" t="n">
        <v>10575</v>
      </c>
      <c r="E61" s="66" t="n">
        <f aca="false">E60/D60*100</f>
        <v>133.101112723754</v>
      </c>
      <c r="F61" s="67" t="n">
        <f aca="false">E60/D61*100</f>
        <v>130.080378250591</v>
      </c>
      <c r="G61" s="43" t="n">
        <v>2177</v>
      </c>
      <c r="H61" s="66" t="n">
        <f aca="false">H60/G60*100</f>
        <v>133.189655172414</v>
      </c>
      <c r="I61" s="67" t="n">
        <f aca="false">H60/G61*100</f>
        <v>99.3569131832797</v>
      </c>
      <c r="J61" s="55" t="n">
        <v>182</v>
      </c>
      <c r="K61" s="66" t="n">
        <f aca="false">K60/J60*100</f>
        <v>603.571428571429</v>
      </c>
      <c r="L61" s="67" t="n">
        <f aca="false">K60/J61*100</f>
        <v>92.8571428571429</v>
      </c>
      <c r="M61" s="43" t="n">
        <f aca="false">19712-660</f>
        <v>19052</v>
      </c>
      <c r="N61" s="66" t="n">
        <f aca="false">N60/M60*100</f>
        <v>111.419517633942</v>
      </c>
      <c r="O61" s="67" t="n">
        <f aca="false">N60/M61*100</f>
        <v>99.658828469452</v>
      </c>
      <c r="P61" s="43" t="n">
        <f aca="false">SUM(D61+G61+J61+M61)</f>
        <v>31986</v>
      </c>
      <c r="Q61" s="66" t="n">
        <f aca="false">Q60/P60*100</f>
        <v>120.831610858481</v>
      </c>
      <c r="R61" s="67" t="n">
        <f aca="false">Q60/P61*100</f>
        <v>109.657350090665</v>
      </c>
      <c r="S61" s="43" t="n">
        <v>15451</v>
      </c>
      <c r="T61" s="56" t="n">
        <v>129</v>
      </c>
    </row>
    <row r="62" customFormat="false" ht="12.75" hidden="false" customHeight="false" outlineLevel="0" collapsed="false">
      <c r="A62" s="7"/>
      <c r="B62" s="45" t="s">
        <v>16</v>
      </c>
      <c r="C62" s="59" t="s">
        <v>17</v>
      </c>
      <c r="D62" s="47" t="n">
        <v>4021</v>
      </c>
      <c r="E62" s="50" t="n">
        <v>5692</v>
      </c>
      <c r="F62" s="50"/>
      <c r="G62" s="47" t="n">
        <v>12624</v>
      </c>
      <c r="H62" s="50" t="n">
        <v>14147</v>
      </c>
      <c r="I62" s="50"/>
      <c r="J62" s="49" t="n">
        <v>0</v>
      </c>
      <c r="K62" s="50" t="n">
        <v>1256</v>
      </c>
      <c r="L62" s="50"/>
      <c r="M62" s="47" t="n">
        <f aca="false">26043-340</f>
        <v>25703</v>
      </c>
      <c r="N62" s="50" t="n">
        <f aca="false">30441-340</f>
        <v>30101</v>
      </c>
      <c r="O62" s="50"/>
      <c r="P62" s="47" t="n">
        <f aca="false">SUM(D62+G62+J62+M62)</f>
        <v>42348</v>
      </c>
      <c r="Q62" s="50" t="n">
        <f aca="false">SUM(E62+H62+K62+N62)</f>
        <v>51196</v>
      </c>
      <c r="R62" s="50"/>
      <c r="S62" s="51"/>
      <c r="T62" s="52"/>
    </row>
    <row r="63" customFormat="false" ht="15" hidden="false" customHeight="true" outlineLevel="0" collapsed="false">
      <c r="A63" s="36" t="s">
        <v>43</v>
      </c>
      <c r="B63" s="53" t="s">
        <v>19</v>
      </c>
      <c r="C63" s="60" t="s">
        <v>20</v>
      </c>
      <c r="D63" s="43" t="n">
        <v>4436</v>
      </c>
      <c r="E63" s="66" t="n">
        <f aca="false">E62/D62*100</f>
        <v>141.556826660035</v>
      </c>
      <c r="F63" s="67" t="n">
        <f aca="false">E62/D63*100</f>
        <v>128.313796212804</v>
      </c>
      <c r="G63" s="43" t="n">
        <v>13404</v>
      </c>
      <c r="H63" s="66" t="n">
        <f aca="false">H62/G62*100</f>
        <v>112.064321926489</v>
      </c>
      <c r="I63" s="67" t="n">
        <f aca="false">H62/G63*100</f>
        <v>105.543121456282</v>
      </c>
      <c r="J63" s="55" t="n">
        <v>165</v>
      </c>
      <c r="K63" s="66" t="s">
        <v>27</v>
      </c>
      <c r="L63" s="67" t="n">
        <f aca="false">K62/J63*100</f>
        <v>761.212121212121</v>
      </c>
      <c r="M63" s="93" t="n">
        <f aca="false">30442-340</f>
        <v>30102</v>
      </c>
      <c r="N63" s="66" t="n">
        <f aca="false">N62/M62*100</f>
        <v>117.110843092246</v>
      </c>
      <c r="O63" s="67" t="n">
        <f aca="false">N62/M63*100</f>
        <v>99.9966779615972</v>
      </c>
      <c r="P63" s="43" t="n">
        <f aca="false">SUM(D63+G63+J63+M63)</f>
        <v>48107</v>
      </c>
      <c r="Q63" s="66" t="n">
        <f aca="false">Q62/P62*100</f>
        <v>120.893548691792</v>
      </c>
      <c r="R63" s="67" t="n">
        <f aca="false">Q62/P63*100</f>
        <v>106.421102957989</v>
      </c>
      <c r="S63" s="43" t="n">
        <v>24353</v>
      </c>
      <c r="T63" s="56" t="n">
        <v>138</v>
      </c>
    </row>
    <row r="64" customFormat="false" ht="15" hidden="false" customHeight="true" outlineLevel="0" collapsed="false">
      <c r="A64" s="7"/>
      <c r="B64" s="45" t="s">
        <v>16</v>
      </c>
      <c r="C64" s="59" t="s">
        <v>17</v>
      </c>
      <c r="D64" s="47" t="n">
        <v>4425</v>
      </c>
      <c r="E64" s="50" t="n">
        <v>6072</v>
      </c>
      <c r="F64" s="50"/>
      <c r="G64" s="47" t="n">
        <v>2235</v>
      </c>
      <c r="H64" s="50" t="n">
        <v>3073</v>
      </c>
      <c r="I64" s="50"/>
      <c r="J64" s="49" t="n">
        <v>0</v>
      </c>
      <c r="K64" s="50" t="n">
        <v>14</v>
      </c>
      <c r="L64" s="50"/>
      <c r="M64" s="47" t="n">
        <f aca="false">6936-181</f>
        <v>6755</v>
      </c>
      <c r="N64" s="50" t="n">
        <f aca="false">20758-13418</f>
        <v>7340</v>
      </c>
      <c r="O64" s="50"/>
      <c r="P64" s="47" t="n">
        <f aca="false">SUM(D64+G64+J64+M64)</f>
        <v>13415</v>
      </c>
      <c r="Q64" s="50" t="n">
        <f aca="false">SUM(E64+H64+K64+N64)</f>
        <v>16499</v>
      </c>
      <c r="R64" s="50"/>
      <c r="S64" s="51"/>
      <c r="T64" s="52"/>
    </row>
    <row r="65" customFormat="false" ht="15" hidden="false" customHeight="true" outlineLevel="0" collapsed="false">
      <c r="A65" s="36" t="s">
        <v>44</v>
      </c>
      <c r="B65" s="53" t="s">
        <v>19</v>
      </c>
      <c r="C65" s="60" t="s">
        <v>20</v>
      </c>
      <c r="D65" s="43" t="n">
        <v>4418</v>
      </c>
      <c r="E65" s="66" t="n">
        <f aca="false">E64/D64*100</f>
        <v>137.220338983051</v>
      </c>
      <c r="F65" s="67" t="n">
        <f aca="false">E64/D65*100</f>
        <v>137.437754640109</v>
      </c>
      <c r="G65" s="43" t="n">
        <v>2986</v>
      </c>
      <c r="H65" s="66" t="n">
        <f aca="false">H64/G64*100</f>
        <v>137.494407158837</v>
      </c>
      <c r="I65" s="67" t="n">
        <f aca="false">H64/G65*100</f>
        <v>102.913596784997</v>
      </c>
      <c r="J65" s="55" t="n">
        <v>14</v>
      </c>
      <c r="K65" s="66" t="s">
        <v>27</v>
      </c>
      <c r="L65" s="67" t="n">
        <f aca="false">K64/J65*100</f>
        <v>100</v>
      </c>
      <c r="M65" s="43" t="n">
        <f aca="false">7526-181</f>
        <v>7345</v>
      </c>
      <c r="N65" s="66" t="n">
        <f aca="false">N64/M64*100</f>
        <v>108.660251665433</v>
      </c>
      <c r="O65" s="67" t="n">
        <f aca="false">N64/M65*100</f>
        <v>99.9319264805991</v>
      </c>
      <c r="P65" s="43" t="n">
        <f aca="false">SUM(D65+G65+J65+M65)</f>
        <v>14763</v>
      </c>
      <c r="Q65" s="66" t="n">
        <f aca="false">Q64/P64*100</f>
        <v>122.989191203876</v>
      </c>
      <c r="R65" s="67" t="n">
        <f aca="false">Q64/P65*100</f>
        <v>111.759127548601</v>
      </c>
      <c r="S65" s="43" t="n">
        <v>6024</v>
      </c>
      <c r="T65" s="56" t="n">
        <v>0</v>
      </c>
    </row>
    <row r="66" customFormat="false" ht="15" hidden="false" customHeight="true" outlineLevel="0" collapsed="false">
      <c r="A66" s="26"/>
      <c r="B66" s="61" t="s">
        <v>16</v>
      </c>
      <c r="C66" s="62" t="s">
        <v>17</v>
      </c>
      <c r="D66" s="39" t="n">
        <v>1155</v>
      </c>
      <c r="E66" s="50" t="n">
        <v>1442</v>
      </c>
      <c r="F66" s="50"/>
      <c r="G66" s="39" t="n">
        <v>632</v>
      </c>
      <c r="H66" s="50" t="n">
        <v>683</v>
      </c>
      <c r="I66" s="50"/>
      <c r="J66" s="94" t="n">
        <v>50</v>
      </c>
      <c r="K66" s="50" t="n">
        <v>75</v>
      </c>
      <c r="L66" s="50"/>
      <c r="M66" s="29" t="n">
        <f aca="false">5401-120</f>
        <v>5281</v>
      </c>
      <c r="N66" s="50" t="n">
        <f aca="false">19114-10326</f>
        <v>8788</v>
      </c>
      <c r="O66" s="50"/>
      <c r="P66" s="47" t="n">
        <f aca="false">SUM(D66+G66+J66+M66)</f>
        <v>7118</v>
      </c>
      <c r="Q66" s="50" t="n">
        <f aca="false">SUM(E66+H66+K66+N66)</f>
        <v>10988</v>
      </c>
      <c r="R66" s="50"/>
      <c r="S66" s="95"/>
      <c r="T66" s="96"/>
    </row>
    <row r="67" customFormat="false" ht="15" hidden="false" customHeight="true" outlineLevel="0" collapsed="false">
      <c r="A67" s="20" t="s">
        <v>45</v>
      </c>
      <c r="B67" s="97" t="s">
        <v>19</v>
      </c>
      <c r="C67" s="98" t="s">
        <v>20</v>
      </c>
      <c r="D67" s="99" t="n">
        <v>1443</v>
      </c>
      <c r="E67" s="66" t="n">
        <f aca="false">E66/D66*100</f>
        <v>124.848484848485</v>
      </c>
      <c r="F67" s="67" t="n">
        <f aca="false">E66/D67*100</f>
        <v>99.9306999306999</v>
      </c>
      <c r="G67" s="99" t="n">
        <v>722</v>
      </c>
      <c r="H67" s="66" t="n">
        <f aca="false">H66/G66*100</f>
        <v>108.069620253165</v>
      </c>
      <c r="I67" s="67" t="n">
        <f aca="false">H66/G67*100</f>
        <v>94.5983379501385</v>
      </c>
      <c r="J67" s="99" t="n">
        <v>76</v>
      </c>
      <c r="K67" s="66" t="n">
        <f aca="false">K66/J66*100</f>
        <v>150</v>
      </c>
      <c r="L67" s="67" t="n">
        <f aca="false">K66/J67*100</f>
        <v>98.6842105263158</v>
      </c>
      <c r="M67" s="99" t="n">
        <f aca="false">9025-120</f>
        <v>8905</v>
      </c>
      <c r="N67" s="66" t="n">
        <f aca="false">N66/M66*100</f>
        <v>166.407877295967</v>
      </c>
      <c r="O67" s="67" t="n">
        <f aca="false">N66/M67*100</f>
        <v>98.6861313868613</v>
      </c>
      <c r="P67" s="99" t="n">
        <f aca="false">SUM(D67+G67+J67+M67)</f>
        <v>11146</v>
      </c>
      <c r="Q67" s="66" t="n">
        <f aca="false">Q66/P66*100</f>
        <v>154.369204832818</v>
      </c>
      <c r="R67" s="67" t="n">
        <f aca="false">Q66/P67*100</f>
        <v>98.5824511035349</v>
      </c>
      <c r="S67" s="99" t="n">
        <v>5039</v>
      </c>
      <c r="T67" s="100" t="n">
        <v>2942</v>
      </c>
    </row>
    <row r="68" customFormat="false" ht="15" hidden="false" customHeight="true" outlineLevel="0" collapsed="false">
      <c r="A68" s="26"/>
      <c r="B68" s="101" t="s">
        <v>16</v>
      </c>
      <c r="C68" s="102" t="s">
        <v>17</v>
      </c>
      <c r="D68" s="29" t="n">
        <f aca="false">SUM(D9+D11+D13+D15+D17+D19+D21+D23+D25+D27+D29+D31+D46+D48+D50+D52+D54+D56+D58+D60+D62+D64+D66)</f>
        <v>284535</v>
      </c>
      <c r="E68" s="31" t="n">
        <f aca="false">SUM(E9+E11+E13+E15+E17+E19+E21+E23+E25+E27+E29+E31+E46+E48+E50+E52+E54+E56+E58+E60+E62+E64+E66)</f>
        <v>305273</v>
      </c>
      <c r="F68" s="31"/>
      <c r="G68" s="29" t="n">
        <f aca="false">SUM(G9+G11+G13+G15+G17+G19+G21+G23+G25+G27+G29+G31+G46+G48+G50+G52+G54+G56+G58+G60+G62+G64+G66)</f>
        <v>536207</v>
      </c>
      <c r="H68" s="31" t="n">
        <f aca="false">SUM(H9+H11+H13+H15+H17+H19+H21+H23+H25+H27+H29+H31+H46+H48+H50+H52+H54+H56+H58+H60+H62+H64+H66)</f>
        <v>601207</v>
      </c>
      <c r="I68" s="31"/>
      <c r="J68" s="29" t="n">
        <f aca="false">SUM(J9+J11+J13+J15+J17+J19+J21+J23+J25+J27+J29+J31+J46+J48+J50+J52+J54+J56+J58+J60+J62+J64+J66)</f>
        <v>123910</v>
      </c>
      <c r="K68" s="31" t="n">
        <f aca="false">SUM(K9+K11+K13+K15+K17+K19+K21+K23+K25+K27+K29+K31+K46+K48+K50+K52+K54+K56+K58+K60+K62+K64+K66)</f>
        <v>107994</v>
      </c>
      <c r="L68" s="31"/>
      <c r="M68" s="29" t="n">
        <f aca="false">SUM(M9+M11+M13+M15+M17+M19+M21+M23+M25+M27+M29+M31+M46+M48+M50+M52+M54+M56+M58+M60+M62+M64+M66)</f>
        <v>1215837</v>
      </c>
      <c r="N68" s="31" t="n">
        <f aca="false">SUM(N9+N11+N13+N15+N17+N19+N21+N23+N25+N27+N29+N31+N46+N48+N50+N52+N54+N56+N58+N60+N62+N64+N66)</f>
        <v>1708302</v>
      </c>
      <c r="O68" s="31"/>
      <c r="P68" s="103" t="n">
        <f aca="false">SUM(P9+P11+P13+P15+P17+P19+P21+P23+P25+P27+P29+P31+P46+P48+P50+P52+P54+P56+P58+P60+P62+P64+P66)</f>
        <v>2160489</v>
      </c>
      <c r="Q68" s="31" t="n">
        <f aca="false">SUM(Q9+Q11+Q13+Q15+Q17+Q19+Q21+Q23+Q25+Q27+Q29+Q31+Q46+Q48+Q50+Q52+Q54+Q56+Q58+Q60+Q62+Q64+Q66)</f>
        <v>2722776</v>
      </c>
      <c r="R68" s="31"/>
      <c r="S68" s="39"/>
      <c r="T68" s="104"/>
    </row>
    <row r="69" customFormat="false" ht="15" hidden="false" customHeight="true" outlineLevel="0" collapsed="false">
      <c r="A69" s="105" t="s">
        <v>46</v>
      </c>
      <c r="B69" s="106" t="s">
        <v>19</v>
      </c>
      <c r="C69" s="107" t="s">
        <v>20</v>
      </c>
      <c r="D69" s="43" t="n">
        <f aca="false">SUM(D10+D12+D14+D16+D18+D20+D22+D24+D26+D28+D30+D32+D47+D49+D51+D53+D55+D57+D59+D61+D63+D65+D67)</f>
        <v>277024</v>
      </c>
      <c r="E69" s="66" t="n">
        <f aca="false">E68/D68*100</f>
        <v>107.288382800007</v>
      </c>
      <c r="F69" s="67" t="n">
        <f aca="false">E68/D69*100</f>
        <v>110.197311424281</v>
      </c>
      <c r="G69" s="43" t="n">
        <f aca="false">SUM(G10+G12+G14+G16+G18+G20+G22+G24+G26+G28+G30+G32+G47+G49+G51+G53+G55+G57+G59+G61+G63+G65+G67)</f>
        <v>566690</v>
      </c>
      <c r="H69" s="66" t="n">
        <f aca="false">H68/G68*100</f>
        <v>112.122184156492</v>
      </c>
      <c r="I69" s="67" t="n">
        <f aca="false">H68/G69*100</f>
        <v>106.090984488874</v>
      </c>
      <c r="J69" s="43" t="n">
        <f aca="false">SUM(J10+J12+J14+J16+J18+J20+J22+J24+J26+J28+J30+J32+J47+J49+J51+J53+J55+J57+J59+J61+J63+J65+J67)</f>
        <v>102266</v>
      </c>
      <c r="K69" s="66" t="n">
        <f aca="false">K68/J68*100</f>
        <v>87.1551932854491</v>
      </c>
      <c r="L69" s="67" t="n">
        <f aca="false">K68/J69*100</f>
        <v>105.601079537676</v>
      </c>
      <c r="M69" s="43" t="n">
        <f aca="false">SUM(M10+M12+M14+M16+M18+M20+M22+M24+M26+M28+M30+M32+M47+M49+M51+M53+M55+M57+M59+M61+M63+M65+M67)</f>
        <v>1731705</v>
      </c>
      <c r="N69" s="66" t="n">
        <f aca="false">N68/M68*100</f>
        <v>140.50419587494</v>
      </c>
      <c r="O69" s="67" t="n">
        <f aca="false">N68/M69*100</f>
        <v>98.6485573466612</v>
      </c>
      <c r="P69" s="43" t="n">
        <f aca="false">SUM(P10+P12+P14+P16+P18+P20+P22+P24+P26+P28+P30+P32+P47+P49+P51+P53+P55+P57+P59+P61+P63+P65+P67)</f>
        <v>2677685</v>
      </c>
      <c r="Q69" s="66" t="n">
        <f aca="false">Q68/P68*100</f>
        <v>126.025913577898</v>
      </c>
      <c r="R69" s="67" t="n">
        <f aca="false">Q68/P69*100</f>
        <v>101.683954610046</v>
      </c>
      <c r="S69" s="42" t="n">
        <f aca="false">SUM(S10:S67)</f>
        <v>961740</v>
      </c>
      <c r="T69" s="44" t="n">
        <f aca="false">SUM(T10:T67)</f>
        <v>187891</v>
      </c>
    </row>
    <row r="70" customFormat="false" ht="12.75" hidden="false" customHeight="false" outlineLevel="0" collapsed="false">
      <c r="E70" s="108"/>
      <c r="F70" s="108"/>
      <c r="H70" s="108"/>
      <c r="I70" s="108"/>
      <c r="K70" s="108"/>
      <c r="L70" s="108"/>
      <c r="M70" s="109"/>
      <c r="N70" s="108"/>
      <c r="O70" s="108"/>
      <c r="Q70" s="108"/>
      <c r="R70" s="108"/>
      <c r="S70" s="110"/>
      <c r="T70" s="111"/>
      <c r="U70" s="112"/>
    </row>
    <row r="71" customFormat="false" ht="12.75" hidden="false" customHeight="false" outlineLevel="0" collapsed="false">
      <c r="A71" s="75" t="s">
        <v>47</v>
      </c>
      <c r="S71" s="109"/>
    </row>
    <row r="72" customFormat="false" ht="12.75" hidden="false" customHeight="false" outlineLevel="0" collapsed="false">
      <c r="A72" s="113" t="s">
        <v>48</v>
      </c>
      <c r="E72" s="114"/>
      <c r="F72" s="115"/>
      <c r="G72" s="115"/>
      <c r="H72" s="114"/>
      <c r="I72" s="115"/>
      <c r="J72" s="115"/>
      <c r="K72" s="114"/>
      <c r="L72" s="115"/>
      <c r="M72" s="115"/>
      <c r="N72" s="114"/>
      <c r="O72" s="115"/>
      <c r="P72" s="115"/>
      <c r="Q72" s="114"/>
      <c r="R72" s="115"/>
      <c r="S72" s="114"/>
    </row>
    <row r="73" customFormat="false" ht="12.75" hidden="false" customHeight="false" outlineLevel="0" collapsed="false">
      <c r="M73" s="116"/>
    </row>
    <row r="74" customFormat="false" ht="12.75" hidden="false" customHeight="false" outlineLevel="0" collapsed="false"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R74" s="117"/>
      <c r="S74" s="5"/>
    </row>
    <row r="76" customFormat="false" ht="12.75" hidden="false" customHeight="false" outlineLevel="0" collapsed="false">
      <c r="M76" s="118"/>
      <c r="N76" s="119"/>
      <c r="O76" s="118"/>
    </row>
    <row r="77" customFormat="false" ht="12.75" hidden="false" customHeight="false" outlineLevel="0" collapsed="false">
      <c r="F77" s="118"/>
      <c r="G77" s="110"/>
      <c r="H77" s="118"/>
      <c r="I77" s="120"/>
      <c r="J77" s="120"/>
      <c r="K77" s="120"/>
      <c r="L77" s="120"/>
      <c r="M77" s="120"/>
      <c r="O77" s="121"/>
      <c r="P77" s="120"/>
      <c r="Q77" s="120"/>
      <c r="R77" s="122"/>
    </row>
    <row r="78" customFormat="false" ht="12.75" hidden="false" customHeight="false" outlineLevel="0" collapsed="false">
      <c r="G78" s="123"/>
      <c r="I78" s="123"/>
      <c r="J78" s="123"/>
      <c r="K78" s="123"/>
      <c r="L78" s="123"/>
      <c r="M78" s="123"/>
      <c r="N78" s="123"/>
      <c r="O78" s="123"/>
      <c r="P78" s="123"/>
      <c r="Q78" s="123"/>
    </row>
  </sheetData>
  <mergeCells count="148">
    <mergeCell ref="A3:T3"/>
    <mergeCell ref="D6:L6"/>
    <mergeCell ref="M6:O8"/>
    <mergeCell ref="P6:R6"/>
    <mergeCell ref="S6:T6"/>
    <mergeCell ref="B7:C7"/>
    <mergeCell ref="D7:F7"/>
    <mergeCell ref="G7:I7"/>
    <mergeCell ref="J7:L7"/>
    <mergeCell ref="P7:R7"/>
    <mergeCell ref="S7:S8"/>
    <mergeCell ref="T7:T8"/>
    <mergeCell ref="E9:F9"/>
    <mergeCell ref="H9:I9"/>
    <mergeCell ref="K9:L9"/>
    <mergeCell ref="N9:O9"/>
    <mergeCell ref="Q9:R9"/>
    <mergeCell ref="E11:F11"/>
    <mergeCell ref="H11:I11"/>
    <mergeCell ref="K11:L11"/>
    <mergeCell ref="N11:O11"/>
    <mergeCell ref="Q11:R11"/>
    <mergeCell ref="E13:F13"/>
    <mergeCell ref="H13:I13"/>
    <mergeCell ref="K13:L13"/>
    <mergeCell ref="N13:O13"/>
    <mergeCell ref="Q13:R13"/>
    <mergeCell ref="E15:F15"/>
    <mergeCell ref="H15:I15"/>
    <mergeCell ref="K15:L15"/>
    <mergeCell ref="N15:O15"/>
    <mergeCell ref="Q15:R15"/>
    <mergeCell ref="E17:F17"/>
    <mergeCell ref="H17:I17"/>
    <mergeCell ref="K17:L17"/>
    <mergeCell ref="N17:O17"/>
    <mergeCell ref="Q17:R17"/>
    <mergeCell ref="E19:F19"/>
    <mergeCell ref="H19:I19"/>
    <mergeCell ref="K19:L19"/>
    <mergeCell ref="N19:O19"/>
    <mergeCell ref="Q19:R19"/>
    <mergeCell ref="E21:F21"/>
    <mergeCell ref="H21:I21"/>
    <mergeCell ref="K21:L21"/>
    <mergeCell ref="N21:O21"/>
    <mergeCell ref="Q21:R21"/>
    <mergeCell ref="E23:F23"/>
    <mergeCell ref="H23:I23"/>
    <mergeCell ref="K23:L23"/>
    <mergeCell ref="N23:O23"/>
    <mergeCell ref="Q23:R23"/>
    <mergeCell ref="E25:F25"/>
    <mergeCell ref="H25:I25"/>
    <mergeCell ref="K25:L25"/>
    <mergeCell ref="N25:O25"/>
    <mergeCell ref="Q25:R25"/>
    <mergeCell ref="E27:F27"/>
    <mergeCell ref="H27:I27"/>
    <mergeCell ref="K27:L27"/>
    <mergeCell ref="N27:O27"/>
    <mergeCell ref="Q27:R27"/>
    <mergeCell ref="E29:F29"/>
    <mergeCell ref="H29:I29"/>
    <mergeCell ref="K29:L29"/>
    <mergeCell ref="N29:O29"/>
    <mergeCell ref="Q29:R29"/>
    <mergeCell ref="E31:F31"/>
    <mergeCell ref="H31:I31"/>
    <mergeCell ref="K31:L31"/>
    <mergeCell ref="N31:O31"/>
    <mergeCell ref="Q31:R31"/>
    <mergeCell ref="D43:L43"/>
    <mergeCell ref="M43:O43"/>
    <mergeCell ref="P43:R43"/>
    <mergeCell ref="S43:T43"/>
    <mergeCell ref="B44:C44"/>
    <mergeCell ref="D44:F44"/>
    <mergeCell ref="G44:I44"/>
    <mergeCell ref="J44:L44"/>
    <mergeCell ref="P44:R44"/>
    <mergeCell ref="S44:S45"/>
    <mergeCell ref="T44:T45"/>
    <mergeCell ref="E46:F46"/>
    <mergeCell ref="H46:I46"/>
    <mergeCell ref="K46:L46"/>
    <mergeCell ref="N46:O46"/>
    <mergeCell ref="Q46:R46"/>
    <mergeCell ref="E48:F48"/>
    <mergeCell ref="H48:I48"/>
    <mergeCell ref="K48:L48"/>
    <mergeCell ref="N48:O48"/>
    <mergeCell ref="Q48:R48"/>
    <mergeCell ref="E50:F50"/>
    <mergeCell ref="H50:I50"/>
    <mergeCell ref="K50:L50"/>
    <mergeCell ref="N50:O50"/>
    <mergeCell ref="Q50:R50"/>
    <mergeCell ref="E52:F52"/>
    <mergeCell ref="H52:I52"/>
    <mergeCell ref="K52:L52"/>
    <mergeCell ref="N52:O52"/>
    <mergeCell ref="Q52:R52"/>
    <mergeCell ref="E54:F54"/>
    <mergeCell ref="H54:I54"/>
    <mergeCell ref="K54:L54"/>
    <mergeCell ref="N54:O54"/>
    <mergeCell ref="Q54:R54"/>
    <mergeCell ref="E56:F56"/>
    <mergeCell ref="H56:I56"/>
    <mergeCell ref="K56:L56"/>
    <mergeCell ref="N56:O56"/>
    <mergeCell ref="Q56:R56"/>
    <mergeCell ref="E58:F58"/>
    <mergeCell ref="H58:I58"/>
    <mergeCell ref="K58:L58"/>
    <mergeCell ref="N58:O58"/>
    <mergeCell ref="Q58:R58"/>
    <mergeCell ref="E60:F60"/>
    <mergeCell ref="H60:I60"/>
    <mergeCell ref="K60:L60"/>
    <mergeCell ref="N60:O60"/>
    <mergeCell ref="Q60:R60"/>
    <mergeCell ref="E62:F62"/>
    <mergeCell ref="H62:I62"/>
    <mergeCell ref="K62:L62"/>
    <mergeCell ref="N62:O62"/>
    <mergeCell ref="Q62:R62"/>
    <mergeCell ref="E64:F64"/>
    <mergeCell ref="H64:I64"/>
    <mergeCell ref="K64:L64"/>
    <mergeCell ref="N64:O64"/>
    <mergeCell ref="Q64:R64"/>
    <mergeCell ref="E66:F66"/>
    <mergeCell ref="H66:I66"/>
    <mergeCell ref="K66:L66"/>
    <mergeCell ref="N66:O66"/>
    <mergeCell ref="Q66:R66"/>
    <mergeCell ref="E68:F68"/>
    <mergeCell ref="H68:I68"/>
    <mergeCell ref="K68:L68"/>
    <mergeCell ref="N68:O68"/>
    <mergeCell ref="Q68:R68"/>
    <mergeCell ref="E70:F70"/>
    <mergeCell ref="H70:I70"/>
    <mergeCell ref="K70:L70"/>
    <mergeCell ref="N70:O70"/>
    <mergeCell ref="Q70:R7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upčík Ivan</cp:lastModifiedBy>
  <cp:lastPrinted>2015-03-06T07:52:36Z</cp:lastPrinted>
  <dcterms:modified xsi:type="dcterms:W3CDTF">2015-05-21T10:32:13Z</dcterms:modified>
  <cp:revision>0</cp:revision>
  <dc:subject/>
  <dc:title/>
</cp:coreProperties>
</file>