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4">
  <si>
    <t xml:space="preserve">Příloha č. 10</t>
  </si>
  <si>
    <r>
      <rPr>
        <b val="true"/>
        <i val="true"/>
        <sz val="16"/>
        <rFont val="Arial"/>
        <family val="2"/>
        <charset val="238"/>
      </rPr>
      <t xml:space="preserve">Čerpání rozpočtové rezervy v r.  2014 </t>
    </r>
    <r>
      <rPr>
        <sz val="10"/>
        <rFont val="Arial"/>
        <family val="2"/>
        <charset val="238"/>
      </rPr>
      <t xml:space="preserve">(v tis.Kč)   </t>
    </r>
  </si>
  <si>
    <t xml:space="preserve">SR</t>
  </si>
  <si>
    <t xml:space="preserve">zůstatek</t>
  </si>
  <si>
    <t xml:space="preserve">zapojeno</t>
  </si>
  <si>
    <t xml:space="preserve">účel</t>
  </si>
  <si>
    <t xml:space="preserve">usn. RM/ZM</t>
  </si>
  <si>
    <t xml:space="preserve">právní posouzení OZV - regulace loterií</t>
  </si>
  <si>
    <t xml:space="preserve">RM 9165/119 z 28.1.</t>
  </si>
  <si>
    <t xml:space="preserve">MO SLO - regenerace sídliště Muglinov 2. etapa</t>
  </si>
  <si>
    <t xml:space="preserve">RM 9360/122 z 4.3.</t>
  </si>
  <si>
    <t xml:space="preserve">úroky (Jednotné kontaktní místo)</t>
  </si>
  <si>
    <t xml:space="preserve">RM 9421/123 z 11.3.</t>
  </si>
  <si>
    <t xml:space="preserve">vratka dotace z předfinancování - digitalizace AMO</t>
  </si>
  <si>
    <t xml:space="preserve">RM 9497/124 z 18.3.</t>
  </si>
  <si>
    <t xml:space="preserve">vratka dotace z předfinancování - rek. nám. J. z Poděbrad</t>
  </si>
  <si>
    <t xml:space="preserve">MO RAB - proventivní protipovodňová opatření v MO</t>
  </si>
  <si>
    <t xml:space="preserve">RM 9574/125 z 25.3.</t>
  </si>
  <si>
    <t xml:space="preserve">obnova vozového parku</t>
  </si>
  <si>
    <t xml:space="preserve">RM 9588/125 z 25.3.</t>
  </si>
  <si>
    <t xml:space="preserve">SVČ Mar.Hory oprava hav.stavu střechy střediska na ul. B. Martinů</t>
  </si>
  <si>
    <t xml:space="preserve">RM 9639/126 z 1.4.</t>
  </si>
  <si>
    <t xml:space="preserve">tři projekty odb. soc. věcí, školství, sportu a vč.aktivit (SVČ)</t>
  </si>
  <si>
    <t xml:space="preserve">ZM 2381/31 z 2.4.</t>
  </si>
  <si>
    <t xml:space="preserve">finanční dar na rekonstrukci objektu Libušín </t>
  </si>
  <si>
    <t xml:space="preserve">ZM 2385/31 z 2.4.</t>
  </si>
  <si>
    <t xml:space="preserve">mixážní pulty - dotace NDM</t>
  </si>
  <si>
    <t xml:space="preserve">ZM 2441/31 z 2.4.</t>
  </si>
  <si>
    <t xml:space="preserve">ZOO - navýšení dotace na provoz</t>
  </si>
  <si>
    <t xml:space="preserve">RM 9667/127 z 15.4.</t>
  </si>
  <si>
    <t xml:space="preserve">administrace projektu Manažerský informační systém a datový sklad SMO</t>
  </si>
  <si>
    <t xml:space="preserve">RM 9669/127 z 15.4.</t>
  </si>
  <si>
    <t xml:space="preserve">vratka předfinancování - obvodová komunikace Františkov</t>
  </si>
  <si>
    <t xml:space="preserve">RM 9837/129 z 6.5.</t>
  </si>
  <si>
    <t xml:space="preserve">vratka předfinancování - výměna zkušeností a know-how v obl. volnočas. aktivit dětí a mládeže</t>
  </si>
  <si>
    <t xml:space="preserve">dotace MO Polanka - ozelenění hřbitova (k dotaci)</t>
  </si>
  <si>
    <t xml:space="preserve">dotace MO Plesná - zateplení a výměna oken hasičské zbrojnice</t>
  </si>
  <si>
    <t xml:space="preserve">RM 9960/131 z 13.5.</t>
  </si>
  <si>
    <t xml:space="preserve">soudní poplatky - ALPINE Bau</t>
  </si>
  <si>
    <t xml:space="preserve">RM 10027/132 z 20.5.</t>
  </si>
  <si>
    <t xml:space="preserve">oprava havarijního stavu kolektoru Centrum Ostrava</t>
  </si>
  <si>
    <t xml:space="preserve">DDM Poruba - rek. kanalizace střediska na ul. Polská 1624/4</t>
  </si>
  <si>
    <t xml:space="preserve">ZM 2511/32 z 21.5.</t>
  </si>
  <si>
    <t xml:space="preserve">dotace MO SLO na regeneraci sídliště Muglinov</t>
  </si>
  <si>
    <t xml:space="preserve">RM 10199/134 z 10.6.</t>
  </si>
  <si>
    <t xml:space="preserve">vrácení neoprávněně přijatých prostředků (Visuté galerie)</t>
  </si>
  <si>
    <t xml:space="preserve">RM 10204/134 z 10.6.</t>
  </si>
  <si>
    <t xml:space="preserve">Bazaly - regenerace a renovace trávníků</t>
  </si>
  <si>
    <t xml:space="preserve">RM 10225/134 z 10.6.</t>
  </si>
  <si>
    <t xml:space="preserve">vrácení neoprávněně přijatých prostředků (Obvodová komunikace Františkov)</t>
  </si>
  <si>
    <t xml:space="preserve">RM 10327/135 z 17.6.</t>
  </si>
  <si>
    <t xml:space="preserve">přemístění stávajících sedaček umístných na ochozech fotbal.stadionu Bazaly</t>
  </si>
  <si>
    <t xml:space="preserve">RM 1344/135 z 17.6.</t>
  </si>
  <si>
    <t xml:space="preserve">úprava schodišťových ramen na stadionu Bazaly</t>
  </si>
  <si>
    <t xml:space="preserve">RM 10345/135 z 17.6.</t>
  </si>
  <si>
    <t xml:space="preserve">vratka předfinancování - Technický dvůr Svinov</t>
  </si>
  <si>
    <t xml:space="preserve">RM 10396/136 z 24.6.</t>
  </si>
  <si>
    <t xml:space="preserve">dotace MO MHH na zateplení a snížení energetické náročnosti budov ZŠ a MŠ</t>
  </si>
  <si>
    <t xml:space="preserve">RM 10398/136 z 24.6.</t>
  </si>
  <si>
    <t xml:space="preserve">vratka z předfinancování - energetické úspory objektu Mitrovická ve SBE</t>
  </si>
  <si>
    <t xml:space="preserve">dofinanc.pořízení systému lokalizace příchozích volání ze sítí mobilních operátorů tísňové linky</t>
  </si>
  <si>
    <t xml:space="preserve">ZM 2555/33 z 25.6.</t>
  </si>
  <si>
    <t xml:space="preserve">vrácení půjčených prostředků (obnova vozového parku, regenerace sídliště SLO)</t>
  </si>
  <si>
    <t xml:space="preserve">ZM 2625/33 z 25.6.</t>
  </si>
  <si>
    <t xml:space="preserve">dotace NDM na pořízení pultu scénického osvětlení a kopírovacího stroje</t>
  </si>
  <si>
    <t xml:space="preserve">ZM 2652/33 z 25.6.</t>
  </si>
  <si>
    <t xml:space="preserve">vratka dotace z předfinancování - revitalizace Komenského sadů</t>
  </si>
  <si>
    <t xml:space="preserve">RMm 10433/49 z 8.7.</t>
  </si>
  <si>
    <t xml:space="preserve">havarijní stav komínů na budově SVČ Gurťjevova</t>
  </si>
  <si>
    <t xml:space="preserve">RMm 10434/49 z 8.7.</t>
  </si>
  <si>
    <t xml:space="preserve">vratka předfinancování - visuté galerie</t>
  </si>
  <si>
    <t xml:space="preserve">RM 10573/137 z 22.7.</t>
  </si>
  <si>
    <t xml:space="preserve">vratka předfinancování - efektivita procesu komunitního plánování, akční plán marketingové strategie</t>
  </si>
  <si>
    <t xml:space="preserve">vrácení neoprávněně přijatých prostředků - parkoviště a komunikace ZOO</t>
  </si>
  <si>
    <t xml:space="preserve">navýšení počtu funkčních míst</t>
  </si>
  <si>
    <t xml:space="preserve">dotace MO KPO na rekonstrukci kotelny v ZŠ</t>
  </si>
  <si>
    <t xml:space="preserve">RM 10574/137 z 22.7.</t>
  </si>
  <si>
    <t xml:space="preserve">vratka dotace (parkoviště a komunikace - ZOO)</t>
  </si>
  <si>
    <t xml:space="preserve">RM 10753/138 z 26.8.</t>
  </si>
  <si>
    <t xml:space="preserve">vratka dotace (energet.úspory objektu MŠ Mitrovická v SBE)</t>
  </si>
  <si>
    <t xml:space="preserve">adhézní pásy - MO Poruba</t>
  </si>
  <si>
    <t xml:space="preserve">RM 10756/138 z 26.8.</t>
  </si>
  <si>
    <t xml:space="preserve">NDMS - dokrytí ztráty</t>
  </si>
  <si>
    <t xml:space="preserve">RM 10765/138 z 26.8.</t>
  </si>
  <si>
    <t xml:space="preserve">MO MHH  - snížení energet.náročnosti budovy knihovny</t>
  </si>
  <si>
    <t xml:space="preserve">RM 10786/139 z 2.9.</t>
  </si>
  <si>
    <t xml:space="preserve">MO RAB - snížení energet.ztrát objektu MŠ na ul. Těšínská</t>
  </si>
  <si>
    <t xml:space="preserve">RM 10825/139 z 2.9.</t>
  </si>
  <si>
    <t xml:space="preserve">MO SBE - energetické úspory objektu ÚMOb SBE, a objektu 154, SBE</t>
  </si>
  <si>
    <t xml:space="preserve">MO MAR - energet.úspory objektu Na Svobodě 3139</t>
  </si>
  <si>
    <t xml:space="preserve">MO MOP Zateplení školských zařízení v obvodu MOaP - 2. část</t>
  </si>
  <si>
    <t xml:space="preserve">MO SLO - Zateplení a výměna oken budovy tělocvičny ZŠ Pěší</t>
  </si>
  <si>
    <t xml:space="preserve">MO SLO  - oplocení hřbitova</t>
  </si>
  <si>
    <t xml:space="preserve">RM 10878/140 z 9.9.</t>
  </si>
  <si>
    <t xml:space="preserve">SAREZA - dotace na sanaci dna neplaveckého bazénu</t>
  </si>
  <si>
    <t xml:space="preserve">ZM 2761/34 z 10.9.</t>
  </si>
  <si>
    <t xml:space="preserve">ČEZ ARÉNA - dotace na opravu terasy</t>
  </si>
  <si>
    <t xml:space="preserve">ZM 2762/34 z 10.9.</t>
  </si>
  <si>
    <t xml:space="preserve">SBŠ - extraliga basketbalu žen</t>
  </si>
  <si>
    <t xml:space="preserve">ZM 2768/34 z 10.9.</t>
  </si>
  <si>
    <t xml:space="preserve">krytí ztráty Ostravské výstavy</t>
  </si>
  <si>
    <t xml:space="preserve">ZM 2786/34 z 10.9.</t>
  </si>
  <si>
    <t xml:space="preserve">vratka dotace (realizace vybraných prvků ÚSES)</t>
  </si>
  <si>
    <t xml:space="preserve">RM 10924/141 z 16.9.</t>
  </si>
  <si>
    <t xml:space="preserve">vratka dotace - snižování rizik při potencionální havárii amoniakem v městském environmentu</t>
  </si>
  <si>
    <t xml:space="preserve">RM 11059/143 z 30.9.</t>
  </si>
  <si>
    <t xml:space="preserve">MO PUS - údržba zeleně ve VTP Ostrava</t>
  </si>
  <si>
    <t xml:space="preserve">MO HOS - soc.zařízení ZŠ a MŠ Výhledy 210</t>
  </si>
  <si>
    <t xml:space="preserve">RM 11168/144 z 7.10.</t>
  </si>
  <si>
    <t xml:space="preserve">dotace na provoz pro SAREZA - areál U Cementárny</t>
  </si>
  <si>
    <t xml:space="preserve">ZM 2862/35 z 8.10.</t>
  </si>
  <si>
    <t xml:space="preserve">DHC Sokol Poruba - dotace</t>
  </si>
  <si>
    <t xml:space="preserve">ZM 2864/35 z 8.10.</t>
  </si>
  <si>
    <t xml:space="preserve">vratka dotace - regenerace brownfields - rozšíření výukového areiálu Bělský les</t>
  </si>
  <si>
    <t xml:space="preserve">RM 11246/145 z 21.10.</t>
  </si>
  <si>
    <t xml:space="preserve">vratka dotace - MO RAB: proventuivní povodňová ochrana - systém ochrany před povodněmi</t>
  </si>
  <si>
    <t xml:space="preserve">vratka dotace - zateplení 3 budov DDM Poruba</t>
  </si>
  <si>
    <t xml:space="preserve">RM 11247/145 z 21.10.</t>
  </si>
  <si>
    <t xml:space="preserve">MO MOP - úprava parku P. Bezruče</t>
  </si>
  <si>
    <t xml:space="preserve">RM 11261/146 z 29.10.</t>
  </si>
  <si>
    <t xml:space="preserve">MO MOP - regenerace panelového sídliště Ostrava.Fifejdy II - II. etapa</t>
  </si>
  <si>
    <t xml:space="preserve">RM 11276/146 z 29.10.</t>
  </si>
  <si>
    <t xml:space="preserve">MO VIT - výkupy nemovitostí v lokalitě U Cementárny</t>
  </si>
  <si>
    <t xml:space="preserve">vratka dotace - propojení Pavlovova-Plzeňská</t>
  </si>
  <si>
    <t xml:space="preserve">RM 21/3 z 18.11.</t>
  </si>
  <si>
    <t xml:space="preserve">vratka dotace - snížení prašnosti MŠ O-RAB</t>
  </si>
  <si>
    <t xml:space="preserve">vratka dotace - Oderský povodňový park</t>
  </si>
  <si>
    <t xml:space="preserve">MO KPO - zahrada v přírodním stylu (dotace)</t>
  </si>
  <si>
    <t xml:space="preserve">RM 22/3 z 18.11.</t>
  </si>
  <si>
    <t xml:space="preserve">vratka dotace - sportovní areál U Cementárny</t>
  </si>
  <si>
    <t xml:space="preserve">RM 58/4 z 25.11.</t>
  </si>
  <si>
    <t xml:space="preserve">vratka dotace "Snížení energetické náročnosti budovy MŠ Matrasovova v MHH"</t>
  </si>
  <si>
    <t xml:space="preserve">odměny neuvolněným zastupitelům</t>
  </si>
  <si>
    <t xml:space="preserve">vratka dotace na zateplení 3 budov DMM Poruba</t>
  </si>
  <si>
    <t xml:space="preserve">RM 212/6 z 9.12.</t>
  </si>
  <si>
    <t xml:space="preserve">vratka dotace na "Ozelenění hřbitova v Polance nad Odrou"</t>
  </si>
  <si>
    <t xml:space="preserve">RM 213/6 z 9.12.</t>
  </si>
  <si>
    <t xml:space="preserve">převod nedočerpaných prostředků na platy</t>
  </si>
  <si>
    <t xml:space="preserve">dotace MO PUS - nárok.odměna při skončení funkčního období</t>
  </si>
  <si>
    <t xml:space="preserve">dotace MOP - užívání prostor Nové radnice</t>
  </si>
  <si>
    <t xml:space="preserve">RM 293/7 z 16.12.</t>
  </si>
  <si>
    <t xml:space="preserve">vratka dotace "Integrovaný plán mobility"</t>
  </si>
  <si>
    <t xml:space="preserve">RM 295/7 z 16.12.</t>
  </si>
  <si>
    <t xml:space="preserve">vratka dotace EKOTERMO II</t>
  </si>
  <si>
    <t xml:space="preserve">vratka dotace izolační zeleň města - projekt 04</t>
  </si>
  <si>
    <t xml:space="preserve">vratka dotace "Snížení energetické náročnosti budovy MŠ U Dvoru"</t>
  </si>
  <si>
    <t xml:space="preserve">vratka dotace "Efektivita procesu komunitního plánování sociálních služeb a souvesejících aktivit ve městě Ostrava"</t>
  </si>
  <si>
    <t xml:space="preserve">vratka dotace Izolační zeleň města Ostrava - projekt 01</t>
  </si>
  <si>
    <t xml:space="preserve">vrácení dotace neoprávněně nárokovaných a proplacených výdajů na akci Obvodová Františkov</t>
  </si>
  <si>
    <t xml:space="preserve">vratka dotace "Izolační zeleň měta Ostrava - projekt 01</t>
  </si>
  <si>
    <t xml:space="preserve">RMm 350/2 z 23.12.</t>
  </si>
  <si>
    <t xml:space="preserve">vratka dotace "Pořízerní a technická obnova investičního majetku ve správě ústavů sociální péče</t>
  </si>
  <si>
    <t xml:space="preserve">vratka dotace "Zahrada nové MŠ v přírodním stylu"</t>
  </si>
  <si>
    <t xml:space="preserve">vratka dotace "Zateplení škol.zařízení v obvodě MOaP - 2. část</t>
  </si>
  <si>
    <t xml:space="preserve">vratka dotace "Zateplení a výměna oken tělocvičny ZŠ Pěší"</t>
  </si>
  <si>
    <t xml:space="preserve">vratka dotace "Revitalizace významných krajinných prvků - parků v Ostravě-Porubě"</t>
  </si>
  <si>
    <t xml:space="preserve">vratka dotace "Obvodová komunikace Františkov - II. etapa, 1. část"</t>
  </si>
  <si>
    <t xml:space="preserve">vratka dotace "Energetické úspory objektu č.p. 154 ve SBE", "Energetické úspory ÚMOb SBE"</t>
  </si>
  <si>
    <t xml:space="preserve">vratka dotace"EKOTERMO Ostrava-Jih"</t>
  </si>
  <si>
    <t xml:space="preserve">RM 380/8 z 13.1.2015</t>
  </si>
  <si>
    <t xml:space="preserve">vratka dotace "Snížení energetických ztrát MŠ ul. Těšínská"</t>
  </si>
  <si>
    <t xml:space="preserve">RM 380/8 z 13.1.2016</t>
  </si>
  <si>
    <t xml:space="preserve">vratka dotace "Snížení energetické náročnosti budovy knihovny č.p.418, snížení energetické náročnosti školských zařízení</t>
  </si>
  <si>
    <t xml:space="preserve">RM 380/8 z 13.1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43.41"/>
    <col collapsed="false" customWidth="true" hidden="false" outlineLevel="0" max="5" min="5" style="0" width="17.14"/>
    <col collapsed="false" customWidth="true" hidden="false" outlineLevel="0" max="32" min="6" style="1" width="9.14"/>
  </cols>
  <sheetData>
    <row r="1" s="1" customFormat="true" ht="15" hidden="false" customHeight="false" outlineLevel="0" collapsed="false">
      <c r="E1" s="2" t="s">
        <v>0</v>
      </c>
    </row>
    <row r="2" customFormat="false" ht="20.2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1"/>
      <c r="B3" s="1"/>
      <c r="C3" s="5"/>
      <c r="D3" s="1"/>
      <c r="E3" s="5"/>
    </row>
    <row r="4" customFormat="false" ht="24.75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6" t="s">
        <v>6</v>
      </c>
    </row>
    <row r="5" customFormat="false" ht="12.75" hidden="false" customHeight="false" outlineLevel="0" collapsed="false">
      <c r="A5" s="9" t="n">
        <v>95000</v>
      </c>
      <c r="B5" s="10" t="n">
        <f aca="false">A5+C106</f>
        <v>99632</v>
      </c>
      <c r="C5" s="11" t="n">
        <v>-1162</v>
      </c>
      <c r="D5" s="12" t="s">
        <v>7</v>
      </c>
      <c r="E5" s="13" t="s">
        <v>8</v>
      </c>
    </row>
    <row r="6" customFormat="false" ht="14.25" hidden="false" customHeight="true" outlineLevel="0" collapsed="false">
      <c r="A6" s="14"/>
      <c r="B6" s="15"/>
      <c r="C6" s="16" t="n">
        <v>-1155</v>
      </c>
      <c r="D6" s="17" t="s">
        <v>9</v>
      </c>
      <c r="E6" s="18" t="s">
        <v>10</v>
      </c>
    </row>
    <row r="7" customFormat="false" ht="14.25" hidden="false" customHeight="true" outlineLevel="0" collapsed="false">
      <c r="A7" s="14"/>
      <c r="B7" s="15"/>
      <c r="C7" s="19" t="n">
        <v>-1</v>
      </c>
      <c r="D7" s="20" t="s">
        <v>11</v>
      </c>
      <c r="E7" s="18" t="s">
        <v>12</v>
      </c>
    </row>
    <row r="8" customFormat="false" ht="12.75" hidden="false" customHeight="false" outlineLevel="0" collapsed="false">
      <c r="A8" s="14"/>
      <c r="B8" s="15"/>
      <c r="C8" s="21" t="n">
        <v>1252</v>
      </c>
      <c r="D8" s="22" t="s">
        <v>13</v>
      </c>
      <c r="E8" s="23" t="s">
        <v>14</v>
      </c>
    </row>
    <row r="9" customFormat="false" ht="25.5" hidden="false" customHeight="false" outlineLevel="0" collapsed="false">
      <c r="A9" s="14"/>
      <c r="B9" s="15"/>
      <c r="C9" s="21" t="n">
        <v>282</v>
      </c>
      <c r="D9" s="24" t="s">
        <v>15</v>
      </c>
      <c r="E9" s="23" t="s">
        <v>14</v>
      </c>
    </row>
    <row r="10" customFormat="false" ht="12.75" hidden="false" customHeight="false" outlineLevel="0" collapsed="false">
      <c r="A10" s="14"/>
      <c r="B10" s="15"/>
      <c r="C10" s="21" t="n">
        <v>-5121</v>
      </c>
      <c r="D10" s="25" t="s">
        <v>16</v>
      </c>
      <c r="E10" s="23" t="s">
        <v>17</v>
      </c>
    </row>
    <row r="11" customFormat="false" ht="12.75" hidden="false" customHeight="false" outlineLevel="0" collapsed="false">
      <c r="A11" s="14"/>
      <c r="B11" s="15"/>
      <c r="C11" s="21" t="n">
        <v>-2500</v>
      </c>
      <c r="D11" s="25" t="s">
        <v>18</v>
      </c>
      <c r="E11" s="18" t="s">
        <v>19</v>
      </c>
    </row>
    <row r="12" customFormat="false" ht="25.5" hidden="false" customHeight="false" outlineLevel="0" collapsed="false">
      <c r="A12" s="14"/>
      <c r="B12" s="15"/>
      <c r="C12" s="26" t="n">
        <v>-853</v>
      </c>
      <c r="D12" s="24" t="s">
        <v>20</v>
      </c>
      <c r="E12" s="18" t="s">
        <v>21</v>
      </c>
    </row>
    <row r="13" customFormat="false" ht="25.5" hidden="false" customHeight="false" outlineLevel="0" collapsed="false">
      <c r="A13" s="14"/>
      <c r="B13" s="15"/>
      <c r="C13" s="27" t="n">
        <v>-11002</v>
      </c>
      <c r="D13" s="28" t="s">
        <v>22</v>
      </c>
      <c r="E13" s="18" t="s">
        <v>23</v>
      </c>
    </row>
    <row r="14" customFormat="false" ht="12.75" hidden="false" customHeight="false" outlineLevel="0" collapsed="false">
      <c r="A14" s="14"/>
      <c r="B14" s="15"/>
      <c r="C14" s="29" t="n">
        <v>-300</v>
      </c>
      <c r="D14" s="28" t="s">
        <v>24</v>
      </c>
      <c r="E14" s="18" t="s">
        <v>25</v>
      </c>
    </row>
    <row r="15" customFormat="false" ht="12.75" hidden="false" customHeight="false" outlineLevel="0" collapsed="false">
      <c r="A15" s="14"/>
      <c r="B15" s="15"/>
      <c r="C15" s="21" t="n">
        <v>-900</v>
      </c>
      <c r="D15" s="25" t="s">
        <v>26</v>
      </c>
      <c r="E15" s="18" t="s">
        <v>27</v>
      </c>
    </row>
    <row r="16" customFormat="false" ht="12.75" hidden="false" customHeight="false" outlineLevel="0" collapsed="false">
      <c r="A16" s="14"/>
      <c r="B16" s="15"/>
      <c r="C16" s="21" t="n">
        <v>-1635</v>
      </c>
      <c r="D16" s="24" t="s">
        <v>28</v>
      </c>
      <c r="E16" s="18" t="s">
        <v>29</v>
      </c>
    </row>
    <row r="17" customFormat="false" ht="24.75" hidden="false" customHeight="true" outlineLevel="0" collapsed="false">
      <c r="A17" s="14"/>
      <c r="B17" s="15"/>
      <c r="C17" s="21" t="n">
        <v>-937</v>
      </c>
      <c r="D17" s="28" t="s">
        <v>30</v>
      </c>
      <c r="E17" s="18" t="s">
        <v>31</v>
      </c>
    </row>
    <row r="18" customFormat="false" ht="25.5" hidden="false" customHeight="false" outlineLevel="0" collapsed="false">
      <c r="A18" s="14"/>
      <c r="B18" s="15"/>
      <c r="C18" s="21" t="n">
        <f aca="false">15945</f>
        <v>15945</v>
      </c>
      <c r="D18" s="24" t="s">
        <v>32</v>
      </c>
      <c r="E18" s="18" t="s">
        <v>33</v>
      </c>
    </row>
    <row r="19" customFormat="false" ht="25.5" hidden="false" customHeight="false" outlineLevel="0" collapsed="false">
      <c r="A19" s="14"/>
      <c r="B19" s="15"/>
      <c r="C19" s="21" t="n">
        <v>419</v>
      </c>
      <c r="D19" s="24" t="s">
        <v>34</v>
      </c>
      <c r="E19" s="18" t="s">
        <v>33</v>
      </c>
    </row>
    <row r="20" customFormat="false" ht="12.75" hidden="false" customHeight="false" outlineLevel="0" collapsed="false">
      <c r="A20" s="14"/>
      <c r="B20" s="15"/>
      <c r="C20" s="21" t="n">
        <v>-1066</v>
      </c>
      <c r="D20" s="24" t="s">
        <v>35</v>
      </c>
      <c r="E20" s="18" t="s">
        <v>33</v>
      </c>
    </row>
    <row r="21" customFormat="false" ht="25.5" hidden="false" customHeight="false" outlineLevel="0" collapsed="false">
      <c r="A21" s="14"/>
      <c r="B21" s="15"/>
      <c r="C21" s="21" t="n">
        <v>-2506</v>
      </c>
      <c r="D21" s="24" t="s">
        <v>36</v>
      </c>
      <c r="E21" s="18" t="s">
        <v>37</v>
      </c>
    </row>
    <row r="22" customFormat="false" ht="12.75" hidden="false" customHeight="false" outlineLevel="0" collapsed="false">
      <c r="A22" s="14"/>
      <c r="B22" s="15"/>
      <c r="C22" s="21" t="n">
        <v>-1614</v>
      </c>
      <c r="D22" s="24" t="s">
        <v>38</v>
      </c>
      <c r="E22" s="18" t="s">
        <v>39</v>
      </c>
    </row>
    <row r="23" customFormat="false" ht="12.75" hidden="false" customHeight="true" outlineLevel="0" collapsed="false">
      <c r="A23" s="14"/>
      <c r="B23" s="15"/>
      <c r="C23" s="21" t="n">
        <v>-3630</v>
      </c>
      <c r="D23" s="24" t="s">
        <v>40</v>
      </c>
      <c r="E23" s="18" t="s">
        <v>39</v>
      </c>
    </row>
    <row r="24" customFormat="false" ht="25.5" hidden="false" customHeight="false" outlineLevel="0" collapsed="false">
      <c r="A24" s="14"/>
      <c r="B24" s="15"/>
      <c r="C24" s="21" t="n">
        <v>-480</v>
      </c>
      <c r="D24" s="24" t="s">
        <v>41</v>
      </c>
      <c r="E24" s="18" t="s">
        <v>42</v>
      </c>
    </row>
    <row r="25" customFormat="false" ht="12.75" hidden="false" customHeight="false" outlineLevel="0" collapsed="false">
      <c r="A25" s="14"/>
      <c r="B25" s="15"/>
      <c r="C25" s="21" t="n">
        <v>-5000</v>
      </c>
      <c r="D25" s="24" t="s">
        <v>43</v>
      </c>
      <c r="E25" s="18" t="s">
        <v>44</v>
      </c>
    </row>
    <row r="26" customFormat="false" ht="25.5" hidden="false" customHeight="false" outlineLevel="0" collapsed="false">
      <c r="A26" s="14"/>
      <c r="B26" s="15"/>
      <c r="C26" s="21" t="n">
        <v>-247</v>
      </c>
      <c r="D26" s="24" t="s">
        <v>45</v>
      </c>
      <c r="E26" s="23" t="s">
        <v>46</v>
      </c>
    </row>
    <row r="27" customFormat="false" ht="12.75" hidden="false" customHeight="false" outlineLevel="0" collapsed="false">
      <c r="A27" s="14"/>
      <c r="B27" s="15"/>
      <c r="C27" s="21" t="n">
        <v>-1186</v>
      </c>
      <c r="D27" s="24" t="s">
        <v>47</v>
      </c>
      <c r="E27" s="23" t="s">
        <v>48</v>
      </c>
    </row>
    <row r="28" customFormat="false" ht="25.5" hidden="false" customHeight="false" outlineLevel="0" collapsed="false">
      <c r="A28" s="14"/>
      <c r="B28" s="15"/>
      <c r="C28" s="21" t="n">
        <v>-30</v>
      </c>
      <c r="D28" s="24" t="s">
        <v>49</v>
      </c>
      <c r="E28" s="23" t="s">
        <v>50</v>
      </c>
    </row>
    <row r="29" customFormat="false" ht="25.5" hidden="false" customHeight="false" outlineLevel="0" collapsed="false">
      <c r="A29" s="14"/>
      <c r="B29" s="15"/>
      <c r="C29" s="21" t="n">
        <v>-249</v>
      </c>
      <c r="D29" s="24" t="s">
        <v>51</v>
      </c>
      <c r="E29" s="18" t="s">
        <v>52</v>
      </c>
    </row>
    <row r="30" customFormat="false" ht="12.75" hidden="false" customHeight="false" outlineLevel="0" collapsed="false">
      <c r="A30" s="14"/>
      <c r="B30" s="15"/>
      <c r="C30" s="21" t="n">
        <v>-340</v>
      </c>
      <c r="D30" s="24" t="s">
        <v>53</v>
      </c>
      <c r="E30" s="18" t="s">
        <v>54</v>
      </c>
    </row>
    <row r="31" customFormat="false" ht="12.75" hidden="false" customHeight="false" outlineLevel="0" collapsed="false">
      <c r="A31" s="14"/>
      <c r="B31" s="15"/>
      <c r="C31" s="21" t="n">
        <v>3185</v>
      </c>
      <c r="D31" s="24" t="s">
        <v>55</v>
      </c>
      <c r="E31" s="18" t="s">
        <v>56</v>
      </c>
    </row>
    <row r="32" customFormat="false" ht="25.5" hidden="false" customHeight="false" outlineLevel="0" collapsed="false">
      <c r="A32" s="14"/>
      <c r="B32" s="15"/>
      <c r="C32" s="21" t="n">
        <v>-15123</v>
      </c>
      <c r="D32" s="24" t="s">
        <v>57</v>
      </c>
      <c r="E32" s="18" t="s">
        <v>58</v>
      </c>
    </row>
    <row r="33" customFormat="false" ht="25.5" hidden="false" customHeight="false" outlineLevel="0" collapsed="false">
      <c r="A33" s="14"/>
      <c r="B33" s="15"/>
      <c r="C33" s="21" t="n">
        <v>2152</v>
      </c>
      <c r="D33" s="24" t="s">
        <v>59</v>
      </c>
      <c r="E33" s="18" t="s">
        <v>58</v>
      </c>
    </row>
    <row r="34" customFormat="false" ht="25.5" hidden="false" customHeight="false" outlineLevel="0" collapsed="false">
      <c r="A34" s="14"/>
      <c r="B34" s="15"/>
      <c r="C34" s="21" t="n">
        <v>-70</v>
      </c>
      <c r="D34" s="24" t="s">
        <v>60</v>
      </c>
      <c r="E34" s="23" t="s">
        <v>61</v>
      </c>
    </row>
    <row r="35" customFormat="false" ht="25.5" hidden="false" customHeight="false" outlineLevel="0" collapsed="false">
      <c r="A35" s="14"/>
      <c r="B35" s="15"/>
      <c r="C35" s="21" t="n">
        <v>3655</v>
      </c>
      <c r="D35" s="24" t="s">
        <v>62</v>
      </c>
      <c r="E35" s="23" t="s">
        <v>63</v>
      </c>
    </row>
    <row r="36" customFormat="false" ht="25.5" hidden="false" customHeight="false" outlineLevel="0" collapsed="false">
      <c r="A36" s="14"/>
      <c r="B36" s="15"/>
      <c r="C36" s="21" t="n">
        <v>-1186</v>
      </c>
      <c r="D36" s="24" t="s">
        <v>64</v>
      </c>
      <c r="E36" s="18" t="s">
        <v>65</v>
      </c>
    </row>
    <row r="37" customFormat="false" ht="25.5" hidden="false" customHeight="false" outlineLevel="0" collapsed="false">
      <c r="A37" s="14"/>
      <c r="B37" s="15"/>
      <c r="C37" s="21" t="n">
        <v>-18</v>
      </c>
      <c r="D37" s="24" t="s">
        <v>66</v>
      </c>
      <c r="E37" s="18" t="s">
        <v>67</v>
      </c>
    </row>
    <row r="38" customFormat="false" ht="12.75" hidden="false" customHeight="false" outlineLevel="0" collapsed="false">
      <c r="A38" s="14"/>
      <c r="B38" s="15"/>
      <c r="C38" s="21" t="n">
        <v>-86</v>
      </c>
      <c r="D38" s="24" t="s">
        <v>68</v>
      </c>
      <c r="E38" s="18" t="s">
        <v>69</v>
      </c>
    </row>
    <row r="39" customFormat="false" ht="13.5" hidden="false" customHeight="false" outlineLevel="0" collapsed="false">
      <c r="A39" s="30"/>
      <c r="B39" s="31"/>
      <c r="C39" s="32" t="n">
        <v>100</v>
      </c>
      <c r="D39" s="33" t="s">
        <v>70</v>
      </c>
      <c r="E39" s="34" t="s">
        <v>71</v>
      </c>
    </row>
    <row r="40" customFormat="false" ht="13.5" hidden="false" customHeight="false" outlineLevel="0" collapsed="false">
      <c r="A40" s="35"/>
      <c r="B40" s="36"/>
      <c r="C40" s="37"/>
      <c r="D40" s="38"/>
      <c r="E40" s="39"/>
    </row>
    <row r="41" customFormat="false" ht="24.75" hidden="false" customHeight="true" outlineLevel="0" collapsed="false">
      <c r="A41" s="6" t="s">
        <v>2</v>
      </c>
      <c r="B41" s="7" t="s">
        <v>3</v>
      </c>
      <c r="C41" s="6" t="s">
        <v>4</v>
      </c>
      <c r="D41" s="8" t="s">
        <v>5</v>
      </c>
      <c r="E41" s="6" t="s">
        <v>6</v>
      </c>
    </row>
    <row r="42" customFormat="false" ht="38.25" hidden="false" customHeight="false" outlineLevel="0" collapsed="false">
      <c r="A42" s="9" t="n">
        <v>95000</v>
      </c>
      <c r="B42" s="10" t="n">
        <f aca="false">A42+C106</f>
        <v>99632</v>
      </c>
      <c r="C42" s="40" t="n">
        <v>1779</v>
      </c>
      <c r="D42" s="38" t="s">
        <v>72</v>
      </c>
      <c r="E42" s="23" t="s">
        <v>71</v>
      </c>
    </row>
    <row r="43" customFormat="false" ht="25.5" hidden="false" customHeight="false" outlineLevel="0" collapsed="false">
      <c r="A43" s="14"/>
      <c r="B43" s="15"/>
      <c r="C43" s="21" t="n">
        <v>-13</v>
      </c>
      <c r="D43" s="24" t="s">
        <v>73</v>
      </c>
      <c r="E43" s="18" t="s">
        <v>71</v>
      </c>
    </row>
    <row r="44" customFormat="false" ht="12.75" hidden="false" customHeight="false" outlineLevel="0" collapsed="false">
      <c r="A44" s="14"/>
      <c r="B44" s="15"/>
      <c r="C44" s="21" t="n">
        <v>-2500</v>
      </c>
      <c r="D44" s="24" t="s">
        <v>74</v>
      </c>
      <c r="E44" s="18" t="s">
        <v>71</v>
      </c>
      <c r="G44" s="35"/>
    </row>
    <row r="45" customFormat="false" ht="12.75" hidden="false" customHeight="false" outlineLevel="0" collapsed="false">
      <c r="A45" s="14"/>
      <c r="B45" s="15"/>
      <c r="C45" s="21" t="n">
        <v>-4757</v>
      </c>
      <c r="D45" s="24" t="s">
        <v>75</v>
      </c>
      <c r="E45" s="18" t="s">
        <v>76</v>
      </c>
      <c r="G45" s="37"/>
    </row>
    <row r="46" customFormat="false" ht="12.75" hidden="false" customHeight="false" outlineLevel="0" collapsed="false">
      <c r="A46" s="14"/>
      <c r="B46" s="15"/>
      <c r="C46" s="21" t="n">
        <v>333</v>
      </c>
      <c r="D46" s="24" t="s">
        <v>77</v>
      </c>
      <c r="E46" s="18" t="s">
        <v>78</v>
      </c>
      <c r="G46" s="35"/>
    </row>
    <row r="47" customFormat="false" ht="25.5" hidden="false" customHeight="false" outlineLevel="0" collapsed="false">
      <c r="A47" s="14"/>
      <c r="B47" s="15"/>
      <c r="C47" s="21" t="n">
        <v>305</v>
      </c>
      <c r="D47" s="24" t="s">
        <v>79</v>
      </c>
      <c r="E47" s="18" t="s">
        <v>78</v>
      </c>
    </row>
    <row r="48" customFormat="false" ht="12.75" hidden="false" customHeight="false" outlineLevel="0" collapsed="false">
      <c r="A48" s="14"/>
      <c r="B48" s="15"/>
      <c r="C48" s="21" t="n">
        <v>871</v>
      </c>
      <c r="D48" s="24" t="s">
        <v>80</v>
      </c>
      <c r="E48" s="18" t="s">
        <v>81</v>
      </c>
    </row>
    <row r="49" customFormat="false" ht="12.75" hidden="false" customHeight="false" outlineLevel="0" collapsed="false">
      <c r="A49" s="14"/>
      <c r="B49" s="15"/>
      <c r="C49" s="41" t="n">
        <v>-7500</v>
      </c>
      <c r="D49" s="42" t="s">
        <v>82</v>
      </c>
      <c r="E49" s="43" t="s">
        <v>83</v>
      </c>
    </row>
    <row r="50" customFormat="false" ht="27" hidden="false" customHeight="true" outlineLevel="0" collapsed="false">
      <c r="A50" s="14"/>
      <c r="B50" s="15"/>
      <c r="C50" s="21" t="n">
        <v>-3164</v>
      </c>
      <c r="D50" s="24" t="s">
        <v>84</v>
      </c>
      <c r="E50" s="18" t="s">
        <v>85</v>
      </c>
    </row>
    <row r="51" customFormat="false" ht="25.5" hidden="false" customHeight="false" outlineLevel="0" collapsed="false">
      <c r="A51" s="14"/>
      <c r="B51" s="15"/>
      <c r="C51" s="21" t="n">
        <v>-2414</v>
      </c>
      <c r="D51" s="24" t="s">
        <v>86</v>
      </c>
      <c r="E51" s="18" t="s">
        <v>87</v>
      </c>
    </row>
    <row r="52" customFormat="false" ht="25.5" hidden="false" customHeight="false" outlineLevel="0" collapsed="false">
      <c r="A52" s="14"/>
      <c r="B52" s="15"/>
      <c r="C52" s="21" t="n">
        <v>-8991</v>
      </c>
      <c r="D52" s="24" t="s">
        <v>88</v>
      </c>
      <c r="E52" s="18" t="s">
        <v>87</v>
      </c>
    </row>
    <row r="53" customFormat="false" ht="25.5" hidden="false" customHeight="false" outlineLevel="0" collapsed="false">
      <c r="A53" s="14"/>
      <c r="B53" s="15"/>
      <c r="C53" s="21" t="n">
        <v>-2697</v>
      </c>
      <c r="D53" s="24" t="s">
        <v>89</v>
      </c>
      <c r="E53" s="18" t="s">
        <v>87</v>
      </c>
    </row>
    <row r="54" customFormat="false" ht="25.5" hidden="false" customHeight="false" outlineLevel="0" collapsed="false">
      <c r="A54" s="14"/>
      <c r="B54" s="15"/>
      <c r="C54" s="21" t="n">
        <v>-13220</v>
      </c>
      <c r="D54" s="24" t="s">
        <v>90</v>
      </c>
      <c r="E54" s="18" t="s">
        <v>87</v>
      </c>
    </row>
    <row r="55" customFormat="false" ht="25.5" hidden="false" customHeight="false" outlineLevel="0" collapsed="false">
      <c r="A55" s="14"/>
      <c r="B55" s="15"/>
      <c r="C55" s="21" t="n">
        <v>-4256</v>
      </c>
      <c r="D55" s="24" t="s">
        <v>91</v>
      </c>
      <c r="E55" s="18" t="s">
        <v>87</v>
      </c>
    </row>
    <row r="56" customFormat="false" ht="12.75" hidden="false" customHeight="false" outlineLevel="0" collapsed="false">
      <c r="A56" s="14"/>
      <c r="B56" s="15"/>
      <c r="C56" s="21" t="n">
        <v>-2297</v>
      </c>
      <c r="D56" s="24" t="s">
        <v>92</v>
      </c>
      <c r="E56" s="18" t="s">
        <v>93</v>
      </c>
    </row>
    <row r="57" customFormat="false" ht="25.5" hidden="false" customHeight="false" outlineLevel="0" collapsed="false">
      <c r="A57" s="14"/>
      <c r="B57" s="15"/>
      <c r="C57" s="41" t="n">
        <v>-5300</v>
      </c>
      <c r="D57" s="42" t="s">
        <v>94</v>
      </c>
      <c r="E57" s="43" t="s">
        <v>95</v>
      </c>
    </row>
    <row r="58" customFormat="false" ht="12.75" hidden="false" customHeight="false" outlineLevel="0" collapsed="false">
      <c r="A58" s="14"/>
      <c r="B58" s="15"/>
      <c r="C58" s="41" t="n">
        <v>-6000</v>
      </c>
      <c r="D58" s="42" t="s">
        <v>96</v>
      </c>
      <c r="E58" s="43" t="s">
        <v>97</v>
      </c>
    </row>
    <row r="59" customFormat="false" ht="12.75" hidden="false" customHeight="false" outlineLevel="0" collapsed="false">
      <c r="A59" s="14"/>
      <c r="B59" s="15"/>
      <c r="C59" s="41" t="n">
        <v>-650</v>
      </c>
      <c r="D59" s="42" t="s">
        <v>98</v>
      </c>
      <c r="E59" s="43" t="s">
        <v>99</v>
      </c>
    </row>
    <row r="60" customFormat="false" ht="12.75" hidden="false" customHeight="false" outlineLevel="0" collapsed="false">
      <c r="A60" s="14"/>
      <c r="B60" s="15"/>
      <c r="C60" s="41" t="n">
        <v>-637</v>
      </c>
      <c r="D60" s="42" t="s">
        <v>100</v>
      </c>
      <c r="E60" s="43" t="s">
        <v>101</v>
      </c>
    </row>
    <row r="61" customFormat="false" ht="12.75" hidden="false" customHeight="false" outlineLevel="0" collapsed="false">
      <c r="A61" s="14"/>
      <c r="B61" s="15"/>
      <c r="C61" s="21" t="n">
        <v>428</v>
      </c>
      <c r="D61" s="24" t="s">
        <v>102</v>
      </c>
      <c r="E61" s="18" t="s">
        <v>103</v>
      </c>
    </row>
    <row r="62" customFormat="false" ht="25.5" hidden="false" customHeight="false" outlineLevel="0" collapsed="false">
      <c r="A62" s="14"/>
      <c r="B62" s="15"/>
      <c r="C62" s="21" t="n">
        <v>2304</v>
      </c>
      <c r="D62" s="24" t="s">
        <v>104</v>
      </c>
      <c r="E62" s="18" t="s">
        <v>105</v>
      </c>
    </row>
    <row r="63" customFormat="false" ht="12.75" hidden="false" customHeight="false" outlineLevel="0" collapsed="false">
      <c r="A63" s="14"/>
      <c r="B63" s="15"/>
      <c r="C63" s="21" t="n">
        <v>-60</v>
      </c>
      <c r="D63" s="24" t="s">
        <v>106</v>
      </c>
      <c r="E63" s="18" t="s">
        <v>105</v>
      </c>
    </row>
    <row r="64" customFormat="false" ht="12.75" hidden="false" customHeight="false" outlineLevel="0" collapsed="false">
      <c r="A64" s="14"/>
      <c r="B64" s="15"/>
      <c r="C64" s="21" t="n">
        <v>-189</v>
      </c>
      <c r="D64" s="24" t="s">
        <v>107</v>
      </c>
      <c r="E64" s="18" t="s">
        <v>108</v>
      </c>
    </row>
    <row r="65" customFormat="false" ht="25.5" hidden="false" customHeight="false" outlineLevel="0" collapsed="false">
      <c r="A65" s="14"/>
      <c r="B65" s="15"/>
      <c r="C65" s="21" t="n">
        <v>-455</v>
      </c>
      <c r="D65" s="24" t="s">
        <v>109</v>
      </c>
      <c r="E65" s="18" t="s">
        <v>110</v>
      </c>
    </row>
    <row r="66" customFormat="false" ht="12.75" hidden="false" customHeight="false" outlineLevel="0" collapsed="false">
      <c r="A66" s="14"/>
      <c r="B66" s="15"/>
      <c r="C66" s="21" t="n">
        <v>-1500</v>
      </c>
      <c r="D66" s="24" t="s">
        <v>111</v>
      </c>
      <c r="E66" s="23" t="s">
        <v>112</v>
      </c>
    </row>
    <row r="67" customFormat="false" ht="25.5" hidden="false" customHeight="false" outlineLevel="0" collapsed="false">
      <c r="A67" s="14"/>
      <c r="B67" s="15"/>
      <c r="C67" s="21" t="n">
        <v>2242</v>
      </c>
      <c r="D67" s="24" t="s">
        <v>113</v>
      </c>
      <c r="E67" s="18" t="s">
        <v>114</v>
      </c>
    </row>
    <row r="68" customFormat="false" ht="25.5" hidden="false" customHeight="false" outlineLevel="0" collapsed="false">
      <c r="A68" s="14"/>
      <c r="B68" s="15"/>
      <c r="C68" s="21" t="n">
        <v>4608</v>
      </c>
      <c r="D68" s="24" t="s">
        <v>115</v>
      </c>
      <c r="E68" s="18" t="s">
        <v>114</v>
      </c>
    </row>
    <row r="69" customFormat="false" ht="12.75" hidden="false" customHeight="false" outlineLevel="0" collapsed="false">
      <c r="A69" s="14"/>
      <c r="B69" s="15"/>
      <c r="C69" s="21" t="n">
        <v>1246</v>
      </c>
      <c r="D69" s="24" t="s">
        <v>116</v>
      </c>
      <c r="E69" s="18" t="s">
        <v>117</v>
      </c>
    </row>
    <row r="70" customFormat="false" ht="12.75" hidden="false" customHeight="false" outlineLevel="0" collapsed="false">
      <c r="A70" s="14"/>
      <c r="B70" s="15"/>
      <c r="C70" s="21" t="n">
        <v>-193</v>
      </c>
      <c r="D70" s="24" t="s">
        <v>118</v>
      </c>
      <c r="E70" s="18" t="s">
        <v>119</v>
      </c>
    </row>
    <row r="71" customFormat="false" ht="25.5" hidden="false" customHeight="false" outlineLevel="0" collapsed="false">
      <c r="A71" s="14"/>
      <c r="B71" s="15"/>
      <c r="C71" s="21" t="n">
        <v>-4000</v>
      </c>
      <c r="D71" s="24" t="s">
        <v>120</v>
      </c>
      <c r="E71" s="18" t="s">
        <v>121</v>
      </c>
    </row>
    <row r="72" customFormat="false" ht="25.5" hidden="false" customHeight="false" outlineLevel="0" collapsed="false">
      <c r="A72" s="14"/>
      <c r="B72" s="15"/>
      <c r="C72" s="21" t="n">
        <v>-158</v>
      </c>
      <c r="D72" s="24" t="s">
        <v>122</v>
      </c>
      <c r="E72" s="18" t="s">
        <v>121</v>
      </c>
    </row>
    <row r="73" customFormat="false" ht="12.75" hidden="false" customHeight="false" outlineLevel="0" collapsed="false">
      <c r="A73" s="14"/>
      <c r="B73" s="15"/>
      <c r="C73" s="21" t="n">
        <v>18974</v>
      </c>
      <c r="D73" s="24" t="s">
        <v>123</v>
      </c>
      <c r="E73" s="18" t="s">
        <v>124</v>
      </c>
    </row>
    <row r="74" customFormat="false" ht="12.75" hidden="false" customHeight="false" outlineLevel="0" collapsed="false">
      <c r="A74" s="14"/>
      <c r="B74" s="15"/>
      <c r="C74" s="21" t="n">
        <v>613</v>
      </c>
      <c r="D74" s="24" t="s">
        <v>125</v>
      </c>
      <c r="E74" s="18" t="s">
        <v>124</v>
      </c>
    </row>
    <row r="75" customFormat="false" ht="12.75" hidden="false" customHeight="false" outlineLevel="0" collapsed="false">
      <c r="A75" s="14"/>
      <c r="B75" s="15"/>
      <c r="C75" s="21" t="n">
        <v>583</v>
      </c>
      <c r="D75" s="24" t="s">
        <v>126</v>
      </c>
      <c r="E75" s="18" t="s">
        <v>124</v>
      </c>
    </row>
    <row r="76" customFormat="false" ht="12.75" hidden="false" customHeight="false" outlineLevel="0" collapsed="false">
      <c r="A76" s="14"/>
      <c r="B76" s="15"/>
      <c r="C76" s="21" t="n">
        <v>-5124</v>
      </c>
      <c r="D76" s="24" t="s">
        <v>127</v>
      </c>
      <c r="E76" s="18" t="s">
        <v>124</v>
      </c>
    </row>
    <row r="77" customFormat="false" ht="12.75" hidden="false" customHeight="false" outlineLevel="0" collapsed="false">
      <c r="A77" s="14"/>
      <c r="B77" s="15"/>
      <c r="C77" s="21" t="n">
        <v>1748</v>
      </c>
      <c r="D77" s="24" t="s">
        <v>116</v>
      </c>
      <c r="E77" s="18" t="s">
        <v>128</v>
      </c>
    </row>
    <row r="78" customFormat="false" ht="12.75" hidden="false" customHeight="false" outlineLevel="0" collapsed="false">
      <c r="A78" s="14"/>
      <c r="B78" s="15"/>
      <c r="C78" s="21" t="n">
        <v>4697</v>
      </c>
      <c r="D78" s="24" t="s">
        <v>129</v>
      </c>
      <c r="E78" s="18" t="s">
        <v>130</v>
      </c>
    </row>
    <row r="79" customFormat="false" ht="25.5" hidden="false" customHeight="false" outlineLevel="0" collapsed="false">
      <c r="A79" s="14"/>
      <c r="B79" s="15"/>
      <c r="C79" s="21" t="n">
        <v>856</v>
      </c>
      <c r="D79" s="24" t="s">
        <v>131</v>
      </c>
      <c r="E79" s="18" t="s">
        <v>130</v>
      </c>
    </row>
    <row r="80" customFormat="false" ht="13.5" hidden="false" customHeight="false" outlineLevel="0" collapsed="false">
      <c r="A80" s="30"/>
      <c r="B80" s="31"/>
      <c r="C80" s="32" t="n">
        <v>-2000</v>
      </c>
      <c r="D80" s="33" t="s">
        <v>132</v>
      </c>
      <c r="E80" s="34" t="s">
        <v>130</v>
      </c>
    </row>
    <row r="81" customFormat="false" ht="13.5" hidden="false" customHeight="false" outlineLevel="0" collapsed="false">
      <c r="A81" s="35"/>
      <c r="B81" s="36"/>
      <c r="C81" s="37"/>
      <c r="D81" s="38"/>
      <c r="E81" s="39"/>
    </row>
    <row r="82" customFormat="false" ht="24.75" hidden="false" customHeight="true" outlineLevel="0" collapsed="false">
      <c r="A82" s="6" t="s">
        <v>2</v>
      </c>
      <c r="B82" s="7" t="s">
        <v>3</v>
      </c>
      <c r="C82" s="6" t="s">
        <v>4</v>
      </c>
      <c r="D82" s="8" t="s">
        <v>5</v>
      </c>
      <c r="E82" s="6" t="s">
        <v>6</v>
      </c>
    </row>
    <row r="83" customFormat="false" ht="12.75" hidden="false" customHeight="false" outlineLevel="0" collapsed="false">
      <c r="A83" s="9" t="n">
        <v>95000</v>
      </c>
      <c r="B83" s="44" t="n">
        <v>99632</v>
      </c>
      <c r="C83" s="40" t="n">
        <v>1841</v>
      </c>
      <c r="D83" s="38" t="s">
        <v>133</v>
      </c>
      <c r="E83" s="23" t="s">
        <v>134</v>
      </c>
    </row>
    <row r="84" customFormat="false" ht="27.75" hidden="false" customHeight="true" outlineLevel="0" collapsed="false">
      <c r="A84" s="14"/>
      <c r="B84" s="15"/>
      <c r="C84" s="21" t="n">
        <v>600</v>
      </c>
      <c r="D84" s="24" t="s">
        <v>135</v>
      </c>
      <c r="E84" s="18" t="s">
        <v>136</v>
      </c>
    </row>
    <row r="85" customFormat="false" ht="12.75" hidden="false" customHeight="false" outlineLevel="0" collapsed="false">
      <c r="A85" s="14"/>
      <c r="B85" s="15"/>
      <c r="C85" s="21" t="n">
        <v>1560</v>
      </c>
      <c r="D85" s="24" t="s">
        <v>137</v>
      </c>
      <c r="E85" s="18" t="s">
        <v>136</v>
      </c>
    </row>
    <row r="86" customFormat="false" ht="25.5" hidden="false" customHeight="false" outlineLevel="0" collapsed="false">
      <c r="A86" s="14"/>
      <c r="B86" s="15"/>
      <c r="C86" s="21" t="n">
        <v>-265</v>
      </c>
      <c r="D86" s="24" t="s">
        <v>138</v>
      </c>
      <c r="E86" s="18" t="s">
        <v>136</v>
      </c>
    </row>
    <row r="87" customFormat="false" ht="12.75" hidden="false" customHeight="false" outlineLevel="0" collapsed="false">
      <c r="A87" s="14"/>
      <c r="B87" s="15"/>
      <c r="C87" s="21" t="n">
        <v>-1916</v>
      </c>
      <c r="D87" s="24" t="s">
        <v>139</v>
      </c>
      <c r="E87" s="18" t="s">
        <v>140</v>
      </c>
    </row>
    <row r="88" customFormat="false" ht="12.75" hidden="false" customHeight="false" outlineLevel="0" collapsed="false">
      <c r="A88" s="14"/>
      <c r="B88" s="15"/>
      <c r="C88" s="21" t="n">
        <v>894</v>
      </c>
      <c r="D88" s="24" t="s">
        <v>141</v>
      </c>
      <c r="E88" s="18" t="s">
        <v>142</v>
      </c>
    </row>
    <row r="89" customFormat="false" ht="12.75" hidden="false" customHeight="false" outlineLevel="0" collapsed="false">
      <c r="A89" s="14"/>
      <c r="B89" s="15"/>
      <c r="C89" s="21" t="n">
        <v>1086</v>
      </c>
      <c r="D89" s="24" t="s">
        <v>143</v>
      </c>
      <c r="E89" s="18" t="s">
        <v>142</v>
      </c>
    </row>
    <row r="90" customFormat="false" ht="12.75" hidden="false" customHeight="false" outlineLevel="0" collapsed="false">
      <c r="A90" s="14"/>
      <c r="B90" s="15"/>
      <c r="C90" s="21" t="n">
        <v>924</v>
      </c>
      <c r="D90" s="24" t="s">
        <v>144</v>
      </c>
      <c r="E90" s="18" t="s">
        <v>142</v>
      </c>
    </row>
    <row r="91" customFormat="false" ht="25.5" hidden="false" customHeight="false" outlineLevel="0" collapsed="false">
      <c r="A91" s="14"/>
      <c r="B91" s="15"/>
      <c r="C91" s="21" t="n">
        <v>1679</v>
      </c>
      <c r="D91" s="24" t="s">
        <v>145</v>
      </c>
      <c r="E91" s="18" t="s">
        <v>142</v>
      </c>
    </row>
    <row r="92" customFormat="false" ht="38.25" hidden="false" customHeight="false" outlineLevel="0" collapsed="false">
      <c r="A92" s="14"/>
      <c r="B92" s="15"/>
      <c r="C92" s="21" t="n">
        <v>412</v>
      </c>
      <c r="D92" s="24" t="s">
        <v>146</v>
      </c>
      <c r="E92" s="18" t="s">
        <v>142</v>
      </c>
    </row>
    <row r="93" customFormat="false" ht="25.5" hidden="false" customHeight="false" outlineLevel="0" collapsed="false">
      <c r="A93" s="14"/>
      <c r="B93" s="15"/>
      <c r="C93" s="21" t="n">
        <v>39</v>
      </c>
      <c r="D93" s="24" t="s">
        <v>147</v>
      </c>
      <c r="E93" s="18" t="s">
        <v>142</v>
      </c>
    </row>
    <row r="94" customFormat="false" ht="25.5" hidden="false" customHeight="false" outlineLevel="0" collapsed="false">
      <c r="A94" s="14"/>
      <c r="B94" s="15"/>
      <c r="C94" s="21" t="n">
        <v>-215</v>
      </c>
      <c r="D94" s="24" t="s">
        <v>148</v>
      </c>
      <c r="E94" s="18" t="s">
        <v>142</v>
      </c>
    </row>
    <row r="95" customFormat="false" ht="25.5" hidden="false" customHeight="false" outlineLevel="0" collapsed="false">
      <c r="A95" s="14"/>
      <c r="B95" s="15"/>
      <c r="C95" s="21" t="n">
        <v>21170</v>
      </c>
      <c r="D95" s="24" t="s">
        <v>149</v>
      </c>
      <c r="E95" s="18" t="s">
        <v>150</v>
      </c>
    </row>
    <row r="96" customFormat="false" ht="30.75" hidden="false" customHeight="true" outlineLevel="0" collapsed="false">
      <c r="A96" s="14"/>
      <c r="B96" s="15"/>
      <c r="C96" s="21" t="n">
        <v>9289</v>
      </c>
      <c r="D96" s="24" t="s">
        <v>151</v>
      </c>
      <c r="E96" s="18" t="s">
        <v>150</v>
      </c>
    </row>
    <row r="97" customFormat="false" ht="12.75" hidden="false" customHeight="false" outlineLevel="0" collapsed="false">
      <c r="A97" s="14"/>
      <c r="B97" s="15"/>
      <c r="C97" s="21" t="n">
        <v>3845</v>
      </c>
      <c r="D97" s="24" t="s">
        <v>152</v>
      </c>
      <c r="E97" s="18" t="s">
        <v>150</v>
      </c>
    </row>
    <row r="98" customFormat="false" ht="25.5" hidden="false" customHeight="false" outlineLevel="0" collapsed="false">
      <c r="A98" s="14"/>
      <c r="B98" s="15"/>
      <c r="C98" s="21" t="n">
        <v>6741</v>
      </c>
      <c r="D98" s="24" t="s">
        <v>153</v>
      </c>
      <c r="E98" s="18" t="s">
        <v>150</v>
      </c>
    </row>
    <row r="99" customFormat="false" ht="25.5" hidden="false" customHeight="false" outlineLevel="0" collapsed="false">
      <c r="A99" s="14"/>
      <c r="B99" s="15"/>
      <c r="C99" s="21" t="n">
        <v>3578</v>
      </c>
      <c r="D99" s="24" t="s">
        <v>154</v>
      </c>
      <c r="E99" s="18" t="s">
        <v>150</v>
      </c>
    </row>
    <row r="100" customFormat="false" ht="25.5" hidden="false" customHeight="false" outlineLevel="0" collapsed="false">
      <c r="A100" s="14"/>
      <c r="B100" s="15"/>
      <c r="C100" s="21" t="n">
        <v>827</v>
      </c>
      <c r="D100" s="24" t="s">
        <v>155</v>
      </c>
      <c r="E100" s="18" t="s">
        <v>150</v>
      </c>
    </row>
    <row r="101" customFormat="false" ht="25.5" hidden="false" customHeight="false" outlineLevel="0" collapsed="false">
      <c r="A101" s="14"/>
      <c r="B101" s="15"/>
      <c r="C101" s="21" t="n">
        <v>2705</v>
      </c>
      <c r="D101" s="24" t="s">
        <v>156</v>
      </c>
      <c r="E101" s="18" t="s">
        <v>150</v>
      </c>
    </row>
    <row r="102" customFormat="false" ht="25.5" hidden="false" customHeight="false" outlineLevel="0" collapsed="false">
      <c r="A102" s="14"/>
      <c r="B102" s="15"/>
      <c r="C102" s="26" t="n">
        <v>3759</v>
      </c>
      <c r="D102" s="45" t="s">
        <v>157</v>
      </c>
      <c r="E102" s="18" t="s">
        <v>150</v>
      </c>
    </row>
    <row r="103" customFormat="false" ht="12.75" hidden="false" customHeight="false" outlineLevel="0" collapsed="false">
      <c r="A103" s="14"/>
      <c r="B103" s="15"/>
      <c r="C103" s="26" t="n">
        <v>4120</v>
      </c>
      <c r="D103" s="46" t="s">
        <v>158</v>
      </c>
      <c r="E103" s="18" t="s">
        <v>159</v>
      </c>
    </row>
    <row r="104" customFormat="false" ht="25.5" hidden="false" customHeight="false" outlineLevel="0" collapsed="false">
      <c r="A104" s="14"/>
      <c r="B104" s="15"/>
      <c r="C104" s="40" t="n">
        <v>1309</v>
      </c>
      <c r="D104" s="47" t="s">
        <v>160</v>
      </c>
      <c r="E104" s="18" t="s">
        <v>161</v>
      </c>
    </row>
    <row r="105" customFormat="false" ht="39" hidden="false" customHeight="false" outlineLevel="0" collapsed="false">
      <c r="A105" s="14"/>
      <c r="B105" s="15"/>
      <c r="C105" s="48" t="n">
        <v>8545</v>
      </c>
      <c r="D105" s="49" t="s">
        <v>162</v>
      </c>
      <c r="E105" s="50" t="s">
        <v>163</v>
      </c>
    </row>
    <row r="106" customFormat="false" ht="14.25" hidden="false" customHeight="false" outlineLevel="0" collapsed="false">
      <c r="A106" s="30"/>
      <c r="B106" s="31"/>
      <c r="C106" s="51" t="n">
        <f aca="false">SUM(C5:C105)</f>
        <v>4632</v>
      </c>
      <c r="D106" s="52"/>
      <c r="E106" s="53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s="1" customFormat="true" ht="12.75" hidden="false" customHeight="false" outlineLevel="0" collapsed="false">
      <c r="A108" s="35"/>
      <c r="B108" s="35"/>
      <c r="C108" s="35"/>
      <c r="D108" s="54"/>
      <c r="E108" s="35"/>
    </row>
    <row r="109" s="1" customFormat="true" ht="12.75" hidden="false" customHeight="false" outlineLevel="0" collapsed="false">
      <c r="A109" s="35"/>
      <c r="B109" s="35"/>
      <c r="C109" s="35"/>
      <c r="D109" s="47"/>
      <c r="E109" s="35"/>
    </row>
    <row r="110" s="1" customFormat="true" ht="12.75" hidden="false" customHeight="false" outlineLevel="0" collapsed="false">
      <c r="A110" s="35"/>
      <c r="B110" s="35"/>
      <c r="C110" s="35"/>
      <c r="D110" s="54"/>
      <c r="E110" s="35"/>
    </row>
    <row r="111" s="1" customFormat="true" ht="12.75" hidden="false" customHeight="false" outlineLevel="0" collapsed="false">
      <c r="A111" s="35"/>
      <c r="B111" s="35"/>
      <c r="C111" s="35"/>
      <c r="D111" s="54"/>
      <c r="E111" s="35"/>
    </row>
    <row r="112" s="1" customFormat="true" ht="12.75" hidden="false" customHeight="false" outlineLevel="0" collapsed="false">
      <c r="A112" s="35"/>
      <c r="B112" s="35"/>
      <c r="C112" s="35"/>
      <c r="D112" s="47"/>
      <c r="E112" s="35"/>
    </row>
    <row r="113" s="1" customFormat="true" ht="12.75" hidden="false" customHeight="false" outlineLevel="0" collapsed="false">
      <c r="A113" s="35"/>
      <c r="B113" s="35"/>
      <c r="C113" s="35"/>
      <c r="D113" s="54"/>
      <c r="E113" s="35"/>
    </row>
    <row r="114" s="1" customFormat="true" ht="12.75" hidden="false" customHeight="false" outlineLevel="0" collapsed="false">
      <c r="A114" s="35"/>
      <c r="B114" s="35"/>
      <c r="C114" s="35"/>
      <c r="D114" s="54"/>
      <c r="E114" s="35"/>
    </row>
    <row r="115" s="1" customFormat="true" ht="12.75" hidden="false" customHeight="false" outlineLevel="0" collapsed="false">
      <c r="A115" s="35"/>
      <c r="B115" s="35"/>
      <c r="C115" s="35"/>
      <c r="D115" s="54"/>
      <c r="E115" s="35"/>
    </row>
    <row r="116" s="1" customFormat="true" ht="12.75" hidden="false" customHeight="false" outlineLevel="0" collapsed="false">
      <c r="A116" s="35"/>
      <c r="B116" s="35"/>
      <c r="C116" s="35"/>
      <c r="D116" s="35"/>
      <c r="E116" s="35"/>
    </row>
    <row r="117" s="1" customFormat="true" ht="12.75" hidden="false" customHeight="false" outlineLevel="0" collapsed="false">
      <c r="A117" s="35"/>
      <c r="B117" s="35"/>
      <c r="C117" s="35"/>
      <c r="D117" s="35"/>
      <c r="E117" s="35"/>
    </row>
    <row r="118" s="1" customFormat="true" ht="12.75" hidden="false" customHeight="false" outlineLevel="0" collapsed="false">
      <c r="A118" s="35"/>
      <c r="B118" s="35"/>
      <c r="C118" s="35"/>
      <c r="D118" s="35"/>
      <c r="E118" s="35"/>
    </row>
    <row r="119" s="1" customFormat="true" ht="12.75" hidden="false" customHeight="false" outlineLevel="0" collapsed="false">
      <c r="A119" s="35"/>
      <c r="B119" s="35"/>
      <c r="C119" s="35"/>
      <c r="D119" s="35"/>
      <c r="E119" s="35"/>
    </row>
    <row r="120" s="1" customFormat="true" ht="12.75" hidden="false" customHeight="false" outlineLevel="0" collapsed="false">
      <c r="A120" s="35"/>
      <c r="B120" s="35"/>
      <c r="C120" s="35"/>
      <c r="D120" s="35"/>
      <c r="E120" s="35"/>
    </row>
    <row r="121" s="1" customFormat="true" ht="12.75" hidden="false" customHeight="false" outlineLevel="0" collapsed="false">
      <c r="A121" s="35"/>
      <c r="B121" s="35"/>
      <c r="C121" s="35"/>
      <c r="D121" s="35"/>
      <c r="E121" s="35"/>
    </row>
    <row r="122" s="1" customFormat="true" ht="12.75" hidden="false" customHeight="false" outlineLevel="0" collapsed="false">
      <c r="A122" s="35"/>
      <c r="B122" s="35"/>
      <c r="C122" s="35"/>
      <c r="D122" s="35"/>
      <c r="E122" s="35"/>
    </row>
    <row r="123" s="1" customFormat="true" ht="12.75" hidden="false" customHeight="false" outlineLevel="0" collapsed="false">
      <c r="B123" s="35"/>
    </row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9:24:54Z</dcterms:created>
  <dc:creator>lindovskaja</dc:creator>
  <dc:description/>
  <dc:language>en-US</dc:language>
  <cp:lastModifiedBy>Krupčík Ivan</cp:lastModifiedBy>
  <cp:lastPrinted>2015-03-06T11:12:11Z</cp:lastPrinted>
  <dcterms:modified xsi:type="dcterms:W3CDTF">2015-05-21T10:37:23Z</dcterms:modified>
  <cp:revision>0</cp:revision>
  <dc:subject/>
  <dc:title/>
</cp:coreProperties>
</file>