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ař" sheetId="1" state="visible" r:id="rId2"/>
    <sheet name="Podle ORJ" sheetId="2" state="visible" r:id="rId3"/>
    <sheet name="List1" sheetId="3" state="visible" r:id="rId4"/>
  </sheets>
  <definedNames>
    <definedName function="false" hidden="false" localSheetId="1" name="_xlnm.Print_Area" vbProcedure="false">'Podle ORJ'!$B$2:$Y$505</definedName>
    <definedName function="false" hidden="false" localSheetId="1" name="_xlnm.Print_Titles" vbProcedure="false">'Podle ORJ'!$2:$4</definedName>
    <definedName function="false" hidden="false" localSheetId="1" name="Excel_BuiltIn__FilterDatabase" vbProcedure="false">'Podle ORJ'!$B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37">
  <si>
    <t xml:space="preserve">Příloha č. 8</t>
  </si>
  <si>
    <t xml:space="preserve">Návrh kapitálového rozpočtu statutárního města Ostravy pro rok 2025 - členění dle ORJ</t>
  </si>
  <si>
    <t xml:space="preserve">ORJ</t>
  </si>
  <si>
    <t xml:space="preserve">Celková
finanční potřeba 
na rok 2025</t>
  </si>
  <si>
    <t xml:space="preserve">Požadavek na rok 2025</t>
  </si>
  <si>
    <t xml:space="preserve">Předpokládané nedočerpané prostředky 
roku 2024</t>
  </si>
  <si>
    <t xml:space="preserve">Krytí rozpočtem SMO</t>
  </si>
  <si>
    <t xml:space="preserve">Úvěr</t>
  </si>
  <si>
    <t xml:space="preserve">Financování 
z fondů a účelových rezerv</t>
  </si>
  <si>
    <t xml:space="preserve">Veřejné rozpočty (stát, EU)</t>
  </si>
  <si>
    <t xml:space="preserve">Jiné zdroje (směnky, vlastní zdroje MOb, spol.) </t>
  </si>
  <si>
    <t xml:space="preserve">ORJ 100 - odbor dopravy</t>
  </si>
  <si>
    <t xml:space="preserve">ORJ 120 - odbor financí a rozpočtu</t>
  </si>
  <si>
    <t xml:space="preserve">ORJ 121 - odbor kancelář primátora - HZSMSK</t>
  </si>
  <si>
    <t xml:space="preserve">ORJ 133 - odbor projektů IT služeb a outsourcingu</t>
  </si>
  <si>
    <t xml:space="preserve">ORJ 134 - odbor projektů IT služeb a outsourcingu - oblast GIS</t>
  </si>
  <si>
    <t xml:space="preserve">ORJ 136 - odbor hospodářské správy - tech. správa majetku</t>
  </si>
  <si>
    <t xml:space="preserve">ORJ 137 - odbor majetkový</t>
  </si>
  <si>
    <t xml:space="preserve">ORJ 140 - odbor kultura a školství - oblast školství</t>
  </si>
  <si>
    <t xml:space="preserve">ORJ 160 - odbor kultury a školství - oblast kultury</t>
  </si>
  <si>
    <t xml:space="preserve">ORJ 161 - odbor sportu</t>
  </si>
  <si>
    <t xml:space="preserve">ORJ 170 - odbor sociálních věcí a zdravotnictví - oblast zdravotnictví</t>
  </si>
  <si>
    <t xml:space="preserve">ORJ 180 - odbor sociálních věcí a zdravotnictví  - oblast sociálních věcí</t>
  </si>
  <si>
    <t xml:space="preserve">ORJ 190 - odbor ochrany životního prostředí</t>
  </si>
  <si>
    <t xml:space="preserve">ORJ 200 - odbor kanceláře primátora - oddělení krizového řízení</t>
  </si>
  <si>
    <t xml:space="preserve">ORJ 210 - odbor územního plánování a stavebního řádu</t>
  </si>
  <si>
    <t xml:space="preserve">ORJ 221 - odbor kanceláře primátora</t>
  </si>
  <si>
    <t xml:space="preserve">ORJ 230 - odbor investiční</t>
  </si>
  <si>
    <t xml:space="preserve">ORJ 270 - Městská policie Ostrava</t>
  </si>
  <si>
    <t xml:space="preserve">ORJ 300 - odbor strategického rozvoje </t>
  </si>
  <si>
    <t xml:space="preserve">      C   E   L   K   E   M </t>
  </si>
  <si>
    <t xml:space="preserve">Srovnání zdrojů x kapitálových výdajů v roce 2025</t>
  </si>
  <si>
    <t xml:space="preserve">Kapitálové výdaje SMO</t>
  </si>
  <si>
    <t xml:space="preserve">Fond - pitná voda</t>
  </si>
  <si>
    <t xml:space="preserve">Fond - odvádění a čištění odpadních vod a nakládání s kaly</t>
  </si>
  <si>
    <t xml:space="preserve">Úvěr </t>
  </si>
  <si>
    <t xml:space="preserve">Nedočerpané prostředky roku 2024</t>
  </si>
  <si>
    <t xml:space="preserve">- nedočerpané prostředky odboru financí a rozpočtu - investiční účelová dotace (ORJ 120, § 6330)</t>
  </si>
  <si>
    <t xml:space="preserve">- nedočerpané prostředky odboru financí a rozpočtu - investiční neúčelová dotace (ORJ 120, § 6330)</t>
  </si>
  <si>
    <t xml:space="preserve">- nedočerpané prostředky odboru kanceláře primátora - HZSMSK (ORJ 121, § 5522)</t>
  </si>
  <si>
    <t xml:space="preserve">- nedočerpané prostředky odboru projektů IT služeb a outsourcingu (ORJ 133, § 6171)</t>
  </si>
  <si>
    <t xml:space="preserve">- nedočerpané prostředky odboru hospodářské správy (ORJ 136, § 3639, 6171)</t>
  </si>
  <si>
    <t xml:space="preserve">- nedočerpané prostředky odboru  sportu  (ORJ 161, § 3412)</t>
  </si>
  <si>
    <t xml:space="preserve"> - nedočerpané prostředky odboru sociálních věcí a zdravotnictví -  Fond pro rozvoj městské nemocnice  
 (ORJ 170, § 3599) </t>
  </si>
  <si>
    <t xml:space="preserve">- nedočerpané prostředky odboru  ochrany životního prostředí (ORJ 190, § 3713, 3744)</t>
  </si>
  <si>
    <t xml:space="preserve">- nedočerpané prostředky odboru  územního plánování a stavebního řádu (ORJ 210, § 3612)</t>
  </si>
  <si>
    <t xml:space="preserve">- nedočerpané prostředky odboru investičního - Fond pro koncertní halu (ORJ 230, § 3312)</t>
  </si>
  <si>
    <t xml:space="preserve">- nedočerpané prostředky odboru investičního - Fond pro rozvoj Městské nemocnice Ostrava                                                                                                                                                                                          (ORJ 230, § 3522) </t>
  </si>
  <si>
    <t xml:space="preserve">- nedočerpané prostředky odboru investičního - Koncertní hala (ORJ 230, § 3312)</t>
  </si>
  <si>
    <t xml:space="preserve">- nedočerpané prostředky odboru investičního (ORJ 230)</t>
  </si>
  <si>
    <t xml:space="preserve">- nedočerpané prostředky odboru strategického rozvoje  (ORJ 300)</t>
  </si>
  <si>
    <t xml:space="preserve">Navržené krytí kapitálových výdajů</t>
  </si>
  <si>
    <t xml:space="preserve">ZDROJE VLASTNÍ</t>
  </si>
  <si>
    <t xml:space="preserve">§</t>
  </si>
  <si>
    <t xml:space="preserve">Pol.</t>
  </si>
  <si>
    <t xml:space="preserve">Priorita</t>
  </si>
  <si>
    <t xml:space="preserve">Org</t>
  </si>
  <si>
    <t xml:space="preserve">Předkladatel</t>
  </si>
  <si>
    <t xml:space="preserve">Název projektu/akce</t>
  </si>
  <si>
    <t xml:space="preserve">Lokalita</t>
  </si>
  <si>
    <t xml:space="preserve">Investor</t>
  </si>
  <si>
    <t xml:space="preserve">Koněčný 
uživatel</t>
  </si>
  <si>
    <t xml:space="preserve">Rok</t>
  </si>
  <si>
    <t xml:space="preserve">Předpoklad výše externího financování/
dotace</t>
  </si>
  <si>
    <t xml:space="preserve">Celkové rozpočtové náklady projektu/akce</t>
  </si>
  <si>
    <t xml:space="preserve">Skutečné</t>
  </si>
  <si>
    <t xml:space="preserve">Očekávané</t>
  </si>
  <si>
    <t xml:space="preserve">Celková</t>
  </si>
  <si>
    <t xml:space="preserve">Zahájení</t>
  </si>
  <si>
    <t xml:space="preserve">Dokončení</t>
  </si>
  <si>
    <t xml:space="preserve">plnění do 12/2023</t>
  </si>
  <si>
    <t xml:space="preserve">plnění v roce 2024</t>
  </si>
  <si>
    <t xml:space="preserve">finanční potřeba na rok 2025</t>
  </si>
  <si>
    <t xml:space="preserve">Fond</t>
  </si>
  <si>
    <t xml:space="preserve">Předpokl. nedočerpané prostředky r. 2024</t>
  </si>
  <si>
    <t xml:space="preserve">Financování z fondů a účelových rezerv</t>
  </si>
  <si>
    <t xml:space="preserve">Jiné zdroje (vlastní zdroje, ÚMOb., spol.)</t>
  </si>
  <si>
    <t xml:space="preserve">OD</t>
  </si>
  <si>
    <t xml:space="preserve">Přeložka ul. Krásnopolské</t>
  </si>
  <si>
    <t xml:space="preserve">PUS</t>
  </si>
  <si>
    <t xml:space="preserve">Magistrát města Ostravy</t>
  </si>
  <si>
    <t xml:space="preserve">Investiční příprava dopravních staveb</t>
  </si>
  <si>
    <t xml:space="preserve">OVA</t>
  </si>
  <si>
    <t xml:space="preserve">Další rekonstrukce a výstavba SSZ -  PD</t>
  </si>
  <si>
    <t xml:space="preserve">Další údržba, rekonstrukce a výstavba SSZ       </t>
  </si>
  <si>
    <t xml:space="preserve">Okružní křižovatka Sokolovská-Slavíkova-Ježkova Ostrava-Poruba </t>
  </si>
  <si>
    <t xml:space="preserve">POR</t>
  </si>
  <si>
    <t xml:space="preserve">MOb Poruba</t>
  </si>
  <si>
    <t xml:space="preserve">SSZ Přechod pro chodce a přejezd pro cyklisty Dr. Martínka - Pošta</t>
  </si>
  <si>
    <t xml:space="preserve">OJI</t>
  </si>
  <si>
    <t xml:space="preserve">Zvýšení bezpečnosti nemotorové dopravy, Ostrava - ul. Porubská, Proskovická </t>
  </si>
  <si>
    <t xml:space="preserve">OJI,POR</t>
  </si>
  <si>
    <t xml:space="preserve">SSZ křižovatky Rudná x Lidická a koordinační kabel Rudná, úsek Lidická - Výstavní</t>
  </si>
  <si>
    <t xml:space="preserve">VIT</t>
  </si>
  <si>
    <t xml:space="preserve">Zvýšení bezpečnosti nemotorové dopravy, Ostrava - Opavská u ul. Bohuslava Martinů</t>
  </si>
  <si>
    <t xml:space="preserve">OSR</t>
  </si>
  <si>
    <t xml:space="preserve">Zvýšení propustnosti křižovatek v Ostravě (ITS)</t>
  </si>
  <si>
    <t xml:space="preserve">Cyklostezka Radvanice - Petřvald </t>
  </si>
  <si>
    <t xml:space="preserve">RAB</t>
  </si>
  <si>
    <t xml:space="preserve">Sčítače cyklistů a chodců</t>
  </si>
  <si>
    <t xml:space="preserve">Inteligentní zastávky - II. etapa</t>
  </si>
  <si>
    <t xml:space="preserve">Dopravní podnik Ostrava, a.s.</t>
  </si>
  <si>
    <t xml:space="preserve">Rekonstrukce veřejného osvětlení - Ostrava II. etapa</t>
  </si>
  <si>
    <t xml:space="preserve">MHH,NVE,OJI,POR,SLO</t>
  </si>
  <si>
    <t xml:space="preserve">Ostravské komunikace, a. s.</t>
  </si>
  <si>
    <t xml:space="preserve">Rekonstrukce veřejného osvětlení - Ostrava, ul. Místecká</t>
  </si>
  <si>
    <t xml:space="preserve">HRA,MOP,OJI,VIT</t>
  </si>
  <si>
    <t xml:space="preserve">ORJ 100 - Odbor dopravy </t>
  </si>
  <si>
    <t xml:space="preserve">OFR</t>
  </si>
  <si>
    <t xml:space="preserve">Navýšení základního jmění OKAS</t>
  </si>
  <si>
    <t xml:space="preserve">Rezerva na obnovu a rozvoj bytového fondu</t>
  </si>
  <si>
    <t xml:space="preserve">HOS</t>
  </si>
  <si>
    <t xml:space="preserve">Novostavby budova MŠ Hošťálkovice</t>
  </si>
  <si>
    <t xml:space="preserve">MOb Hošťálkovice</t>
  </si>
  <si>
    <t xml:space="preserve">Rekonstrukce a modernizace odborných učeben na ZŠ Ostrava-Hošťálkovice</t>
  </si>
  <si>
    <t xml:space="preserve">HRA</t>
  </si>
  <si>
    <t xml:space="preserve">Hasičská zbrojnice</t>
  </si>
  <si>
    <t xml:space="preserve">MOb Hrabová</t>
  </si>
  <si>
    <t xml:space="preserve">Plocha s mokřady I.</t>
  </si>
  <si>
    <t xml:space="preserve">Výstavba kolumbária</t>
  </si>
  <si>
    <t xml:space="preserve">Virtuální realita v ZŠ Ostrava Hrabová</t>
  </si>
  <si>
    <t xml:space="preserve">Revitalizace bytových domů na ul v.Huga 3 a 5</t>
  </si>
  <si>
    <t xml:space="preserve">Revitalizace bytových domů V. Huga 464/10 a 465/12</t>
  </si>
  <si>
    <t xml:space="preserve">KPO</t>
  </si>
  <si>
    <t xml:space="preserve">Rekonstrukce hřbitova</t>
  </si>
  <si>
    <t xml:space="preserve">MOb Krásné Pole</t>
  </si>
  <si>
    <t xml:space="preserve">Sportovní areál Krásné Pole</t>
  </si>
  <si>
    <t xml:space="preserve">MAR</t>
  </si>
  <si>
    <t xml:space="preserve">Rozšíření sportovního areálu o dětské hřiště Přední padělky</t>
  </si>
  <si>
    <t xml:space="preserve">MOb Martinov</t>
  </si>
  <si>
    <t xml:space="preserve">LHO</t>
  </si>
  <si>
    <t xml:space="preserve">Rekonstrukce budovy úřadu na ul. U Splavu 76/14a</t>
  </si>
  <si>
    <t xml:space="preserve">MOb Lhotka</t>
  </si>
  <si>
    <t xml:space="preserve">Rozšíření kontejnerových stání</t>
  </si>
  <si>
    <t xml:space="preserve">MHH</t>
  </si>
  <si>
    <t xml:space="preserve">Modernizace školy Gen. Janka</t>
  </si>
  <si>
    <t xml:space="preserve">MOb Mariánské Hory a Hulváky</t>
  </si>
  <si>
    <t xml:space="preserve">Chráněné bydlení Strmá 1013/3</t>
  </si>
  <si>
    <t xml:space="preserve">Rekonstrukce domů Strmá 1012/7</t>
  </si>
  <si>
    <t xml:space="preserve">Revitalizace místního hřbitova</t>
  </si>
  <si>
    <t xml:space="preserve">Sociální bydlení v domě na ulici Bendlova 369/9</t>
  </si>
  <si>
    <t xml:space="preserve">Zateplení domu Koruní 974/74 Ostrava Mariánské Hory</t>
  </si>
  <si>
    <t xml:space="preserve">MIC</t>
  </si>
  <si>
    <t xml:space="preserve">ZŠ U Kříže 28 - kolárna</t>
  </si>
  <si>
    <t xml:space="preserve">MOb Michálkovice</t>
  </si>
  <si>
    <t xml:space="preserve">Komunitní bydlení - bytový dům pro seniory</t>
  </si>
  <si>
    <t xml:space="preserve">Revitalizace parku na Michalském náměstí, k. ú. Michálkovice</t>
  </si>
  <si>
    <t xml:space="preserve">MOP</t>
  </si>
  <si>
    <t xml:space="preserve">Hezky pěšky po Výstavní</t>
  </si>
  <si>
    <t xml:space="preserve">MHH,MOP</t>
  </si>
  <si>
    <t xml:space="preserve">MOb Moravská Ostrava a Přívoz</t>
  </si>
  <si>
    <t xml:space="preserve">Pokročilé metody ve vzdělávání ve vybraných ZŠ MOb MOaP</t>
  </si>
  <si>
    <t xml:space="preserve">Rekonstrukce BD U Tiskárny 8</t>
  </si>
  <si>
    <t xml:space="preserve">NBE</t>
  </si>
  <si>
    <t xml:space="preserve">Obecní dům pro seniory, mladé rodiny a služby v Nové Bělé</t>
  </si>
  <si>
    <t xml:space="preserve">MOb Nová Bělá</t>
  </si>
  <si>
    <t xml:space="preserve">NVE</t>
  </si>
  <si>
    <t xml:space="preserve">Rekonstrukce havarijního stavu komunikace Rolnická</t>
  </si>
  <si>
    <t xml:space="preserve">MOb Nová Ves</t>
  </si>
  <si>
    <t xml:space="preserve">Rekonstrukce areálu technického dvora v ulici Štěrková</t>
  </si>
  <si>
    <t xml:space="preserve">INV neúčelová dotace</t>
  </si>
  <si>
    <t xml:space="preserve">PRO</t>
  </si>
  <si>
    <t xml:space="preserve">POL</t>
  </si>
  <si>
    <t xml:space="preserve">PET</t>
  </si>
  <si>
    <t xml:space="preserve">SVI</t>
  </si>
  <si>
    <t xml:space="preserve">SLO</t>
  </si>
  <si>
    <t xml:space="preserve">MOaP</t>
  </si>
  <si>
    <t xml:space="preserve">TRE</t>
  </si>
  <si>
    <t xml:space="preserve">PLE</t>
  </si>
  <si>
    <t xml:space="preserve">SBE</t>
  </si>
  <si>
    <t xml:space="preserve">Rekonstrukce v2. NP objektu Edisonova 793/84</t>
  </si>
  <si>
    <t xml:space="preserve">Virtuální  realita ve výuce na ZŠ v Ostravě-Jih</t>
  </si>
  <si>
    <t xml:space="preserve">MOb Ostrava-Jih</t>
  </si>
  <si>
    <t xml:space="preserve">Rekonstrukce podchodů pod ulici Plzeňskou - Dolní</t>
  </si>
  <si>
    <t xml:space="preserve">Rekonstrukce areálu  - SKATEPARK  Ostrava-Výškovice</t>
  </si>
  <si>
    <t xml:space="preserve">Příjezdová cesta k Cestě vody, Parku nad Rybníkem a ke Skateparku</t>
  </si>
  <si>
    <t xml:space="preserve">Rekonstrukce objektu Kryté sportoviště Ostrava-Dubina, ul. Horní 287/81</t>
  </si>
  <si>
    <t xml:space="preserve">Výstavba chodníků v Ostravě-Plesné (trasa A,B,C)</t>
  </si>
  <si>
    <t xml:space="preserve">MOb Plesná</t>
  </si>
  <si>
    <t xml:space="preserve">Stavební úpravy víceúčelového objektu čp. 863</t>
  </si>
  <si>
    <t xml:space="preserve">MOb Polanka nad Odrou</t>
  </si>
  <si>
    <t xml:space="preserve">Rekonstrukce zázemí Pečovatelské služby</t>
  </si>
  <si>
    <t xml:space="preserve">Rozšíření hřbitova a smuteční obřadní síň</t>
  </si>
  <si>
    <t xml:space="preserve">Revitalizace veřejného prostranství FLORIDA</t>
  </si>
  <si>
    <t xml:space="preserve">Odlehčovací služba ul. Průběžná, Ostrava-Poruba</t>
  </si>
  <si>
    <t xml:space="preserve">Pokročilé metody digitálního vzdělávání na vybraných ZŠ v Ostravě - Porubě</t>
  </si>
  <si>
    <t xml:space="preserve">Revitalizace Mlýnského náhonu Proskovice</t>
  </si>
  <si>
    <t xml:space="preserve">MOb Proskovice</t>
  </si>
  <si>
    <t xml:space="preserve">Stavební úpravy a nástavba ZŠ Ostrava-Proskovice</t>
  </si>
  <si>
    <t xml:space="preserve">Rekultivace pozemku Na Pastvinách a u hasičské zbrojnice v Proskovicích</t>
  </si>
  <si>
    <t xml:space="preserve">Rekonstrukce budovy sportovního areálu u fotbalového hřiště v Proskovicích</t>
  </si>
  <si>
    <t xml:space="preserve">Výstavba chodníku podél levé hrany silnice III/4787 - ulice Staroveská ve směru na Starou Ves nad Ondřejnicí</t>
  </si>
  <si>
    <t xml:space="preserve">Rekonstrukce sportovní haly v městském obvodě Pustkovec</t>
  </si>
  <si>
    <t xml:space="preserve">MOb Pustkovec</t>
  </si>
  <si>
    <t xml:space="preserve">Chodník a parkoviště v ul. Za Ještěrkou</t>
  </si>
  <si>
    <t xml:space="preserve">MOb Radvanice a Bartovice</t>
  </si>
  <si>
    <t xml:space="preserve">Rekonstrukce chodníku podél ul. Karvinská</t>
  </si>
  <si>
    <t xml:space="preserve">Komunální technika - multifunkční vozidlo s nástavbami</t>
  </si>
  <si>
    <t xml:space="preserve">Energetické úspory bytového domu na ul. Pátova 2</t>
  </si>
  <si>
    <t xml:space="preserve">Modernizace hřbitovů v Ostravě Radvanicích a Bartovicích</t>
  </si>
  <si>
    <t xml:space="preserve">ZŠ Vrchlického - zlepšení kvality a dostupnosti vzdělání</t>
  </si>
  <si>
    <t xml:space="preserve">Rekonstrukce školních a předškolních zařízení v Radvanicích a Bartovicích</t>
  </si>
  <si>
    <t xml:space="preserve">Rekonstrukce koupaliště ve Staré Bělé</t>
  </si>
  <si>
    <t xml:space="preserve">MOb Stará Bělá</t>
  </si>
  <si>
    <t xml:space="preserve">Multifunkční dům Muglinov</t>
  </si>
  <si>
    <t xml:space="preserve">MOb Slezská Ostrava</t>
  </si>
  <si>
    <t xml:space="preserve">Ústřední hřbitov technické zázemí</t>
  </si>
  <si>
    <t xml:space="preserve">Rekonstrukce hasičské zbrojnice Heřmanice</t>
  </si>
  <si>
    <t xml:space="preserve">Pohřbívací pole na Ústředním hřbitově Slezská Ostrava</t>
  </si>
  <si>
    <t xml:space="preserve">Kompletní rekonstrukce zastřešení budovy č.p.341 na ul. Kmochova, Ostrava-Svinov</t>
  </si>
  <si>
    <t xml:space="preserve">MOb Svinov</t>
  </si>
  <si>
    <t xml:space="preserve">Rekonstrukce místního rozhlasu ve Svinově - Protipovodnová opatření městského obvodu Svinov</t>
  </si>
  <si>
    <t xml:space="preserve">Stavební úpravy za účelem sloučení dvou bytů v BD č.p. 352 na ul. Bratří Sedláčků</t>
  </si>
  <si>
    <t xml:space="preserve">Zateplení bytového domu č.p. 679 ul. U Rourovny - energetické úspory vč. změny vytápění</t>
  </si>
  <si>
    <t xml:space="preserve">Revitalizace bytového domu č.p. 5002 v Ostravě -Třebovicích</t>
  </si>
  <si>
    <t xml:space="preserve">MOb Třebovice</t>
  </si>
  <si>
    <t xml:space="preserve">Zateplení půdy a oprava střechy Rudná 56</t>
  </si>
  <si>
    <t xml:space="preserve">MOb Vítkovice</t>
  </si>
  <si>
    <t xml:space="preserve">Zateplení půdy a oprava střechy Rudná 58</t>
  </si>
  <si>
    <t xml:space="preserve">Oprava střechy SOŠ AHOL, Ostrava-Vítkovice</t>
  </si>
  <si>
    <t xml:space="preserve">ORJ 120 - odbor financí a rozpočtu </t>
  </si>
  <si>
    <t xml:space="preserve">Sklad Kunčice - realizace energeticky úsporných opatření</t>
  </si>
  <si>
    <t xml:space="preserve">Hasičský záchranný sbor Moravskoslezského kraje</t>
  </si>
  <si>
    <t xml:space="preserve">IVC Ostrava-Poruba - rekonstukce střešního pláště celků A až C</t>
  </si>
  <si>
    <t xml:space="preserve">Stavební úpravy zázemí pracoviště zjišťování příčin požáru v budově IVC Ostrava-Zábřeh</t>
  </si>
  <si>
    <t xml:space="preserve">HS Ostrava-Fifejdy - PD ve stupni DPS + rekonstrukce střešního pláště objektů SO 02 a SO 03</t>
  </si>
  <si>
    <t xml:space="preserve">IVC Ostrava - Zábřeh - instalace zařízení FV elektrárny s výkonem do 50 kWp na střeše celků B a C</t>
  </si>
  <si>
    <t xml:space="preserve">ORJ 121 - odbor kancelář primátora - HZSMSK </t>
  </si>
  <si>
    <t xml:space="preserve">IT</t>
  </si>
  <si>
    <t xml:space="preserve">SIEM </t>
  </si>
  <si>
    <t xml:space="preserve">Ostrava na kartě</t>
  </si>
  <si>
    <t xml:space="preserve">Portál nájemníka</t>
  </si>
  <si>
    <t xml:space="preserve">Rozvoj miniwebů 2025</t>
  </si>
  <si>
    <t xml:space="preserve">Autentizační brána SMO</t>
  </si>
  <si>
    <t xml:space="preserve">Správa koncových stanic</t>
  </si>
  <si>
    <t xml:space="preserve">Rozvoj portálu občana a služeb 2025</t>
  </si>
  <si>
    <t xml:space="preserve">Rozvoj služeb centrálních IS SMO 2025</t>
  </si>
  <si>
    <t xml:space="preserve">Upgrade oficiální webové prezentace městských obvodů</t>
  </si>
  <si>
    <t xml:space="preserve">Centralizace správy datové sítě - příspěvkové organizace</t>
  </si>
  <si>
    <t xml:space="preserve">Rozšíření zálohovacího prostředí - navýšení počtu licencí COMMVAULT</t>
  </si>
  <si>
    <t xml:space="preserve">Realizace technických opatření pro soulad s protokolem NIS 2 a kyberzákona </t>
  </si>
  <si>
    <t xml:space="preserve">Agregační switche</t>
  </si>
  <si>
    <t xml:space="preserve">Obnova serverů 2025</t>
  </si>
  <si>
    <t xml:space="preserve">Posílení HW pro G2 eSPIS</t>
  </si>
  <si>
    <t xml:space="preserve">Elektronická úřední deska </t>
  </si>
  <si>
    <t xml:space="preserve">Obměna stávajících velkých tiskáren</t>
  </si>
  <si>
    <t xml:space="preserve">Obnova dílčího investičního HW 2025</t>
  </si>
  <si>
    <t xml:space="preserve">Obnova záložního zdroje UPS v ICT centru SMO</t>
  </si>
  <si>
    <t xml:space="preserve">ORJ 133 - odbor projektů IT služeb a outsourcingu celkem</t>
  </si>
  <si>
    <t xml:space="preserve">Obnova plotteru a scanneru na odboru ÚPaSŘ</t>
  </si>
  <si>
    <t xml:space="preserve">ORJ 134 - odbor projektů IT služeb a outsourcingu - oblast GIS </t>
  </si>
  <si>
    <t xml:space="preserve">HS</t>
  </si>
  <si>
    <t xml:space="preserve">Investice MSIC</t>
  </si>
  <si>
    <t xml:space="preserve">Estetizace vyhlídkové věže Nové radnice</t>
  </si>
  <si>
    <t xml:space="preserve">ORJ 136 - odbor hospodářské správy</t>
  </si>
  <si>
    <t xml:space="preserve">MJ</t>
  </si>
  <si>
    <t xml:space="preserve">Výkupy staveb dle potřeb SMO</t>
  </si>
  <si>
    <t xml:space="preserve">Výkup podchodu pro stavbu revitalizace Náměstí republiky</t>
  </si>
  <si>
    <t xml:space="preserve">Výkupy dle potřeb SMO - pozemky</t>
  </si>
  <si>
    <t xml:space="preserve">Výkupy pozemků pod komunikacemi</t>
  </si>
  <si>
    <t xml:space="preserve">Výkup pozemku od FO k.ú. Stará Plesná</t>
  </si>
  <si>
    <t xml:space="preserve">Výkup pozemku k.ú. Třebovice ve Slezsku</t>
  </si>
  <si>
    <t xml:space="preserve">Výkup pozemků dle potřeb odboru investičního </t>
  </si>
  <si>
    <t xml:space="preserve">Výkup pozemků pro multifunkční sportovní halu</t>
  </si>
  <si>
    <t xml:space="preserve">Výkup pozemků stavba "Prodloužená Francouzská-Rudná"</t>
  </si>
  <si>
    <t xml:space="preserve">SVI,POR</t>
  </si>
  <si>
    <t xml:space="preserve">Čínnosti související s vyvlastněním - INKOS-OSTRAVA, a.s.</t>
  </si>
  <si>
    <t xml:space="preserve">NBE,OJI,SBE</t>
  </si>
  <si>
    <t xml:space="preserve">Nadlimitní věcná břemena</t>
  </si>
  <si>
    <t xml:space="preserve">ORJ 137 - odbor majetkový </t>
  </si>
  <si>
    <t xml:space="preserve">KaŠ</t>
  </si>
  <si>
    <t xml:space="preserve">Klíče pro budoucnost našich dětí III</t>
  </si>
  <si>
    <t xml:space="preserve">Rekonstrukce plynové kotelny (SVČ Zábřeh)</t>
  </si>
  <si>
    <t xml:space="preserve">Středisko volného času Ostrava-Zábřeh</t>
  </si>
  <si>
    <t xml:space="preserve">Ostravská univerzita - inv. dotace "Koleje J. Opletala, Kranichova 1433/8"</t>
  </si>
  <si>
    <t xml:space="preserve">Ostravská univerzita</t>
  </si>
  <si>
    <t xml:space="preserve">ORJ 140 - odbor kultury a školství - oblast školství </t>
  </si>
  <si>
    <t xml:space="preserve">Příprava projektové dokumentace - revitalizace vnitrobloku DJM </t>
  </si>
  <si>
    <t xml:space="preserve">Národní divadlo moravskoslezské</t>
  </si>
  <si>
    <t xml:space="preserve">Modernizace řídícího systému jevištní techniky Divadla Antonína Dvořáka</t>
  </si>
  <si>
    <t xml:space="preserve">NDM - Modernizace technologických zařízení jeviště Divadla Jiřího Myrona</t>
  </si>
  <si>
    <t xml:space="preserve">Rekonstrukce vstupu a půjčoven knihovny 28.října 289/2 - Otevřená knihovna</t>
  </si>
  <si>
    <t xml:space="preserve">Knihovna města Ostravy</t>
  </si>
  <si>
    <t xml:space="preserve">AV technika do Akordu - modernizace a dovybavení</t>
  </si>
  <si>
    <t xml:space="preserve">AKORD &amp; POKLAD, s.r.o.</t>
  </si>
  <si>
    <t xml:space="preserve">ORJ 160 - odbor kultury a školství -oblast kultury</t>
  </si>
  <si>
    <t xml:space="preserve">SP</t>
  </si>
  <si>
    <t xml:space="preserve">Multifunkční sportovní hala (na ulici U stadionu)</t>
  </si>
  <si>
    <t xml:space="preserve">Rekonstrukce bazénové haly KBOP</t>
  </si>
  <si>
    <t xml:space="preserve">Sportovní a rekreační zařízení města Ostravy, s.r.o.</t>
  </si>
  <si>
    <t xml:space="preserve">Rekonstrukce vstupního předprostoru KBOP</t>
  </si>
  <si>
    <t xml:space="preserve">Rekonstrukce bazénové haly Vodní svět !!!_HAVARIJNÍ STAV</t>
  </si>
  <si>
    <t xml:space="preserve">Energetická opatření - projekty ke snížení energetické náročnosti areálů </t>
  </si>
  <si>
    <t xml:space="preserve">MOP,POR</t>
  </si>
  <si>
    <t xml:space="preserve">Turniketový systém MěS</t>
  </si>
  <si>
    <t xml:space="preserve">VÍTKOVICE ARÉNA, a.s.</t>
  </si>
  <si>
    <t xml:space="preserve">Zabezpečení objektů VÍTKOVICE ARÉNA</t>
  </si>
  <si>
    <t xml:space="preserve">OJI,SLO,VIT</t>
  </si>
  <si>
    <t xml:space="preserve">Zobrazovací zařízení OSTRAVAR ARÉNA</t>
  </si>
  <si>
    <t xml:space="preserve">Celková rekonstrukce haly OSTRAVAR ARÉNA</t>
  </si>
  <si>
    <t xml:space="preserve">Rampy a stativy III</t>
  </si>
  <si>
    <t xml:space="preserve">Městská nemocnice Ostrava</t>
  </si>
  <si>
    <t xml:space="preserve">Rekonstrukce výtahů</t>
  </si>
  <si>
    <t xml:space="preserve">Zesílení GSM signálu</t>
  </si>
  <si>
    <t xml:space="preserve">LDN - modernizace koupelen</t>
  </si>
  <si>
    <t xml:space="preserve">Strukturovaná kabeláž v MNO</t>
  </si>
  <si>
    <t xml:space="preserve">Neurochirurgie - nový operační sál</t>
  </si>
  <si>
    <t xml:space="preserve">Odkanalizování Dětského pavilonu II</t>
  </si>
  <si>
    <t xml:space="preserve">Robotický operační sál v pavilonu E4 </t>
  </si>
  <si>
    <t xml:space="preserve">Výměna svislých rozvodů vody a kanalizace III</t>
  </si>
  <si>
    <t xml:space="preserve">SVZ</t>
  </si>
  <si>
    <t xml:space="preserve">Tvorba fondu pro rozvoj Městské nemocnice Ostrava</t>
  </si>
  <si>
    <t xml:space="preserve">ORJ 170 - odbor sociálních věcí a zdravotnictví  - oblast zdravotnictví </t>
  </si>
  <si>
    <t xml:space="preserve">Pořízení vybavení organizace - varných plynových kotlů</t>
  </si>
  <si>
    <t xml:space="preserve">Domov Čujkovova, Ostrava-Zábřeh</t>
  </si>
  <si>
    <t xml:space="preserve">Nátěr kovových konstrukcí exteriéru budov</t>
  </si>
  <si>
    <t xml:space="preserve">Domov Slunečnice, Ostrava-Poruba</t>
  </si>
  <si>
    <t xml:space="preserve">Rekonstrukce společný prostor včetně únikových cest v Domově Slunovrat </t>
  </si>
  <si>
    <t xml:space="preserve">Domov Slunovrat, Ostrava-Přívoz</t>
  </si>
  <si>
    <t xml:space="preserve">Nákup el. sloupového zvedáku PowerMOVE s pojezdem s integrovanou váhou a vaky </t>
  </si>
  <si>
    <t xml:space="preserve">Domov Korýtko, Ostrava-Zábřeh</t>
  </si>
  <si>
    <t xml:space="preserve">Konvektomat</t>
  </si>
  <si>
    <t xml:space="preserve">Domov pro seniory Kamenec, Slezská Ostrava</t>
  </si>
  <si>
    <t xml:space="preserve">Oprava diletačních spár mezi sekcemi budov</t>
  </si>
  <si>
    <t xml:space="preserve">Rozšíření elektronického systému podpory kontinence uživatelů</t>
  </si>
  <si>
    <t xml:space="preserve">Podhledové konstrukce</t>
  </si>
  <si>
    <t xml:space="preserve">Domov Iris</t>
  </si>
  <si>
    <t xml:space="preserve">Rekonstrukce budovy pro Centrum pro rodinu a sociální péči z.s.</t>
  </si>
  <si>
    <t xml:space="preserve">Centrum pro rodinu a sociální péči z.s.</t>
  </si>
  <si>
    <t xml:space="preserve">Pořízení nového průchozího výtahu při Chráněném bydlení na ul. Thomayerova v Ostravě-Vítkovicích</t>
  </si>
  <si>
    <t xml:space="preserve">Čtyřlístek - centrum pro osoby se zdr. postižením Ostrava</t>
  </si>
  <si>
    <t xml:space="preserve">Příprava realizace projektu "DOZP Hladnovská"</t>
  </si>
  <si>
    <t xml:space="preserve">Rekonstrukce elektroinstalace v technickém zázemí budovy Hladnovská a správy organizace</t>
  </si>
  <si>
    <t xml:space="preserve">Tvorba studie proveditelnosti, vč. objemového posouzení objektu na ul. Hladnovská, vč. dalšího rozvoje přilehlého území</t>
  </si>
  <si>
    <t xml:space="preserve">Havarijní výměna ležatých rozvodů budovy D1</t>
  </si>
  <si>
    <t xml:space="preserve">Výměna dorozumívacího zařízení klient - sestra pro DZR</t>
  </si>
  <si>
    <t xml:space="preserve">Výměna dvou evakuačních výtahů</t>
  </si>
  <si>
    <t xml:space="preserve">Domov Sluníčko, Ostrava-Vítkovice</t>
  </si>
  <si>
    <t xml:space="preserve">Výstavba venkovního výtahu na budově A</t>
  </si>
  <si>
    <t xml:space="preserve">Inovace zástěn sociálního zázemí na pokojích klientů</t>
  </si>
  <si>
    <t xml:space="preserve">Rekonstrukce objektu  Válcovní 638/50, Moravská Ostrava a Přívoz</t>
  </si>
  <si>
    <t xml:space="preserve">Renarkon, o.p.s.</t>
  </si>
  <si>
    <t xml:space="preserve">ORJ 180 - odbor sociálních věcí a zdravotnictví - oblast sociálních věcí </t>
  </si>
  <si>
    <t xml:space="preserve">Rekonstrukce hájovny v Ostravě-Hošťálkovice</t>
  </si>
  <si>
    <t xml:space="preserve">Ostravské městské lesy a zeleň, s.r.o.</t>
  </si>
  <si>
    <t xml:space="preserve">OŽP</t>
  </si>
  <si>
    <t xml:space="preserve">Komplexní rekonstrukce povrchu běžecké dráhy v Bělském lese</t>
  </si>
  <si>
    <t xml:space="preserve">Investice - Ústřední hřbitov, Slezská Ostrava</t>
  </si>
  <si>
    <t xml:space="preserve">Investice - ostatní hřbitovy na území města Ostravy</t>
  </si>
  <si>
    <t xml:space="preserve">Protipovodňová opatření pro zástavbu Polanky nad Odrou</t>
  </si>
  <si>
    <t xml:space="preserve">Adaptační opatření</t>
  </si>
  <si>
    <t xml:space="preserve">ORJ 190 - odbor ochrany životniho prostředí </t>
  </si>
  <si>
    <t xml:space="preserve">Cisternová automobilová stříkačka CAS 20 pro JSDH Radvanice - obměna 1 ks (spolufinancování SID MV)</t>
  </si>
  <si>
    <t xml:space="preserve">RAB,OVA</t>
  </si>
  <si>
    <t xml:space="preserve">Cisternová automobilová stříkačka CAS 30 VH pro JSDH Koblov - obměna 1 ks (spolufinancování SID MV)</t>
  </si>
  <si>
    <t xml:space="preserve">Cisternová automobilová stříkačka CAS 30 VH pro JSDH Plesná - obměna 1 ks (spolufinancování SID MV)</t>
  </si>
  <si>
    <t xml:space="preserve">Cisternová automobilová stříkačka CAS 30 VH pro JSDH Martinov - obměna 1ks (spolufinancování SID MV)</t>
  </si>
  <si>
    <t xml:space="preserve">Cisternová automobilová stříkačka CAS 30 VH pro JSDH Bartovice - obměna 1ks (spolufinancování SID MV)</t>
  </si>
  <si>
    <t xml:space="preserve">Cisternová automobilová stříkačka CAS 30 VH pro JSDH Heřmanice - obměna 1ks (spolufinancování SID MV)</t>
  </si>
  <si>
    <t xml:space="preserve">Cisternová automobilová stříkačka CAS 30 VH pro JSDH Antošovice - obměna 1 ks (spolufinancování SID MV)</t>
  </si>
  <si>
    <t xml:space="preserve">ORJ 200 -  odbor kanceláře primátora - oddělení krizového řízení</t>
  </si>
  <si>
    <t xml:space="preserve">ÚHAaSŘ</t>
  </si>
  <si>
    <t xml:space="preserve">architektonická soutěž Sýpka</t>
  </si>
  <si>
    <t xml:space="preserve">Mezinárodní architektonická soutěž "NOVÉ BAZALY"</t>
  </si>
  <si>
    <t xml:space="preserve">SLO,OVA</t>
  </si>
  <si>
    <t xml:space="preserve">Obnova nevyužitých budov za účelem rozvoje bydlení</t>
  </si>
  <si>
    <t xml:space="preserve">Změna Územního plánu </t>
  </si>
  <si>
    <t xml:space="preserve">Územně plánovací dokumentace a územně plánovací podklady</t>
  </si>
  <si>
    <t xml:space="preserve">ORJ 210 - odbor územního plánování a stavebního řádu </t>
  </si>
  <si>
    <t xml:space="preserve">IT Grossmannova vila</t>
  </si>
  <si>
    <t xml:space="preserve">Černá louka s.r.o.</t>
  </si>
  <si>
    <t xml:space="preserve">Fotovoltaika střecha pavilonu "A"</t>
  </si>
  <si>
    <t xml:space="preserve">Rekonstrukce soc. zařízení pavilon A</t>
  </si>
  <si>
    <t xml:space="preserve">Rekonstrukce pobočka Věž Nová Radnice</t>
  </si>
  <si>
    <t xml:space="preserve">KP</t>
  </si>
  <si>
    <t xml:space="preserve">Varhany pro Ostravu</t>
  </si>
  <si>
    <t xml:space="preserve">ORJ 221 - odbor kancelář primátora celkem</t>
  </si>
  <si>
    <t xml:space="preserve">OI</t>
  </si>
  <si>
    <t xml:space="preserve">Rekonstrukce oplocení areálu útulku pro psy v Třebovicích</t>
  </si>
  <si>
    <t xml:space="preserve">Rekonstrukce provozní budovy B útulku pro psy v Ostravě Třebovicích</t>
  </si>
  <si>
    <t xml:space="preserve">Most Na Karolině</t>
  </si>
  <si>
    <t xml:space="preserve">MOP,SLO</t>
  </si>
  <si>
    <t xml:space="preserve">Kanalizace Hrušov</t>
  </si>
  <si>
    <t xml:space="preserve">SSZ Studentská x Opavská</t>
  </si>
  <si>
    <t xml:space="preserve">POR,PUS</t>
  </si>
  <si>
    <t xml:space="preserve">Komunikace - Severní spoj</t>
  </si>
  <si>
    <t xml:space="preserve">HOS,MAR,POR,TRE</t>
  </si>
  <si>
    <t xml:space="preserve">Rekonstrukce Sokolské třídy</t>
  </si>
  <si>
    <t xml:space="preserve">Propojení Francouzská - Rudná</t>
  </si>
  <si>
    <t xml:space="preserve">POR,SVI</t>
  </si>
  <si>
    <t xml:space="preserve">Prodloužená Porážková - IV. etapa</t>
  </si>
  <si>
    <t xml:space="preserve">Příjezdová komunikace k ČS Muglinov</t>
  </si>
  <si>
    <t xml:space="preserve">SSZ Dr. Slabihoudka x 17. listopadu</t>
  </si>
  <si>
    <t xml:space="preserve">Okružní křižovatka na ul. Hornopolní</t>
  </si>
  <si>
    <t xml:space="preserve">Rekonstrukce kanalizace v ulici Hornopolní</t>
  </si>
  <si>
    <t xml:space="preserve">MÚK Mariánskohorská - ul. Sokola Tůmy, I. etapa</t>
  </si>
  <si>
    <t xml:space="preserve">Přednádraží Ostrava-Přívoz, Prodloužená ul. Skladištní</t>
  </si>
  <si>
    <t xml:space="preserve">Rekonstrukce kanalizace vč. komunikace ul. Přemyslovců</t>
  </si>
  <si>
    <t xml:space="preserve">Rekonstrukce okružní křižovatky ulice Průmyslová, Mošnov </t>
  </si>
  <si>
    <t xml:space="preserve">MOS</t>
  </si>
  <si>
    <t xml:space="preserve">Rekonstrukce ul. Vítkovické vč. cyklistické infrastruktury</t>
  </si>
  <si>
    <t xml:space="preserve">Rekonstrukce kanalizace a vodovodu ul. Hollarova a Šubertova</t>
  </si>
  <si>
    <t xml:space="preserve">Most na ul. Závodní přes železniční a tramvajovou trať v Ostravě-Vítkovicích</t>
  </si>
  <si>
    <t xml:space="preserve">Rekonstrukce křižovatky ul. 28. října, sil. II/479 S MK ul. Železárenskou a Sokola Tůmy v Ostravě</t>
  </si>
  <si>
    <t xml:space="preserve">Lávka přes řeku Ondřejnici</t>
  </si>
  <si>
    <t xml:space="preserve">Parkovací dům za katedrálou</t>
  </si>
  <si>
    <t xml:space="preserve">Parkoviště pod Frýdlantskými mosty</t>
  </si>
  <si>
    <t xml:space="preserve">Cyklostezka v předprostoru FN Ostrava</t>
  </si>
  <si>
    <t xml:space="preserve">Cyklotrasa S,M - Mečníkovova, Žákovská</t>
  </si>
  <si>
    <t xml:space="preserve">MHH,NVE,OJI</t>
  </si>
  <si>
    <t xml:space="preserve">Rekonstrukce podchodu pod ul. Místeckou</t>
  </si>
  <si>
    <t xml:space="preserve">Cyklotrasa F - Hulváky, Stojanovo náměstí</t>
  </si>
  <si>
    <t xml:space="preserve">Propojení Levobřežní a Havlíčkovo nábřeží</t>
  </si>
  <si>
    <t xml:space="preserve">Přechod pro chodce ul. Frýdecká u prodejny JIP</t>
  </si>
  <si>
    <t xml:space="preserve">Cyklistická trasa J - úsek Radvanice - Bartovice</t>
  </si>
  <si>
    <t xml:space="preserve">Podzemní garáže Prokešovo nám. - stavební úpravy</t>
  </si>
  <si>
    <t xml:space="preserve">Planetárium Ostrava - komunikace pěší a cyklostezka</t>
  </si>
  <si>
    <t xml:space="preserve">Modernizace podchodu u tramvajové zastávky Důl Hlubina</t>
  </si>
  <si>
    <t xml:space="preserve">Cyklostezka Polanka nad Odrou - železniční přejezd, ul. K Pile</t>
  </si>
  <si>
    <t xml:space="preserve">Multifunkční parkovací dům u Městské nemocnice Ostrava - výstavba</t>
  </si>
  <si>
    <t xml:space="preserve">Parkovací systém SMO</t>
  </si>
  <si>
    <t xml:space="preserve">Revitalizace Náměstí Republiky</t>
  </si>
  <si>
    <t xml:space="preserve">Přestupní uzel Hulváky, II. etapa, tramvajové zastávky</t>
  </si>
  <si>
    <t xml:space="preserve">Předprostor Hlavního nádraží Ostrava</t>
  </si>
  <si>
    <t xml:space="preserve">Příprava VH staveb - LJ</t>
  </si>
  <si>
    <t xml:space="preserve">Příprava VH staveb - LM</t>
  </si>
  <si>
    <t xml:space="preserve">Příprava VH staveb - PN</t>
  </si>
  <si>
    <t xml:space="preserve">Příprava VH staveb - RH</t>
  </si>
  <si>
    <t xml:space="preserve">Příprava VH staveb - RK</t>
  </si>
  <si>
    <t xml:space="preserve">Příprava VH staveb - PHO</t>
  </si>
  <si>
    <t xml:space="preserve">Příprava VH staveb - PHR</t>
  </si>
  <si>
    <t xml:space="preserve">Rekonstrukce ÚV Nová Ves</t>
  </si>
  <si>
    <t xml:space="preserve">Rek vodovodu ul. L. Ševčíka</t>
  </si>
  <si>
    <t xml:space="preserve">Vodovod Nogova, Vratimovská</t>
  </si>
  <si>
    <t xml:space="preserve">Rekonstrukce filtrace Palesek</t>
  </si>
  <si>
    <t xml:space="preserve">Studna č. 5 v prameništi Dubí</t>
  </si>
  <si>
    <t xml:space="preserve">Rekonstrukce vodojemu Heřmanice</t>
  </si>
  <si>
    <t xml:space="preserve">Rekonstrukce filtrace Bělský les</t>
  </si>
  <si>
    <t xml:space="preserve">Stavba studny D 6, prameniště Dubí</t>
  </si>
  <si>
    <t xml:space="preserve">Stavba studny D 8, prameniště Dubí</t>
  </si>
  <si>
    <t xml:space="preserve">Obnova přivaděče DN 700 Bělá Zábřeh</t>
  </si>
  <si>
    <t xml:space="preserve">NVE,OJI,SBE</t>
  </si>
  <si>
    <t xml:space="preserve">Samoljovova - rekonstrukce vodovodu</t>
  </si>
  <si>
    <t xml:space="preserve">Rekonstrukce vodovodu VTP Ostrčilova</t>
  </si>
  <si>
    <t xml:space="preserve">Rekonstrukce vodovodu ul. Přemyslovců</t>
  </si>
  <si>
    <t xml:space="preserve">Rekonstrukce vodovodu ul. V Zahradách</t>
  </si>
  <si>
    <t xml:space="preserve">Rekonstrukce vodovodu ul. Fráni Šrámka</t>
  </si>
  <si>
    <t xml:space="preserve">Rekonstrukce studny D 3, prameniště Dubí</t>
  </si>
  <si>
    <t xml:space="preserve">ÚV NV rekonstrukce sedimentačních nádrží</t>
  </si>
  <si>
    <t xml:space="preserve">Sanační studna č. 11 v prameništi Nová Ves</t>
  </si>
  <si>
    <t xml:space="preserve">Nové kapacitní propojení Poruba HTP - Plesná</t>
  </si>
  <si>
    <t xml:space="preserve">PLE,POR</t>
  </si>
  <si>
    <t xml:space="preserve">Rekonstrukce studny S 5, prameniště Nová Ves</t>
  </si>
  <si>
    <t xml:space="preserve">Rekonstrukce vodovodu Klimkovická  Vřesinská</t>
  </si>
  <si>
    <t xml:space="preserve">Výtlačné potrubí sanačních vod z ÚV Nová Ves</t>
  </si>
  <si>
    <t xml:space="preserve">Rekonstrukce studny S 12, prameniště Nová Ves</t>
  </si>
  <si>
    <t xml:space="preserve">Rekonstrukce studny S 13, prameniště Nová Ves</t>
  </si>
  <si>
    <t xml:space="preserve">Frankova II - rekonstrukce kanalizace a vodovodu</t>
  </si>
  <si>
    <t xml:space="preserve">Rekonstrukce vodovodu v Přívoze, oblast Dobrovského</t>
  </si>
  <si>
    <t xml:space="preserve">Rekonstrukce vodovodu a kanalizace v ul. Obránců Míru</t>
  </si>
  <si>
    <t xml:space="preserve">Úpravna vody Nová Ves - Rekonstrukce rozvodny VN 22 kV</t>
  </si>
  <si>
    <t xml:space="preserve">Demolice studen a vybudování oplocení Zábřeh - II. vodovod</t>
  </si>
  <si>
    <t xml:space="preserve">Rekonstrukce kanalizace a vodovodu Svinov, oblast Sabinova</t>
  </si>
  <si>
    <t xml:space="preserve">Rekonstrukce vodovodu v Přívoze, oblast Křišťanova-Koksární</t>
  </si>
  <si>
    <t xml:space="preserve">Rekonstrukce vodovodu a kanalizace v Přívoze, oblast Kosmova,</t>
  </si>
  <si>
    <t xml:space="preserve">Heřmanice - rekonstrukce vodovodu a kanalizace, lokalita Bučina</t>
  </si>
  <si>
    <t xml:space="preserve">Rekonstrukce vodovodu a kanalizace v ul. Hornopolní a Nemocniční</t>
  </si>
  <si>
    <t xml:space="preserve">Obnova vodovodního přivaděče Krmelín - Hrabová - Hladnov - Muglinov</t>
  </si>
  <si>
    <t xml:space="preserve">Rekonstrukce vodovodu v ul. Sládečkova, Obecní, Bláhova, Bolkova, Panská, Petřvaldská</t>
  </si>
  <si>
    <t xml:space="preserve">ÚČOV Jeřábový drapák tuku</t>
  </si>
  <si>
    <t xml:space="preserve">Rekonstrukce OK Bohumínská</t>
  </si>
  <si>
    <t xml:space="preserve">Kanalizace Kunčice a Kunčičky</t>
  </si>
  <si>
    <t xml:space="preserve">Kanalizace Slívova - Jan Marie</t>
  </si>
  <si>
    <t xml:space="preserve">Sanace Hlučínské stoky DN 1700</t>
  </si>
  <si>
    <t xml:space="preserve">Světlovská - dostavba kanalizace</t>
  </si>
  <si>
    <t xml:space="preserve">ÚČOV zahuštění přebytečného kalu</t>
  </si>
  <si>
    <t xml:space="preserve">Kanalizace Proskovice - propojení</t>
  </si>
  <si>
    <t xml:space="preserve">Kanalizace Svinov - Výpusť Zátiší</t>
  </si>
  <si>
    <t xml:space="preserve">Kanalizace Krásné Pole - II. etapa</t>
  </si>
  <si>
    <t xml:space="preserve">Rekonstrukce kanalizace ul. U Parku</t>
  </si>
  <si>
    <t xml:space="preserve">Rekonstrukce OK U Zámečku + OK Říční</t>
  </si>
  <si>
    <t xml:space="preserve">Přeložka kanalizace DN 1000 (CONTERA)</t>
  </si>
  <si>
    <t xml:space="preserve">Rekonstrukce kanalizace ul. Křižíkova</t>
  </si>
  <si>
    <t xml:space="preserve">Zrušení vyústění kanalizace Na Sovinci</t>
  </si>
  <si>
    <t xml:space="preserve">Rekonstrukce kanalizace v ul. V Korunce</t>
  </si>
  <si>
    <t xml:space="preserve">ÚČOV zastřešení odpadového hospodářství</t>
  </si>
  <si>
    <t xml:space="preserve">ÚČOV Rekonstrukce kogeneračních jednotek</t>
  </si>
  <si>
    <t xml:space="preserve">K Salmovci - Rekonstrukce vodovodu a stok</t>
  </si>
  <si>
    <t xml:space="preserve">Rekonstrukce kanalizace v ul. Frýdlantská</t>
  </si>
  <si>
    <t xml:space="preserve">Sanace ocelového potrubí z ČS MPV do Odry</t>
  </si>
  <si>
    <t xml:space="preserve">Thomayerova - dostavba dešťové kanalizace</t>
  </si>
  <si>
    <t xml:space="preserve">OJI,VIT</t>
  </si>
  <si>
    <t xml:space="preserve">Plošná kanalizace Polanka nad Odrou 4. et.</t>
  </si>
  <si>
    <t xml:space="preserve">Rekonstrukce dešťové kanalizace ul. U Kříže</t>
  </si>
  <si>
    <t xml:space="preserve">RAB,MIC</t>
  </si>
  <si>
    <t xml:space="preserve">Kanalizace Nová Bělá II etapa - 2. a 3. část</t>
  </si>
  <si>
    <t xml:space="preserve">Lužická II - rekonstrukce výustního objektu </t>
  </si>
  <si>
    <t xml:space="preserve">Odkanalizování lokality Pod Kaplí - Nad Kaplí</t>
  </si>
  <si>
    <t xml:space="preserve">Kanalizace Hrabová - 4-5-6. stavba + odlehčení</t>
  </si>
  <si>
    <t xml:space="preserve">Odkanalizování objektů z areálu bývalého Bastra</t>
  </si>
  <si>
    <t xml:space="preserve">Pflegrova - rekonstrukce vodovodu a kanalizace </t>
  </si>
  <si>
    <t xml:space="preserve">Žoluděvova - rekonstrukce kanalizace a vodovodu</t>
  </si>
  <si>
    <t xml:space="preserve">Propojení vodovodu a rek kanalizace ul. Blanická</t>
  </si>
  <si>
    <t xml:space="preserve">Přeložení kanalizace a vodovodu v ul. Mojmírovců</t>
  </si>
  <si>
    <t xml:space="preserve">Na Baranovci - rekonstrukce a dostavba kanalizace</t>
  </si>
  <si>
    <t xml:space="preserve">Rekonstrukce vodovodu a kanalizace ul. Vítkovická</t>
  </si>
  <si>
    <t xml:space="preserve">Mariánské Hory a Hulváky - rekonstrukce kanalizace</t>
  </si>
  <si>
    <t xml:space="preserve">Zatrubnění odtoku z výpustí Lužická I a Lužická II</t>
  </si>
  <si>
    <t xml:space="preserve">Rekonstrukce kanalizace v ul. U Sokolovny, Ryšlinkova</t>
  </si>
  <si>
    <t xml:space="preserve">Rekonstrukce ČSOV Pašerových, kanalizace ul. Grmelova</t>
  </si>
  <si>
    <t xml:space="preserve">Rekonstrukce vodovodu a kanalizace Radvanice - I.etapa</t>
  </si>
  <si>
    <t xml:space="preserve">Petřkovice - kanalizační stoka T, část B, IV a V. etapa</t>
  </si>
  <si>
    <t xml:space="preserve">Rekonstrukce kanalizace ul. Najzarova a ČOV Heřmanice I</t>
  </si>
  <si>
    <t xml:space="preserve">Dostavba kanalizace a rekonstrukce vodovodu v ul. U Hrůbků</t>
  </si>
  <si>
    <t xml:space="preserve">Ústřední čistírna odpadních vod - přípojka VN 22 kV č. 171</t>
  </si>
  <si>
    <t xml:space="preserve">Čujkovova - Krylovova - rekonstrukce vodovodu a kanalizace</t>
  </si>
  <si>
    <t xml:space="preserve">Ul. Viničná a Vinohrad - rekonstrukce vodovodu + kanalizace</t>
  </si>
  <si>
    <t xml:space="preserve">Ul. Ječmínkova - rekonstrukce vodovodu a dostavba kanalizace</t>
  </si>
  <si>
    <t xml:space="preserve">Propojení kanalizace ul. Trnkovecká a Těšínská na sběrač B (V)</t>
  </si>
  <si>
    <t xml:space="preserve">Odstranění septiku v ul. Na Liščině a rekonstrukce vodovodu ul. Bažantí</t>
  </si>
  <si>
    <t xml:space="preserve">Plošná kanalizace-Michálkovice (1. a 2. et.) (částečně v SANACÍCH MPO a MFČR)</t>
  </si>
  <si>
    <t xml:space="preserve">Hrušov - dostavba kanalizace v lokalitě Za Tratí a rekonstrukce vodovodu ul. Divišova</t>
  </si>
  <si>
    <t xml:space="preserve">Dotace na realizaci kanal. přípojek napojovaných na oddílnou kanalizaci</t>
  </si>
  <si>
    <t xml:space="preserve">MIC,RAB,SLO,PET</t>
  </si>
  <si>
    <t xml:space="preserve">Fond pro kanalizace - rezerva</t>
  </si>
  <si>
    <t xml:space="preserve">Cesta vody - propojení povalových chodníků</t>
  </si>
  <si>
    <t xml:space="preserve">Levobřežní - revitalizace nábřeží Ostravice za výstavištěm Černá louka</t>
  </si>
  <si>
    <t xml:space="preserve">Rekonstrukce divadelního sálu SVČ</t>
  </si>
  <si>
    <t xml:space="preserve">Středisko volného času Ostrava-Moravská Ostrava</t>
  </si>
  <si>
    <t xml:space="preserve">Koncertní hala a rekonstrukce Domu kultury města Ostravy        </t>
  </si>
  <si>
    <t xml:space="preserve">Janáčkova filharmonie Ostrava</t>
  </si>
  <si>
    <t xml:space="preserve">Tvorba fondu pro koncertní halu</t>
  </si>
  <si>
    <t xml:space="preserve">Vila  Na Zapadlém (Grossmanova vila) - rekonstrukce</t>
  </si>
  <si>
    <t xml:space="preserve">Areál střelnic na ul. Plzeňská</t>
  </si>
  <si>
    <t xml:space="preserve">OVA,MHH</t>
  </si>
  <si>
    <t xml:space="preserve">Revitalizace areálu MNO</t>
  </si>
  <si>
    <t xml:space="preserve">MNO - Centrum duševního zdraví</t>
  </si>
  <si>
    <t xml:space="preserve">Městská nemocnice Ostrava - kogenerace</t>
  </si>
  <si>
    <t xml:space="preserve">MNO - Výstavba budovy Hyperbarické komory</t>
  </si>
  <si>
    <t xml:space="preserve">Instalace fotovoltaických panelů na objektech MNO</t>
  </si>
  <si>
    <t xml:space="preserve">MNO - energetické tepelné hospodářství - rekonstrukce</t>
  </si>
  <si>
    <t xml:space="preserve">Městská nemocnice Ostrava - rozvodny NN E1-3 - rekonstrukce </t>
  </si>
  <si>
    <t xml:space="preserve">Instalace fotovoltaických panelů - Léčebna dlouhodobě nemocných v Ostravě</t>
  </si>
  <si>
    <t xml:space="preserve">Rekonstrukce Dětského centra Domeček</t>
  </si>
  <si>
    <t xml:space="preserve">Dětské centrum Domeček</t>
  </si>
  <si>
    <t xml:space="preserve">Nové Lauby</t>
  </si>
  <si>
    <t xml:space="preserve">Novostavba bytového domu Kostelní - Biskupská v Ostravě</t>
  </si>
  <si>
    <t xml:space="preserve">Rekonstrukce VO U Lesa</t>
  </si>
  <si>
    <t xml:space="preserve">PD a příprava staveb VO</t>
  </si>
  <si>
    <t xml:space="preserve">Rekonstrukce VO Orlovská</t>
  </si>
  <si>
    <t xml:space="preserve">Doplnění VO Pod Nemocnicí</t>
  </si>
  <si>
    <t xml:space="preserve">Doplnění VO ul. Ostravického</t>
  </si>
  <si>
    <t xml:space="preserve">Rekonstrukce VO ul. 28.října</t>
  </si>
  <si>
    <t xml:space="preserve">Rekonstrukce VO oblast Šmídova</t>
  </si>
  <si>
    <t xml:space="preserve">Rekonstrukce VO oblast DK Poklad</t>
  </si>
  <si>
    <t xml:space="preserve">Rekonstrukce VO oblast Šrobárova</t>
  </si>
  <si>
    <t xml:space="preserve">Rekonstrukce VO - ul. Přemyšovská</t>
  </si>
  <si>
    <t xml:space="preserve">Veřejné osvětlení ul. Starobělská</t>
  </si>
  <si>
    <t xml:space="preserve">Rekonstrukce VO oblast Viktora Huga</t>
  </si>
  <si>
    <t xml:space="preserve">Rekonstrukce VO ul. Nádražní I. část</t>
  </si>
  <si>
    <t xml:space="preserve">Rekonstrukce VO oblast Norberta Frýda</t>
  </si>
  <si>
    <t xml:space="preserve">Rekonstrukce VO oblast Elzy Trioletové</t>
  </si>
  <si>
    <t xml:space="preserve">Rekonstrukce VO oblast Havlíčkovo náměstí</t>
  </si>
  <si>
    <t xml:space="preserve">Rekonstrukce VO oblast Bořivojova - Výhradní</t>
  </si>
  <si>
    <t xml:space="preserve">Rekonstrukce VO oblast Škrobálkova - Střádalů</t>
  </si>
  <si>
    <t xml:space="preserve">Rekonstrukce VO Paskovská - Na Rozích, Výjezdní</t>
  </si>
  <si>
    <t xml:space="preserve">Rekonstrukce VO oblast Václava Košaře - Žižkovská</t>
  </si>
  <si>
    <t xml:space="preserve">Rekonstrukce Krematoria Ostrava</t>
  </si>
  <si>
    <t xml:space="preserve">Krematorium Ostrava, a.s.</t>
  </si>
  <si>
    <t xml:space="preserve">Smart WC</t>
  </si>
  <si>
    <t xml:space="preserve">MOP,OJI,POR</t>
  </si>
  <si>
    <t xml:space="preserve">Nová energolávka Výškovice</t>
  </si>
  <si>
    <t xml:space="preserve">Revitalizace kolonie Bedřiška</t>
  </si>
  <si>
    <t xml:space="preserve">Veřejné prostranství Náměstí Dr. E. Beneše</t>
  </si>
  <si>
    <t xml:space="preserve">Rekonstrukce střechy a zateplení  objektu A. Brože</t>
  </si>
  <si>
    <t xml:space="preserve">SPZ Ostrava Mošnov - TI -III. etapa, plynárenské zařízení</t>
  </si>
  <si>
    <t xml:space="preserve">Hlavní reprezentativní objekt T5 v Technologickém parku Ostrava</t>
  </si>
  <si>
    <t xml:space="preserve">Moravskoslezské inovační centrum Ostrava, a.s. </t>
  </si>
  <si>
    <t xml:space="preserve">Změny uspořádání areálu Provoz kanalizační sítě v Ostravě - Třebovicích vyvolané stavbou severního spoje</t>
  </si>
  <si>
    <t xml:space="preserve">Věcná břemena nad 40 tis. Kč</t>
  </si>
  <si>
    <t xml:space="preserve">Expozice tučňáků v ZOO </t>
  </si>
  <si>
    <t xml:space="preserve">Zoologická zahrada a botanický park Ostrava</t>
  </si>
  <si>
    <t xml:space="preserve">ZOO - energetické hospodářství</t>
  </si>
  <si>
    <t xml:space="preserve">Park nad Rybníkem</t>
  </si>
  <si>
    <t xml:space="preserve">OJI,SBE</t>
  </si>
  <si>
    <t xml:space="preserve">Okolí kostela sv. Ducha</t>
  </si>
  <si>
    <t xml:space="preserve">Proměna sadu Dr. Milady Horákové</t>
  </si>
  <si>
    <t xml:space="preserve">Revitalizace Pustkoveckého údolí</t>
  </si>
  <si>
    <t xml:space="preserve">Náměstí Biskupa Bruna na Karolíně</t>
  </si>
  <si>
    <t xml:space="preserve">Revitalizace Lesoparku Benátky a Hulváckého kopce</t>
  </si>
  <si>
    <t xml:space="preserve">MHH,NVE</t>
  </si>
  <si>
    <t xml:space="preserve">Úprava okolí slepého ramene Odry v Ostravě-Zábřehu</t>
  </si>
  <si>
    <t xml:space="preserve">Obnova parkové plochy mezi ulicemi Umělecká a Denisova</t>
  </si>
  <si>
    <t xml:space="preserve">Násyp po bývalé železniční vlečce v Nové Vsi - stezka pro pěší</t>
  </si>
  <si>
    <t xml:space="preserve">EPS Domov Kamenec rekonstrukce </t>
  </si>
  <si>
    <t xml:space="preserve">Domov Kamenec - výměníková stanice - rekonstrukce </t>
  </si>
  <si>
    <t xml:space="preserve">Instalace fotovoltaických panelů Domov pro seniory Iris</t>
  </si>
  <si>
    <t xml:space="preserve">Instalace fotovoltaických panelů Domov pro seniory Sluníčko</t>
  </si>
  <si>
    <t xml:space="preserve">Instalace fotovoltaických panelů Dům s pečovatelskou službou Bělásek</t>
  </si>
  <si>
    <t xml:space="preserve">Domov pro seniory Mariánské Hory a Hulváky</t>
  </si>
  <si>
    <t xml:space="preserve">Domov Čujkovova - systém měření a regulace</t>
  </si>
  <si>
    <t xml:space="preserve">Domov Korýtko - Rekonstrukce, přístavba a nástavby</t>
  </si>
  <si>
    <t xml:space="preserve">Rekonstrukce a odvodnění objektu Renarkon</t>
  </si>
  <si>
    <t xml:space="preserve">MSK</t>
  </si>
  <si>
    <t xml:space="preserve">Městečko bezpečí</t>
  </si>
  <si>
    <t xml:space="preserve">Rekonstrukce objektu Teslova-generální sklad a střelnice MP</t>
  </si>
  <si>
    <t xml:space="preserve">Revitalizace areálu bývalých kasáren Hranečník - příprava území II. etapa</t>
  </si>
  <si>
    <t xml:space="preserve">Dům městských služeb </t>
  </si>
  <si>
    <t xml:space="preserve">Nová radnice - rekonstrukce výkladců</t>
  </si>
  <si>
    <t xml:space="preserve">Nová radnice - klimatizace III. etapa</t>
  </si>
  <si>
    <t xml:space="preserve">Nová radnice - rekonstrukce nákladního výtahu</t>
  </si>
  <si>
    <t xml:space="preserve">Rekonstrukce střechy archivu MO</t>
  </si>
  <si>
    <t xml:space="preserve">PD a příprava staveb zajišťovaných OI</t>
  </si>
  <si>
    <t xml:space="preserve">Kapitálová rezerva odboru investičního</t>
  </si>
  <si>
    <t xml:space="preserve">ORJ 230 - Odbor investiční </t>
  </si>
  <si>
    <t xml:space="preserve">MPO</t>
  </si>
  <si>
    <t xml:space="preserve">Základnové radiostanice TPM 900</t>
  </si>
  <si>
    <t xml:space="preserve">Městská policie Ostrava </t>
  </si>
  <si>
    <t xml:space="preserve">Obnova vozového parku - vozidlo - operativní oddíl</t>
  </si>
  <si>
    <t xml:space="preserve">Obnova vozového parku - vozidla osobní - výkon služby</t>
  </si>
  <si>
    <t xml:space="preserve">ORJ 270 - Městská policie Ostrava </t>
  </si>
  <si>
    <t xml:space="preserve">Proměna ulic Bohumínská, Frýdecká - studie + IZ</t>
  </si>
  <si>
    <t xml:space="preserve">Vybudování odstavného parkoviště pro ZOO Ostrava</t>
  </si>
  <si>
    <t xml:space="preserve">Lučina, revitalizace toku po důlní činnosti - zpřístupnění řeky Lučiny pro veřejnost </t>
  </si>
  <si>
    <t xml:space="preserve">Svět dopravy</t>
  </si>
  <si>
    <t xml:space="preserve">JEDNA MÍLE - Propojení území Černé louky a Dolní oblasti Vítkovic </t>
  </si>
  <si>
    <t xml:space="preserve">Mappa - nákup IT techniky vč. SW a další vybavení</t>
  </si>
  <si>
    <t xml:space="preserve">Městský ateliér prostorového plánování a architektury </t>
  </si>
  <si>
    <t xml:space="preserve">Mappa - architektonické soutěže a urbanistické studie</t>
  </si>
  <si>
    <t xml:space="preserve">Rekonstrukce objektu Hlubinská</t>
  </si>
  <si>
    <t xml:space="preserve">Řemeslný inkubátor Ostrava z. s. </t>
  </si>
  <si>
    <t xml:space="preserve">Nová restaurace u pavilonu slonů</t>
  </si>
  <si>
    <t xml:space="preserve">Nový vstup do ZOO</t>
  </si>
  <si>
    <t xml:space="preserve">Amphibiárium v ZOO Ostrava</t>
  </si>
  <si>
    <t xml:space="preserve">Výstavba dvou objektů pro ohrožené madagaskarské lemury v ZOO Ostrava</t>
  </si>
  <si>
    <t xml:space="preserve">Parkové úpravy v centru Hošťálkovic</t>
  </si>
  <si>
    <t xml:space="preserve">Veřejná prostranství Černá louka: park a zahrada u Vily 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4"/>
      <name val="Arial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4"/>
      <color rgb="FF000000"/>
      <name val="Tahoma"/>
      <family val="2"/>
      <charset val="238"/>
    </font>
    <font>
      <sz val="8.25"/>
      <color rgb="FF000000"/>
      <name val="Tahoma"/>
      <family val="2"/>
      <charset val="238"/>
    </font>
    <font>
      <b val="true"/>
      <sz val="10"/>
      <name val="Arial"/>
      <family val="2"/>
    </font>
    <font>
      <sz val="8.25"/>
      <color rgb="FF000000"/>
      <name val="Tahoma"/>
      <family val="0"/>
    </font>
    <font>
      <b val="true"/>
      <sz val="8.5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AE3E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3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3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3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2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E3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8" min="2" style="1" width="15.7"/>
    <col collapsed="false" customWidth="true" hidden="false" outlineLevel="0" max="9" min="9" style="2" width="14.28"/>
    <col collapsed="false" customWidth="true" hidden="false" outlineLevel="0" max="10" min="10" style="1" width="16.28"/>
    <col collapsed="false" customWidth="true" hidden="false" outlineLevel="0" max="18" min="11" style="1" width="12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G1" s="3" t="s">
        <v>0</v>
      </c>
      <c r="H1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30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</row>
    <row r="6" customFormat="false" ht="30" hidden="false" customHeight="true" outlineLevel="0" collapsed="false">
      <c r="A6" s="9"/>
      <c r="B6" s="10"/>
      <c r="C6" s="12" t="s">
        <v>5</v>
      </c>
      <c r="D6" s="13" t="s">
        <v>6</v>
      </c>
      <c r="E6" s="14" t="s">
        <v>7</v>
      </c>
      <c r="F6" s="14" t="s">
        <v>8</v>
      </c>
      <c r="G6" s="15" t="s">
        <v>9</v>
      </c>
      <c r="H6" s="16" t="s">
        <v>10</v>
      </c>
    </row>
    <row r="7" customFormat="false" ht="30" hidden="false" customHeight="true" outlineLevel="0" collapsed="false">
      <c r="A7" s="9"/>
      <c r="B7" s="10"/>
      <c r="C7" s="12"/>
      <c r="D7" s="13"/>
      <c r="E7" s="14"/>
      <c r="F7" s="14"/>
      <c r="G7" s="15"/>
      <c r="H7" s="16"/>
    </row>
    <row r="8" customFormat="false" ht="30" hidden="false" customHeight="true" outlineLevel="0" collapsed="false">
      <c r="A8" s="17" t="s">
        <v>11</v>
      </c>
      <c r="B8" s="18" t="n">
        <f aca="false">'Podle ORJ'!R21</f>
        <v>56348219</v>
      </c>
      <c r="C8" s="19" t="n">
        <f aca="false">'Podle ORJ'!T21</f>
        <v>0</v>
      </c>
      <c r="D8" s="20" t="n">
        <f aca="false">'Podle ORJ'!U21</f>
        <v>32881000</v>
      </c>
      <c r="E8" s="21" t="n">
        <f aca="false">'Podle ORJ'!V21</f>
        <v>0</v>
      </c>
      <c r="F8" s="21" t="n">
        <f aca="false">'Podle ORJ'!W21</f>
        <v>23467219</v>
      </c>
      <c r="G8" s="21" t="n">
        <f aca="false">'Podle ORJ'!X21</f>
        <v>0</v>
      </c>
      <c r="H8" s="22" t="n">
        <f aca="false">'Podle ORJ'!Y21</f>
        <v>0</v>
      </c>
      <c r="J8" s="2"/>
    </row>
    <row r="9" customFormat="false" ht="30" hidden="false" customHeight="true" outlineLevel="0" collapsed="false">
      <c r="A9" s="23" t="s">
        <v>12</v>
      </c>
      <c r="B9" s="24" t="n">
        <f aca="false">'Podle ORJ'!R116</f>
        <v>1551385637</v>
      </c>
      <c r="C9" s="25" t="n">
        <f aca="false">'Podle ORJ'!T116</f>
        <v>262933000</v>
      </c>
      <c r="D9" s="26" t="n">
        <f aca="false">'Podle ORJ'!U116</f>
        <v>711737000</v>
      </c>
      <c r="E9" s="27" t="n">
        <f aca="false">'Podle ORJ'!V116</f>
        <v>0</v>
      </c>
      <c r="F9" s="27" t="n">
        <f aca="false">'Podle ORJ'!W116</f>
        <v>196842591</v>
      </c>
      <c r="G9" s="27" t="n">
        <f aca="false">'Podle ORJ'!X116</f>
        <v>109118000</v>
      </c>
      <c r="H9" s="28" t="n">
        <f aca="false">'Podle ORJ'!Y116</f>
        <v>270755047</v>
      </c>
      <c r="J9" s="29"/>
    </row>
    <row r="10" customFormat="false" ht="30" hidden="false" customHeight="true" outlineLevel="0" collapsed="false">
      <c r="A10" s="23" t="s">
        <v>13</v>
      </c>
      <c r="B10" s="24" t="n">
        <f aca="false">'Podle ORJ'!R123</f>
        <v>25831000</v>
      </c>
      <c r="C10" s="25" t="n">
        <f aca="false">'Podle ORJ'!T123</f>
        <v>1831000</v>
      </c>
      <c r="D10" s="26" t="n">
        <f aca="false">'Podle ORJ'!U123</f>
        <v>24000000</v>
      </c>
      <c r="E10" s="27" t="n">
        <f aca="false">'Podle ORJ'!V123</f>
        <v>0</v>
      </c>
      <c r="F10" s="27" t="n">
        <f aca="false">'Podle ORJ'!W123</f>
        <v>0</v>
      </c>
      <c r="G10" s="27" t="n">
        <f aca="false">'Podle ORJ'!X123</f>
        <v>0</v>
      </c>
      <c r="H10" s="28" t="n">
        <f aca="false">'Podle ORJ'!Y123</f>
        <v>0</v>
      </c>
      <c r="J10" s="2"/>
    </row>
    <row r="11" customFormat="false" ht="30" hidden="false" customHeight="true" outlineLevel="0" collapsed="false">
      <c r="A11" s="30" t="s">
        <v>14</v>
      </c>
      <c r="B11" s="24" t="n">
        <f aca="false">'Podle ORJ'!R144</f>
        <v>39075000</v>
      </c>
      <c r="C11" s="25" t="n">
        <f aca="false">'Podle ORJ'!T144</f>
        <v>1525000</v>
      </c>
      <c r="D11" s="26" t="n">
        <f aca="false">'Podle ORJ'!U144</f>
        <v>37550000</v>
      </c>
      <c r="E11" s="27" t="n">
        <f aca="false">'Podle ORJ'!V144</f>
        <v>0</v>
      </c>
      <c r="F11" s="27" t="n">
        <f aca="false">'Podle ORJ'!W144</f>
        <v>0</v>
      </c>
      <c r="G11" s="27" t="n">
        <f aca="false">'Podle ORJ'!X144</f>
        <v>0</v>
      </c>
      <c r="H11" s="28" t="n">
        <f aca="false">'Podle ORJ'!Y144</f>
        <v>0</v>
      </c>
      <c r="J11" s="2"/>
    </row>
    <row r="12" customFormat="false" ht="30" hidden="false" customHeight="true" outlineLevel="0" collapsed="false">
      <c r="A12" s="30" t="s">
        <v>15</v>
      </c>
      <c r="B12" s="24" t="n">
        <f aca="false">'Podle ORJ'!R147</f>
        <v>1000000</v>
      </c>
      <c r="C12" s="25" t="n">
        <f aca="false">'Podle ORJ'!T147</f>
        <v>0</v>
      </c>
      <c r="D12" s="26" t="n">
        <f aca="false">'Podle ORJ'!U147</f>
        <v>1000000</v>
      </c>
      <c r="E12" s="27" t="n">
        <f aca="false">'Podle ORJ'!V147</f>
        <v>0</v>
      </c>
      <c r="F12" s="27" t="n">
        <f aca="false">'Podle ORJ'!W147</f>
        <v>0</v>
      </c>
      <c r="G12" s="27" t="n">
        <f aca="false">'Podle ORJ'!X147</f>
        <v>0</v>
      </c>
      <c r="H12" s="28" t="n">
        <f aca="false">'Podle ORJ'!Y147</f>
        <v>0</v>
      </c>
      <c r="J12" s="2"/>
    </row>
    <row r="13" customFormat="false" ht="30" hidden="false" customHeight="true" outlineLevel="0" collapsed="false">
      <c r="A13" s="30" t="s">
        <v>16</v>
      </c>
      <c r="B13" s="24" t="n">
        <f aca="false">'Podle ORJ'!R151</f>
        <v>5800000</v>
      </c>
      <c r="C13" s="25" t="n">
        <f aca="false">'Podle ORJ'!T151</f>
        <v>5800000</v>
      </c>
      <c r="D13" s="26" t="n">
        <f aca="false">'Podle ORJ'!U151</f>
        <v>0</v>
      </c>
      <c r="E13" s="31" t="n">
        <f aca="false">'Podle ORJ'!U151</f>
        <v>0</v>
      </c>
      <c r="F13" s="31" t="n">
        <f aca="false">'Podle ORJ'!V151</f>
        <v>0</v>
      </c>
      <c r="G13" s="31" t="n">
        <f aca="false">'Podle ORJ'!W151</f>
        <v>0</v>
      </c>
      <c r="H13" s="28" t="n">
        <f aca="false">'Podle ORJ'!X151</f>
        <v>0</v>
      </c>
      <c r="J13" s="2"/>
    </row>
    <row r="14" customFormat="false" ht="30" hidden="false" customHeight="true" outlineLevel="0" collapsed="false">
      <c r="A14" s="30" t="s">
        <v>17</v>
      </c>
      <c r="B14" s="24" t="n">
        <f aca="false">'Podle ORJ'!R164</f>
        <v>183810000</v>
      </c>
      <c r="C14" s="25" t="n">
        <f aca="false">'Podle ORJ'!T164</f>
        <v>0</v>
      </c>
      <c r="D14" s="26" t="n">
        <f aca="false">'Podle ORJ'!U164</f>
        <v>183810000</v>
      </c>
      <c r="E14" s="27" t="n">
        <f aca="false">'Podle ORJ'!V164</f>
        <v>0</v>
      </c>
      <c r="F14" s="27" t="n">
        <f aca="false">'Podle ORJ'!W164</f>
        <v>0</v>
      </c>
      <c r="G14" s="27" t="n">
        <f aca="false">'Podle ORJ'!X164</f>
        <v>0</v>
      </c>
      <c r="H14" s="28" t="n">
        <f aca="false">'Podle ORJ'!Y164</f>
        <v>0</v>
      </c>
      <c r="J14" s="2"/>
    </row>
    <row r="15" customFormat="false" ht="30" hidden="false" customHeight="true" outlineLevel="0" collapsed="false">
      <c r="A15" s="32" t="s">
        <v>18</v>
      </c>
      <c r="B15" s="24" t="n">
        <f aca="false">'Podle ORJ'!R169</f>
        <v>70020695</v>
      </c>
      <c r="C15" s="25" t="n">
        <f aca="false">'Podle ORJ'!T169</f>
        <v>0</v>
      </c>
      <c r="D15" s="26" t="n">
        <f aca="false">'Podle ORJ'!U169</f>
        <v>38548000</v>
      </c>
      <c r="E15" s="27" t="n">
        <f aca="false">'Podle ORJ'!V169</f>
        <v>0</v>
      </c>
      <c r="F15" s="27" t="n">
        <f aca="false">'Podle ORJ'!W169</f>
        <v>31472695</v>
      </c>
      <c r="G15" s="27" t="n">
        <f aca="false">'Podle ORJ'!X169</f>
        <v>0</v>
      </c>
      <c r="H15" s="28" t="n">
        <f aca="false">'Podle ORJ'!Y169</f>
        <v>0</v>
      </c>
      <c r="J15" s="2"/>
    </row>
    <row r="16" customFormat="false" ht="30" hidden="false" customHeight="true" outlineLevel="0" collapsed="false">
      <c r="A16" s="32" t="s">
        <v>19</v>
      </c>
      <c r="B16" s="24" t="n">
        <f aca="false">'Podle ORJ'!R176</f>
        <v>85783126</v>
      </c>
      <c r="C16" s="25" t="n">
        <f aca="false">'Podle ORJ'!T176</f>
        <v>0</v>
      </c>
      <c r="D16" s="26" t="n">
        <f aca="false">'Podle ORJ'!U176</f>
        <v>66200000</v>
      </c>
      <c r="E16" s="27" t="n">
        <f aca="false">'Podle ORJ'!V176</f>
        <v>0</v>
      </c>
      <c r="F16" s="27" t="n">
        <f aca="false">'Podle ORJ'!W176</f>
        <v>15789000</v>
      </c>
      <c r="G16" s="27" t="n">
        <f aca="false">'Podle ORJ'!X176</f>
        <v>0</v>
      </c>
      <c r="H16" s="28" t="n">
        <f aca="false">'Podle ORJ'!Y176</f>
        <v>3794126</v>
      </c>
      <c r="J16" s="2"/>
    </row>
    <row r="17" customFormat="false" ht="30" hidden="false" customHeight="true" outlineLevel="0" collapsed="false">
      <c r="A17" s="30" t="s">
        <v>20</v>
      </c>
      <c r="B17" s="24" t="n">
        <f aca="false">'Podle ORJ'!R187</f>
        <v>480800000</v>
      </c>
      <c r="C17" s="25" t="n">
        <f aca="false">'Podle ORJ'!T187</f>
        <v>46500000</v>
      </c>
      <c r="D17" s="26" t="n">
        <f aca="false">'Podle ORJ'!U187</f>
        <v>64300000</v>
      </c>
      <c r="E17" s="27" t="n">
        <f aca="false">'Podle ORJ'!V187</f>
        <v>0</v>
      </c>
      <c r="F17" s="27" t="n">
        <f aca="false">'Podle ORJ'!W187</f>
        <v>0</v>
      </c>
      <c r="G17" s="27" t="n">
        <f aca="false">'Podle ORJ'!X187</f>
        <v>0</v>
      </c>
      <c r="H17" s="28" t="n">
        <f aca="false">'Podle ORJ'!Y187</f>
        <v>370000000</v>
      </c>
      <c r="J17" s="2"/>
    </row>
    <row r="18" customFormat="false" ht="30" hidden="false" customHeight="true" outlineLevel="0" collapsed="false">
      <c r="A18" s="23" t="s">
        <v>21</v>
      </c>
      <c r="B18" s="24" t="n">
        <f aca="false">'Podle ORJ'!R199</f>
        <v>711710000</v>
      </c>
      <c r="C18" s="25" t="n">
        <f aca="false">'Podle ORJ'!T199</f>
        <v>561710000</v>
      </c>
      <c r="D18" s="26" t="n">
        <f aca="false">'Podle ORJ'!U199</f>
        <v>100000000</v>
      </c>
      <c r="E18" s="27" t="n">
        <f aca="false">'Podle ORJ'!V199</f>
        <v>0</v>
      </c>
      <c r="F18" s="27" t="n">
        <f aca="false">'Podle ORJ'!W199</f>
        <v>50000000</v>
      </c>
      <c r="G18" s="27" t="n">
        <f aca="false">'Podle ORJ'!X199</f>
        <v>0</v>
      </c>
      <c r="H18" s="28" t="n">
        <f aca="false">'Podle ORJ'!Y199</f>
        <v>0</v>
      </c>
      <c r="J18" s="2"/>
    </row>
    <row r="19" customFormat="false" ht="30" hidden="false" customHeight="true" outlineLevel="0" collapsed="false">
      <c r="A19" s="23" t="s">
        <v>22</v>
      </c>
      <c r="B19" s="24" t="n">
        <f aca="false">'Podle ORJ'!R220</f>
        <v>49333501</v>
      </c>
      <c r="C19" s="25" t="n">
        <f aca="false">'Podle ORJ'!T220</f>
        <v>0</v>
      </c>
      <c r="D19" s="26" t="n">
        <f aca="false">'Podle ORJ'!U220</f>
        <v>22433000</v>
      </c>
      <c r="E19" s="27" t="n">
        <f aca="false">'Podle ORJ'!V220</f>
        <v>0</v>
      </c>
      <c r="F19" s="27" t="n">
        <f aca="false">'Podle ORJ'!W220</f>
        <v>0</v>
      </c>
      <c r="G19" s="27" t="n">
        <f aca="false">'Podle ORJ'!X220</f>
        <v>19134794</v>
      </c>
      <c r="H19" s="28" t="n">
        <f aca="false">'Podle ORJ'!Y220</f>
        <v>7765706</v>
      </c>
      <c r="J19" s="2"/>
    </row>
    <row r="20" customFormat="false" ht="30" hidden="false" customHeight="true" outlineLevel="0" collapsed="false">
      <c r="A20" s="23" t="s">
        <v>23</v>
      </c>
      <c r="B20" s="24" t="n">
        <f aca="false">'Podle ORJ'!R228</f>
        <v>53383000</v>
      </c>
      <c r="C20" s="25" t="n">
        <f aca="false">'Podle ORJ'!T228</f>
        <v>9383000</v>
      </c>
      <c r="D20" s="26" t="n">
        <f aca="false">'Podle ORJ'!U228</f>
        <v>44000000</v>
      </c>
      <c r="E20" s="27" t="n">
        <f aca="false">'Podle ORJ'!V228</f>
        <v>0</v>
      </c>
      <c r="F20" s="27" t="n">
        <f aca="false">'Podle ORJ'!W228</f>
        <v>0</v>
      </c>
      <c r="G20" s="27" t="n">
        <f aca="false">'Podle ORJ'!X228</f>
        <v>0</v>
      </c>
      <c r="H20" s="28" t="n">
        <f aca="false">'Podle ORJ'!Y228</f>
        <v>0</v>
      </c>
      <c r="J20" s="2"/>
    </row>
    <row r="21" customFormat="false" ht="30" hidden="false" customHeight="true" outlineLevel="0" collapsed="false">
      <c r="A21" s="23" t="s">
        <v>24</v>
      </c>
      <c r="B21" s="24" t="n">
        <f aca="false">'Podle ORJ'!R237</f>
        <v>76000000</v>
      </c>
      <c r="C21" s="25" t="n">
        <f aca="false">'Podle ORJ'!T237</f>
        <v>0</v>
      </c>
      <c r="D21" s="26" t="n">
        <f aca="false">'Podle ORJ'!U237</f>
        <v>34000000</v>
      </c>
      <c r="E21" s="27" t="n">
        <f aca="false">'Podle ORJ'!V237</f>
        <v>0</v>
      </c>
      <c r="F21" s="27" t="n">
        <f aca="false">'Podle ORJ'!W237</f>
        <v>0</v>
      </c>
      <c r="G21" s="27" t="n">
        <f aca="false">'Podle ORJ'!X237</f>
        <v>0</v>
      </c>
      <c r="H21" s="28" t="n">
        <f aca="false">'Podle ORJ'!Y237</f>
        <v>42000000</v>
      </c>
      <c r="J21" s="2"/>
    </row>
    <row r="22" customFormat="false" ht="30" hidden="false" customHeight="true" outlineLevel="0" collapsed="false">
      <c r="A22" s="30" t="s">
        <v>25</v>
      </c>
      <c r="B22" s="24" t="n">
        <f aca="false">'Podle ORJ'!R244</f>
        <v>26532000</v>
      </c>
      <c r="C22" s="25" t="n">
        <f aca="false">'Podle ORJ'!T244</f>
        <v>3332000</v>
      </c>
      <c r="D22" s="26" t="n">
        <f aca="false">'Podle ORJ'!U244</f>
        <v>23200000</v>
      </c>
      <c r="E22" s="27" t="n">
        <f aca="false">'Podle ORJ'!V244</f>
        <v>0</v>
      </c>
      <c r="F22" s="27" t="n">
        <f aca="false">'Podle ORJ'!W244</f>
        <v>0</v>
      </c>
      <c r="G22" s="27" t="n">
        <f aca="false">'Podle ORJ'!X244</f>
        <v>0</v>
      </c>
      <c r="H22" s="28" t="n">
        <f aca="false">'Podle ORJ'!Y244</f>
        <v>0</v>
      </c>
      <c r="J22" s="2"/>
    </row>
    <row r="23" customFormat="false" ht="30" hidden="false" customHeight="true" outlineLevel="0" collapsed="false">
      <c r="A23" s="30" t="s">
        <v>26</v>
      </c>
      <c r="B23" s="24" t="n">
        <f aca="false">'Podle ORJ'!R251</f>
        <v>31150000</v>
      </c>
      <c r="C23" s="25" t="n">
        <f aca="false">'Podle ORJ'!T251</f>
        <v>0</v>
      </c>
      <c r="D23" s="26" t="n">
        <f aca="false">'Podle ORJ'!U251</f>
        <v>24350000</v>
      </c>
      <c r="E23" s="27" t="n">
        <f aca="false">'Podle ORJ'!V251</f>
        <v>0</v>
      </c>
      <c r="F23" s="27" t="n">
        <f aca="false">'Podle ORJ'!W251</f>
        <v>6800000</v>
      </c>
      <c r="G23" s="27" t="n">
        <f aca="false">'Podle ORJ'!X251</f>
        <v>0</v>
      </c>
      <c r="H23" s="28" t="n">
        <f aca="false">'Podle ORJ'!Y251</f>
        <v>0</v>
      </c>
      <c r="J23" s="2"/>
    </row>
    <row r="24" customFormat="false" ht="30" hidden="false" customHeight="true" outlineLevel="0" collapsed="false">
      <c r="A24" s="33" t="s">
        <v>27</v>
      </c>
      <c r="B24" s="24" t="n">
        <f aca="false">'Podle ORJ'!R484</f>
        <v>3685401615</v>
      </c>
      <c r="C24" s="25" t="n">
        <f aca="false">'Podle ORJ'!T484</f>
        <v>1247079000</v>
      </c>
      <c r="D24" s="26" t="n">
        <f aca="false">'Podle ORJ'!U484</f>
        <v>1108099000</v>
      </c>
      <c r="E24" s="27" t="n">
        <f aca="false">'Podle ORJ'!V484</f>
        <v>0</v>
      </c>
      <c r="F24" s="27" t="n">
        <f aca="false">'Podle ORJ'!W484</f>
        <v>912901000</v>
      </c>
      <c r="G24" s="27" t="n">
        <f aca="false">'Podle ORJ'!X484</f>
        <v>66644000</v>
      </c>
      <c r="H24" s="28" t="n">
        <f aca="false">'Podle ORJ'!Y484</f>
        <v>350678615</v>
      </c>
      <c r="J24" s="2"/>
      <c r="K24" s="2"/>
      <c r="L24" s="2"/>
    </row>
    <row r="25" customFormat="false" ht="30" hidden="false" customHeight="true" outlineLevel="0" collapsed="false">
      <c r="A25" s="33" t="s">
        <v>28</v>
      </c>
      <c r="B25" s="24" t="n">
        <f aca="false">'Podle ORJ'!R489</f>
        <v>6660000</v>
      </c>
      <c r="C25" s="25" t="n">
        <f aca="false">'Podle ORJ'!T489</f>
        <v>0</v>
      </c>
      <c r="D25" s="26" t="n">
        <f aca="false">'Podle ORJ'!U489</f>
        <v>6660000</v>
      </c>
      <c r="E25" s="27" t="n">
        <f aca="false">'Podle ORJ'!V489</f>
        <v>0</v>
      </c>
      <c r="F25" s="27" t="n">
        <f aca="false">'Podle ORJ'!W489</f>
        <v>0</v>
      </c>
      <c r="G25" s="27" t="n">
        <f aca="false">'Podle ORJ'!X489</f>
        <v>0</v>
      </c>
      <c r="H25" s="28" t="n">
        <f aca="false">'Podle ORJ'!Y489</f>
        <v>0</v>
      </c>
      <c r="J25" s="2"/>
      <c r="K25" s="2"/>
      <c r="L25" s="2"/>
    </row>
    <row r="26" customFormat="false" ht="30" hidden="false" customHeight="true" outlineLevel="0" collapsed="false">
      <c r="A26" s="34" t="s">
        <v>29</v>
      </c>
      <c r="B26" s="35" t="n">
        <f aca="false">'Podle ORJ'!R505</f>
        <v>75340000</v>
      </c>
      <c r="C26" s="36" t="n">
        <f aca="false">'Podle ORJ'!T505</f>
        <v>10090000</v>
      </c>
      <c r="D26" s="37" t="n">
        <f aca="false">'Podle ORJ'!U505</f>
        <v>45250000</v>
      </c>
      <c r="E26" s="38" t="n">
        <f aca="false">'Podle ORJ'!V505</f>
        <v>0</v>
      </c>
      <c r="F26" s="38" t="n">
        <f aca="false">'Podle ORJ'!W505</f>
        <v>0</v>
      </c>
      <c r="G26" s="38" t="n">
        <f aca="false">'Podle ORJ'!X505</f>
        <v>20000000</v>
      </c>
      <c r="H26" s="39" t="n">
        <f aca="false">'Podle ORJ'!Y505</f>
        <v>0</v>
      </c>
      <c r="J26" s="2"/>
      <c r="K26" s="2"/>
      <c r="L26" s="2"/>
    </row>
    <row r="27" customFormat="false" ht="30" hidden="false" customHeight="true" outlineLevel="0" collapsed="false">
      <c r="A27" s="40" t="s">
        <v>30</v>
      </c>
      <c r="B27" s="41" t="n">
        <f aca="false">SUM(B8:B26)</f>
        <v>7215363793</v>
      </c>
      <c r="C27" s="42" t="n">
        <f aca="false">SUM(C8:C26)</f>
        <v>2150183000</v>
      </c>
      <c r="D27" s="43" t="n">
        <f aca="false">SUM(D8:D26)</f>
        <v>2568018000</v>
      </c>
      <c r="E27" s="43" t="n">
        <f aca="false">SUM(E8:E26)</f>
        <v>0</v>
      </c>
      <c r="F27" s="43" t="n">
        <f aca="false">SUM(F8:F26)</f>
        <v>1237272505</v>
      </c>
      <c r="G27" s="43" t="n">
        <f aca="false">SUM(G8:G26)</f>
        <v>214896794</v>
      </c>
      <c r="H27" s="44" t="n">
        <f aca="false">SUM(H8:H26)</f>
        <v>1044993494</v>
      </c>
      <c r="J27" s="2"/>
      <c r="K27" s="2"/>
      <c r="L27" s="2"/>
    </row>
    <row r="28" customFormat="false" ht="20.25" hidden="false" customHeight="false" outlineLevel="0" collapsed="false">
      <c r="A28" s="45"/>
      <c r="J28" s="2"/>
      <c r="K28" s="2"/>
      <c r="L28" s="2"/>
    </row>
    <row r="29" customFormat="false" ht="20.2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J29" s="2"/>
      <c r="K29" s="2"/>
      <c r="L29" s="2"/>
    </row>
    <row r="30" customFormat="false" ht="64.15" hidden="false" customHeight="true" outlineLevel="0" collapsed="false">
      <c r="A30" s="47" t="s">
        <v>31</v>
      </c>
      <c r="B30" s="48"/>
      <c r="C30" s="49"/>
      <c r="D30" s="50"/>
      <c r="E30" s="50"/>
      <c r="F30" s="50"/>
      <c r="G30" s="51"/>
      <c r="H30" s="52"/>
      <c r="I30" s="53"/>
      <c r="J30" s="2"/>
      <c r="K30" s="2"/>
      <c r="L30" s="2"/>
    </row>
    <row r="31" s="58" customFormat="true" ht="23.1" hidden="false" customHeight="true" outlineLevel="0" collapsed="false">
      <c r="A31" s="54" t="s">
        <v>32</v>
      </c>
      <c r="B31" s="54"/>
      <c r="C31" s="54"/>
      <c r="D31" s="54"/>
      <c r="E31" s="54"/>
      <c r="F31" s="55" t="n">
        <f aca="false">D27</f>
        <v>2568018000</v>
      </c>
      <c r="G31" s="55"/>
      <c r="H31" s="56"/>
      <c r="I31" s="57"/>
      <c r="J31" s="2"/>
      <c r="K31" s="2"/>
      <c r="L31" s="2"/>
    </row>
    <row r="32" s="58" customFormat="true" ht="23.1" hidden="false" customHeight="true" outlineLevel="0" collapsed="false">
      <c r="A32" s="59" t="s">
        <v>33</v>
      </c>
      <c r="B32" s="59"/>
      <c r="C32" s="59"/>
      <c r="D32" s="59"/>
      <c r="E32" s="59"/>
      <c r="F32" s="60" t="n">
        <v>104216000</v>
      </c>
      <c r="G32" s="60"/>
      <c r="H32" s="61"/>
      <c r="I32" s="57"/>
      <c r="J32" s="2"/>
      <c r="K32" s="2"/>
      <c r="L32" s="2"/>
    </row>
    <row r="33" s="58" customFormat="true" ht="23.1" hidden="false" customHeight="true" outlineLevel="0" collapsed="false">
      <c r="A33" s="59" t="s">
        <v>34</v>
      </c>
      <c r="B33" s="59"/>
      <c r="C33" s="59"/>
      <c r="D33" s="59"/>
      <c r="E33" s="59"/>
      <c r="F33" s="60" t="n">
        <v>153933000</v>
      </c>
      <c r="G33" s="60"/>
      <c r="H33" s="61"/>
      <c r="I33" s="57"/>
    </row>
    <row r="34" s="58" customFormat="true" ht="23.1" hidden="false" customHeight="true" outlineLevel="0" collapsed="false">
      <c r="A34" s="59" t="s">
        <v>35</v>
      </c>
      <c r="B34" s="59"/>
      <c r="C34" s="59"/>
      <c r="D34" s="59"/>
      <c r="E34" s="59"/>
      <c r="F34" s="60" t="n">
        <f aca="false">E27</f>
        <v>0</v>
      </c>
      <c r="G34" s="60"/>
      <c r="H34" s="61"/>
      <c r="I34" s="57"/>
    </row>
    <row r="35" customFormat="false" ht="23.1" hidden="false" customHeight="true" outlineLevel="0" collapsed="false">
      <c r="A35" s="59" t="s">
        <v>36</v>
      </c>
      <c r="B35" s="59"/>
      <c r="C35" s="59"/>
      <c r="D35" s="59"/>
      <c r="E35" s="59"/>
      <c r="F35" s="60" t="n">
        <f aca="false">C27</f>
        <v>2150183000</v>
      </c>
      <c r="G35" s="60"/>
      <c r="H35" s="61"/>
      <c r="J35" s="2"/>
    </row>
    <row r="36" customFormat="false" ht="23.1" hidden="false" customHeight="true" outlineLevel="0" collapsed="false">
      <c r="A36" s="62" t="s">
        <v>37</v>
      </c>
      <c r="B36" s="62"/>
      <c r="C36" s="62"/>
      <c r="D36" s="62"/>
      <c r="E36" s="62"/>
      <c r="F36" s="63" t="n">
        <v>209836000</v>
      </c>
      <c r="G36" s="63"/>
      <c r="H36" s="63"/>
      <c r="J36" s="2"/>
    </row>
    <row r="37" customFormat="false" ht="23.1" hidden="false" customHeight="true" outlineLevel="0" collapsed="false">
      <c r="A37" s="62" t="s">
        <v>38</v>
      </c>
      <c r="B37" s="62"/>
      <c r="C37" s="62"/>
      <c r="D37" s="62"/>
      <c r="E37" s="62"/>
      <c r="F37" s="63" t="n">
        <v>53097000</v>
      </c>
      <c r="G37" s="63"/>
      <c r="H37" s="63"/>
      <c r="J37" s="2"/>
    </row>
    <row r="38" customFormat="false" ht="23.1" hidden="false" customHeight="true" outlineLevel="0" collapsed="false">
      <c r="A38" s="62" t="s">
        <v>39</v>
      </c>
      <c r="B38" s="62"/>
      <c r="C38" s="62"/>
      <c r="D38" s="62"/>
      <c r="E38" s="62"/>
      <c r="F38" s="63" t="n">
        <v>1831000</v>
      </c>
      <c r="G38" s="63"/>
      <c r="H38" s="63"/>
    </row>
    <row r="39" customFormat="false" ht="23.1" hidden="false" customHeight="true" outlineLevel="0" collapsed="false">
      <c r="A39" s="62" t="s">
        <v>40</v>
      </c>
      <c r="B39" s="62"/>
      <c r="C39" s="62"/>
      <c r="D39" s="62"/>
      <c r="E39" s="62"/>
      <c r="F39" s="63" t="n">
        <v>1525000</v>
      </c>
      <c r="G39" s="63"/>
      <c r="H39" s="63"/>
    </row>
    <row r="40" customFormat="false" ht="23.1" hidden="false" customHeight="true" outlineLevel="0" collapsed="false">
      <c r="A40" s="62" t="s">
        <v>41</v>
      </c>
      <c r="B40" s="62"/>
      <c r="C40" s="62"/>
      <c r="D40" s="62"/>
      <c r="E40" s="62"/>
      <c r="F40" s="63" t="n">
        <v>5800000</v>
      </c>
      <c r="G40" s="63"/>
      <c r="H40" s="63"/>
    </row>
    <row r="41" customFormat="false" ht="23.1" hidden="false" customHeight="true" outlineLevel="0" collapsed="false">
      <c r="A41" s="62" t="s">
        <v>42</v>
      </c>
      <c r="B41" s="62"/>
      <c r="C41" s="62"/>
      <c r="D41" s="62"/>
      <c r="E41" s="62"/>
      <c r="F41" s="63" t="n">
        <v>46500000</v>
      </c>
      <c r="G41" s="63"/>
      <c r="H41" s="63"/>
    </row>
    <row r="42" customFormat="false" ht="34.5" hidden="false" customHeight="true" outlineLevel="0" collapsed="false">
      <c r="A42" s="64" t="s">
        <v>43</v>
      </c>
      <c r="B42" s="64"/>
      <c r="C42" s="64"/>
      <c r="D42" s="64"/>
      <c r="E42" s="64"/>
      <c r="F42" s="65" t="n">
        <f aca="false">'Podle ORJ'!T198</f>
        <v>561710000</v>
      </c>
      <c r="G42" s="65"/>
      <c r="H42" s="65"/>
    </row>
    <row r="43" customFormat="false" ht="23.1" hidden="false" customHeight="true" outlineLevel="0" collapsed="false">
      <c r="A43" s="62" t="s">
        <v>44</v>
      </c>
      <c r="B43" s="62"/>
      <c r="C43" s="62"/>
      <c r="D43" s="62"/>
      <c r="E43" s="62"/>
      <c r="F43" s="63" t="n">
        <v>9383000</v>
      </c>
      <c r="G43" s="63"/>
      <c r="H43" s="63"/>
    </row>
    <row r="44" customFormat="false" ht="23.1" hidden="false" customHeight="true" outlineLevel="0" collapsed="false">
      <c r="A44" s="62" t="s">
        <v>45</v>
      </c>
      <c r="B44" s="62"/>
      <c r="C44" s="62"/>
      <c r="D44" s="62"/>
      <c r="E44" s="62"/>
      <c r="F44" s="63" t="n">
        <v>3332000</v>
      </c>
      <c r="G44" s="63"/>
      <c r="H44" s="63"/>
    </row>
    <row r="45" customFormat="false" ht="23.1" hidden="false" customHeight="true" outlineLevel="0" collapsed="false">
      <c r="A45" s="66" t="s">
        <v>46</v>
      </c>
      <c r="B45" s="66"/>
      <c r="C45" s="66"/>
      <c r="D45" s="66"/>
      <c r="E45" s="66"/>
      <c r="F45" s="67" t="n">
        <v>553792000</v>
      </c>
      <c r="G45" s="67"/>
      <c r="H45" s="67"/>
    </row>
    <row r="46" customFormat="false" ht="34.5" hidden="false" customHeight="true" outlineLevel="0" collapsed="false">
      <c r="A46" s="64" t="s">
        <v>47</v>
      </c>
      <c r="B46" s="64"/>
      <c r="C46" s="64"/>
      <c r="D46" s="64"/>
      <c r="E46" s="64"/>
      <c r="F46" s="65" t="n">
        <v>26393000</v>
      </c>
      <c r="G46" s="65"/>
      <c r="H46" s="65"/>
    </row>
    <row r="47" customFormat="false" ht="23.1" hidden="false" customHeight="true" outlineLevel="0" collapsed="false">
      <c r="A47" s="66" t="s">
        <v>48</v>
      </c>
      <c r="B47" s="66"/>
      <c r="C47" s="66"/>
      <c r="D47" s="66"/>
      <c r="E47" s="66"/>
      <c r="F47" s="67" t="n">
        <v>19000000</v>
      </c>
      <c r="G47" s="67"/>
      <c r="H47" s="67"/>
    </row>
    <row r="48" s="58" customFormat="true" ht="23.1" hidden="false" customHeight="true" outlineLevel="0" collapsed="false">
      <c r="A48" s="62" t="s">
        <v>49</v>
      </c>
      <c r="B48" s="62"/>
      <c r="C48" s="62"/>
      <c r="D48" s="62"/>
      <c r="E48" s="62"/>
      <c r="F48" s="63" t="n">
        <v>647894000</v>
      </c>
      <c r="G48" s="63"/>
      <c r="H48" s="63"/>
      <c r="I48" s="57"/>
    </row>
    <row r="49" customFormat="false" ht="23.1" hidden="false" customHeight="true" outlineLevel="0" collapsed="false">
      <c r="A49" s="62" t="s">
        <v>50</v>
      </c>
      <c r="B49" s="62"/>
      <c r="C49" s="62"/>
      <c r="D49" s="62"/>
      <c r="E49" s="62"/>
      <c r="F49" s="63" t="n">
        <f aca="false">'Podle ORJ'!T505</f>
        <v>10090000</v>
      </c>
      <c r="G49" s="63"/>
      <c r="H49" s="63"/>
    </row>
    <row r="50" customFormat="false" ht="23.1" hidden="false" customHeight="true" outlineLevel="0" collapsed="false">
      <c r="A50" s="68" t="s">
        <v>51</v>
      </c>
      <c r="B50" s="68"/>
      <c r="C50" s="68"/>
      <c r="D50" s="68"/>
      <c r="E50" s="68"/>
      <c r="F50" s="69" t="n">
        <f aca="false">F52+H27+G27</f>
        <v>6236240288</v>
      </c>
      <c r="G50" s="69"/>
      <c r="H50" s="70"/>
    </row>
    <row r="51" customFormat="false" ht="18.75" hidden="false" customHeight="false" outlineLevel="0" collapsed="false">
      <c r="A51" s="71"/>
      <c r="B51" s="71"/>
      <c r="C51" s="71"/>
      <c r="D51" s="72"/>
      <c r="E51" s="72"/>
      <c r="F51" s="73"/>
      <c r="G51" s="72"/>
      <c r="H51" s="74"/>
    </row>
    <row r="52" customFormat="false" ht="18.75" hidden="false" customHeight="false" outlineLevel="0" collapsed="false">
      <c r="A52" s="75" t="s">
        <v>52</v>
      </c>
      <c r="B52" s="76"/>
      <c r="C52" s="76"/>
      <c r="D52" s="76"/>
      <c r="E52" s="76"/>
      <c r="F52" s="77" t="n">
        <f aca="false">F31+F32+F33+F34+F35</f>
        <v>4976350000</v>
      </c>
      <c r="G52" s="77"/>
      <c r="H52" s="78"/>
    </row>
  </sheetData>
  <mergeCells count="52">
    <mergeCell ref="G1:H1"/>
    <mergeCell ref="A3:H3"/>
    <mergeCell ref="A5:A7"/>
    <mergeCell ref="B5:B7"/>
    <mergeCell ref="C5:H5"/>
    <mergeCell ref="C6:C7"/>
    <mergeCell ref="D6:D7"/>
    <mergeCell ref="E6:E7"/>
    <mergeCell ref="F6:F7"/>
    <mergeCell ref="G6:G7"/>
    <mergeCell ref="H6:H7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G50"/>
    <mergeCell ref="F52:G5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4" topLeftCell="A96" activePane="bottomLeft" state="frozen"/>
      <selection pane="topLeft" activeCell="A1" activeCellId="0" sqref="A1"/>
      <selection pane="bottomLeft" activeCell="A108" activeCellId="0" sqref="A108:IV108"/>
    </sheetView>
  </sheetViews>
  <sheetFormatPr defaultColWidth="9.13671875" defaultRowHeight="25.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58" width="4.85"/>
    <col collapsed="false" customWidth="true" hidden="false" outlineLevel="0" max="4" min="3" style="58" width="4.99"/>
    <col collapsed="false" customWidth="true" hidden="false" outlineLevel="0" max="5" min="5" style="58" width="2.28"/>
    <col collapsed="false" customWidth="true" hidden="false" outlineLevel="0" max="6" min="6" style="80" width="11.13"/>
    <col collapsed="false" customWidth="true" hidden="false" outlineLevel="0" max="7" min="7" style="80" width="6.99"/>
    <col collapsed="false" customWidth="true" hidden="false" outlineLevel="0" max="8" min="8" style="58" width="28.56"/>
    <col collapsed="false" customWidth="true" hidden="false" outlineLevel="0" max="9" min="9" style="58" width="4.56"/>
    <col collapsed="false" customWidth="true" hidden="false" outlineLevel="0" max="10" min="10" style="58" width="4.28"/>
    <col collapsed="false" customWidth="true" hidden="false" outlineLevel="0" max="11" min="11" style="81" width="13.28"/>
    <col collapsed="false" customWidth="true" hidden="false" outlineLevel="0" max="12" min="12" style="58" width="4.99"/>
    <col collapsed="false" customWidth="true" hidden="false" outlineLevel="0" max="13" min="13" style="58" width="4.85"/>
    <col collapsed="false" customWidth="true" hidden="false" outlineLevel="0" max="14" min="14" style="58" width="11.56"/>
    <col collapsed="false" customWidth="true" hidden="false" outlineLevel="0" max="15" min="15" style="58" width="21.56"/>
    <col collapsed="false" customWidth="true" hidden="false" outlineLevel="0" max="16" min="16" style="58" width="14.99"/>
    <col collapsed="false" customWidth="true" hidden="false" outlineLevel="0" max="17" min="17" style="58" width="15.28"/>
    <col collapsed="false" customWidth="true" hidden="false" outlineLevel="0" max="18" min="18" style="58" width="18.28"/>
    <col collapsed="false" customWidth="true" hidden="false" outlineLevel="0" max="19" min="19" style="58" width="5.13"/>
    <col collapsed="false" customWidth="true" hidden="false" outlineLevel="0" max="20" min="20" style="58" width="16.13"/>
    <col collapsed="false" customWidth="true" hidden="false" outlineLevel="0" max="21" min="21" style="58" width="17.7"/>
    <col collapsed="false" customWidth="true" hidden="false" outlineLevel="0" max="22" min="22" style="58" width="19.41"/>
    <col collapsed="false" customWidth="true" hidden="false" outlineLevel="0" max="23" min="23" style="58" width="16.28"/>
    <col collapsed="false" customWidth="true" hidden="false" outlineLevel="0" max="24" min="24" style="58" width="13.14"/>
    <col collapsed="false" customWidth="true" hidden="false" outlineLevel="0" max="25" min="25" style="58" width="18.99"/>
    <col collapsed="false" customWidth="false" hidden="false" outlineLevel="0" max="257" min="26" style="58" width="9.14"/>
  </cols>
  <sheetData>
    <row r="2" customFormat="false" ht="25.5" hidden="false" customHeight="true" outlineLevel="0" collapsed="false">
      <c r="B2" s="82" t="s">
        <v>2</v>
      </c>
      <c r="C2" s="83" t="s">
        <v>53</v>
      </c>
      <c r="D2" s="83" t="s">
        <v>54</v>
      </c>
      <c r="E2" s="84" t="s">
        <v>55</v>
      </c>
      <c r="F2" s="82" t="s">
        <v>56</v>
      </c>
      <c r="G2" s="85" t="s">
        <v>57</v>
      </c>
      <c r="H2" s="83" t="s">
        <v>58</v>
      </c>
      <c r="I2" s="85" t="s">
        <v>59</v>
      </c>
      <c r="J2" s="85" t="s">
        <v>60</v>
      </c>
      <c r="K2" s="85" t="s">
        <v>61</v>
      </c>
      <c r="L2" s="86" t="s">
        <v>62</v>
      </c>
      <c r="M2" s="86"/>
      <c r="N2" s="83" t="s">
        <v>63</v>
      </c>
      <c r="O2" s="83" t="s">
        <v>64</v>
      </c>
      <c r="P2" s="87" t="s">
        <v>65</v>
      </c>
      <c r="Q2" s="87" t="s">
        <v>66</v>
      </c>
      <c r="R2" s="87" t="s">
        <v>67</v>
      </c>
      <c r="S2" s="88"/>
      <c r="T2" s="89" t="s">
        <v>4</v>
      </c>
      <c r="U2" s="89"/>
      <c r="V2" s="89"/>
      <c r="W2" s="89"/>
      <c r="X2" s="89"/>
      <c r="Y2" s="89"/>
    </row>
    <row r="3" customFormat="false" ht="25.5" hidden="false" customHeight="true" outlineLevel="0" collapsed="false">
      <c r="B3" s="82"/>
      <c r="C3" s="83"/>
      <c r="D3" s="83"/>
      <c r="E3" s="84"/>
      <c r="F3" s="82"/>
      <c r="G3" s="85"/>
      <c r="H3" s="83"/>
      <c r="I3" s="85"/>
      <c r="J3" s="85"/>
      <c r="K3" s="85"/>
      <c r="L3" s="90" t="s">
        <v>68</v>
      </c>
      <c r="M3" s="90" t="s">
        <v>69</v>
      </c>
      <c r="N3" s="83"/>
      <c r="O3" s="83"/>
      <c r="P3" s="91" t="s">
        <v>70</v>
      </c>
      <c r="Q3" s="91" t="s">
        <v>71</v>
      </c>
      <c r="R3" s="91" t="s">
        <v>72</v>
      </c>
      <c r="S3" s="91" t="s">
        <v>73</v>
      </c>
      <c r="T3" s="91" t="s">
        <v>74</v>
      </c>
      <c r="U3" s="91" t="s">
        <v>6</v>
      </c>
      <c r="V3" s="91" t="s">
        <v>7</v>
      </c>
      <c r="W3" s="91" t="s">
        <v>75</v>
      </c>
      <c r="X3" s="91" t="s">
        <v>9</v>
      </c>
      <c r="Y3" s="92" t="s">
        <v>76</v>
      </c>
    </row>
    <row r="4" customFormat="false" ht="25.5" hidden="false" customHeight="true" outlineLevel="0" collapsed="false">
      <c r="B4" s="82"/>
      <c r="C4" s="83"/>
      <c r="D4" s="83"/>
      <c r="E4" s="84"/>
      <c r="F4" s="82"/>
      <c r="G4" s="85"/>
      <c r="H4" s="83"/>
      <c r="I4" s="85"/>
      <c r="J4" s="85"/>
      <c r="K4" s="85"/>
      <c r="L4" s="90"/>
      <c r="M4" s="90"/>
      <c r="N4" s="83"/>
      <c r="O4" s="83"/>
      <c r="P4" s="91"/>
      <c r="Q4" s="91"/>
      <c r="R4" s="91"/>
      <c r="S4" s="91"/>
      <c r="T4" s="91"/>
      <c r="U4" s="91"/>
      <c r="V4" s="91"/>
      <c r="W4" s="91"/>
      <c r="X4" s="91"/>
      <c r="Y4" s="92"/>
    </row>
    <row r="5" s="79" customFormat="true" ht="25.5" hidden="false" customHeight="true" outlineLevel="0" collapsed="false">
      <c r="B5" s="93"/>
      <c r="C5" s="93"/>
      <c r="D5" s="93"/>
      <c r="E5" s="94"/>
      <c r="F5" s="93"/>
      <c r="G5" s="94"/>
      <c r="H5" s="93"/>
      <c r="I5" s="94"/>
      <c r="J5" s="94"/>
      <c r="K5" s="95"/>
      <c r="L5" s="94"/>
      <c r="M5" s="94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</row>
    <row r="6" s="102" customFormat="true" ht="25.5" hidden="false" customHeight="true" outlineLevel="0" collapsed="false">
      <c r="A6" s="79"/>
      <c r="B6" s="96" t="n">
        <v>100</v>
      </c>
      <c r="C6" s="97" t="n">
        <v>2212</v>
      </c>
      <c r="D6" s="97" t="n">
        <v>6121</v>
      </c>
      <c r="E6" s="98" t="n">
        <v>1</v>
      </c>
      <c r="F6" s="98"/>
      <c r="G6" s="99" t="s">
        <v>77</v>
      </c>
      <c r="H6" s="99" t="s">
        <v>78</v>
      </c>
      <c r="I6" s="99" t="s">
        <v>79</v>
      </c>
      <c r="J6" s="99" t="n">
        <v>400</v>
      </c>
      <c r="K6" s="99" t="s">
        <v>80</v>
      </c>
      <c r="L6" s="98" t="n">
        <v>2023</v>
      </c>
      <c r="M6" s="98" t="n">
        <v>2027</v>
      </c>
      <c r="N6" s="100" t="n">
        <v>0</v>
      </c>
      <c r="O6" s="100" t="n">
        <v>119350000</v>
      </c>
      <c r="P6" s="100" t="n">
        <v>0</v>
      </c>
      <c r="Q6" s="100" t="n">
        <v>350000</v>
      </c>
      <c r="R6" s="100" t="n">
        <v>2000000</v>
      </c>
      <c r="S6" s="98"/>
      <c r="T6" s="100" t="n">
        <v>0</v>
      </c>
      <c r="U6" s="100" t="n">
        <v>2000000</v>
      </c>
      <c r="V6" s="100" t="n">
        <v>0</v>
      </c>
      <c r="W6" s="100" t="n">
        <v>0</v>
      </c>
      <c r="X6" s="100" t="n">
        <v>0</v>
      </c>
      <c r="Y6" s="101" t="n">
        <v>0</v>
      </c>
    </row>
    <row r="7" s="102" customFormat="true" ht="25.5" hidden="false" customHeight="true" outlineLevel="0" collapsed="false">
      <c r="A7" s="79"/>
      <c r="B7" s="103" t="n">
        <v>100</v>
      </c>
      <c r="C7" s="104" t="n">
        <v>2212</v>
      </c>
      <c r="D7" s="104" t="n">
        <v>6121</v>
      </c>
      <c r="E7" s="105" t="n">
        <v>1</v>
      </c>
      <c r="F7" s="105"/>
      <c r="G7" s="106" t="s">
        <v>77</v>
      </c>
      <c r="H7" s="106" t="s">
        <v>81</v>
      </c>
      <c r="I7" s="106" t="s">
        <v>82</v>
      </c>
      <c r="J7" s="106" t="n">
        <v>400</v>
      </c>
      <c r="K7" s="106" t="s">
        <v>80</v>
      </c>
      <c r="L7" s="105" t="n">
        <v>2021</v>
      </c>
      <c r="M7" s="105" t="n">
        <v>2028</v>
      </c>
      <c r="N7" s="107" t="n">
        <v>0</v>
      </c>
      <c r="O7" s="107" t="n">
        <v>12076509</v>
      </c>
      <c r="P7" s="107" t="n">
        <v>1576509</v>
      </c>
      <c r="Q7" s="107" t="n">
        <v>2000000</v>
      </c>
      <c r="R7" s="107" t="n">
        <v>2000000</v>
      </c>
      <c r="S7" s="105"/>
      <c r="T7" s="107" t="n">
        <v>0</v>
      </c>
      <c r="U7" s="107" t="n">
        <v>2000000</v>
      </c>
      <c r="V7" s="107" t="n">
        <v>0</v>
      </c>
      <c r="W7" s="107" t="n">
        <v>0</v>
      </c>
      <c r="X7" s="107" t="n">
        <v>0</v>
      </c>
      <c r="Y7" s="108" t="n">
        <v>0</v>
      </c>
    </row>
    <row r="8" s="102" customFormat="true" ht="25.5" hidden="false" customHeight="true" outlineLevel="0" collapsed="false">
      <c r="A8" s="79"/>
      <c r="B8" s="103" t="n">
        <v>100</v>
      </c>
      <c r="C8" s="104" t="n">
        <v>2212</v>
      </c>
      <c r="D8" s="104" t="n">
        <v>6121</v>
      </c>
      <c r="E8" s="105" t="n">
        <v>1</v>
      </c>
      <c r="F8" s="105"/>
      <c r="G8" s="106" t="s">
        <v>77</v>
      </c>
      <c r="H8" s="106" t="s">
        <v>83</v>
      </c>
      <c r="I8" s="106" t="s">
        <v>82</v>
      </c>
      <c r="J8" s="106" t="n">
        <v>400</v>
      </c>
      <c r="K8" s="106" t="s">
        <v>80</v>
      </c>
      <c r="L8" s="105" t="n">
        <v>2025</v>
      </c>
      <c r="M8" s="105" t="n">
        <v>2029</v>
      </c>
      <c r="N8" s="107" t="n">
        <v>0</v>
      </c>
      <c r="O8" s="107" t="n">
        <v>4800000</v>
      </c>
      <c r="P8" s="107" t="n">
        <v>0</v>
      </c>
      <c r="Q8" s="107" t="n">
        <v>0</v>
      </c>
      <c r="R8" s="107" t="n">
        <v>600000</v>
      </c>
      <c r="S8" s="105"/>
      <c r="T8" s="107" t="n">
        <v>0</v>
      </c>
      <c r="U8" s="107" t="n">
        <v>600000</v>
      </c>
      <c r="V8" s="107" t="n">
        <v>0</v>
      </c>
      <c r="W8" s="107" t="n">
        <v>0</v>
      </c>
      <c r="X8" s="107" t="n">
        <v>0</v>
      </c>
      <c r="Y8" s="108" t="n">
        <v>0</v>
      </c>
    </row>
    <row r="9" s="102" customFormat="true" ht="25.5" hidden="false" customHeight="true" outlineLevel="0" collapsed="false">
      <c r="A9" s="79"/>
      <c r="B9" s="103" t="n">
        <v>100</v>
      </c>
      <c r="C9" s="104" t="n">
        <v>2212</v>
      </c>
      <c r="D9" s="104" t="n">
        <v>6121</v>
      </c>
      <c r="E9" s="105" t="n">
        <v>1</v>
      </c>
      <c r="F9" s="105"/>
      <c r="G9" s="106" t="s">
        <v>77</v>
      </c>
      <c r="H9" s="106" t="s">
        <v>84</v>
      </c>
      <c r="I9" s="106" t="s">
        <v>82</v>
      </c>
      <c r="J9" s="106" t="n">
        <v>400</v>
      </c>
      <c r="K9" s="106" t="s">
        <v>80</v>
      </c>
      <c r="L9" s="105" t="n">
        <v>2025</v>
      </c>
      <c r="M9" s="105" t="n">
        <v>2029</v>
      </c>
      <c r="N9" s="107" t="n">
        <v>0</v>
      </c>
      <c r="O9" s="107" t="n">
        <v>48400000</v>
      </c>
      <c r="P9" s="107" t="n">
        <v>0</v>
      </c>
      <c r="Q9" s="107" t="n">
        <v>0</v>
      </c>
      <c r="R9" s="107" t="n">
        <v>5100000</v>
      </c>
      <c r="S9" s="105"/>
      <c r="T9" s="107" t="n">
        <v>0</v>
      </c>
      <c r="U9" s="107" t="n">
        <v>5100000</v>
      </c>
      <c r="V9" s="107" t="n">
        <v>0</v>
      </c>
      <c r="W9" s="107" t="n">
        <v>0</v>
      </c>
      <c r="X9" s="107" t="n">
        <v>0</v>
      </c>
      <c r="Y9" s="108" t="n">
        <v>0</v>
      </c>
    </row>
    <row r="10" s="102" customFormat="true" ht="25.5" hidden="false" customHeight="true" outlineLevel="0" collapsed="false">
      <c r="A10" s="79"/>
      <c r="B10" s="103" t="n">
        <v>100</v>
      </c>
      <c r="C10" s="104" t="n">
        <v>2212</v>
      </c>
      <c r="D10" s="104" t="n">
        <v>6121</v>
      </c>
      <c r="E10" s="105" t="n">
        <v>1</v>
      </c>
      <c r="F10" s="105" t="n">
        <v>9030000000</v>
      </c>
      <c r="G10" s="106" t="s">
        <v>77</v>
      </c>
      <c r="H10" s="106" t="s">
        <v>85</v>
      </c>
      <c r="I10" s="106" t="s">
        <v>86</v>
      </c>
      <c r="J10" s="106" t="n">
        <v>400</v>
      </c>
      <c r="K10" s="106" t="s">
        <v>87</v>
      </c>
      <c r="L10" s="105" t="n">
        <v>2023</v>
      </c>
      <c r="M10" s="105" t="n">
        <v>2027</v>
      </c>
      <c r="N10" s="107" t="n">
        <v>0</v>
      </c>
      <c r="O10" s="107" t="n">
        <v>19170332</v>
      </c>
      <c r="P10" s="107" t="n">
        <v>170332</v>
      </c>
      <c r="Q10" s="107" t="n">
        <v>0</v>
      </c>
      <c r="R10" s="107" t="n">
        <v>900000</v>
      </c>
      <c r="S10" s="105"/>
      <c r="T10" s="107" t="n">
        <v>0</v>
      </c>
      <c r="U10" s="107" t="n">
        <v>900000</v>
      </c>
      <c r="V10" s="107" t="n">
        <v>0</v>
      </c>
      <c r="W10" s="107" t="n">
        <v>0</v>
      </c>
      <c r="X10" s="107" t="n">
        <v>0</v>
      </c>
      <c r="Y10" s="108" t="n">
        <v>0</v>
      </c>
    </row>
    <row r="11" s="102" customFormat="true" ht="25.5" hidden="false" customHeight="true" outlineLevel="0" collapsed="false">
      <c r="A11" s="79"/>
      <c r="B11" s="103" t="n">
        <v>100</v>
      </c>
      <c r="C11" s="104" t="n">
        <v>2212</v>
      </c>
      <c r="D11" s="104" t="n">
        <v>6121</v>
      </c>
      <c r="E11" s="105" t="n">
        <v>1</v>
      </c>
      <c r="F11" s="105" t="n">
        <v>9026000000</v>
      </c>
      <c r="G11" s="106" t="s">
        <v>77</v>
      </c>
      <c r="H11" s="106" t="s">
        <v>88</v>
      </c>
      <c r="I11" s="106" t="s">
        <v>89</v>
      </c>
      <c r="J11" s="106" t="n">
        <v>400</v>
      </c>
      <c r="K11" s="106" t="s">
        <v>80</v>
      </c>
      <c r="L11" s="105" t="n">
        <v>2023</v>
      </c>
      <c r="M11" s="105" t="n">
        <v>2026</v>
      </c>
      <c r="N11" s="107" t="n">
        <v>4651393</v>
      </c>
      <c r="O11" s="107" t="n">
        <v>6428393</v>
      </c>
      <c r="P11" s="107" t="n">
        <v>496000</v>
      </c>
      <c r="Q11" s="107" t="n">
        <v>0</v>
      </c>
      <c r="R11" s="107" t="n">
        <v>5551393</v>
      </c>
      <c r="S11" s="105"/>
      <c r="T11" s="107" t="n">
        <v>0</v>
      </c>
      <c r="U11" s="107" t="n">
        <v>900000</v>
      </c>
      <c r="V11" s="107" t="n">
        <v>0</v>
      </c>
      <c r="W11" s="107" t="n">
        <v>4651393</v>
      </c>
      <c r="X11" s="107" t="n">
        <v>0</v>
      </c>
      <c r="Y11" s="108" t="n">
        <v>0</v>
      </c>
    </row>
    <row r="12" s="102" customFormat="true" ht="25.5" hidden="false" customHeight="true" outlineLevel="0" collapsed="false">
      <c r="A12" s="79"/>
      <c r="B12" s="103" t="n">
        <v>100</v>
      </c>
      <c r="C12" s="104" t="n">
        <v>2212</v>
      </c>
      <c r="D12" s="104" t="n">
        <v>6121</v>
      </c>
      <c r="E12" s="105" t="n">
        <v>1</v>
      </c>
      <c r="F12" s="105" t="n">
        <v>9032000000</v>
      </c>
      <c r="G12" s="106" t="s">
        <v>77</v>
      </c>
      <c r="H12" s="106" t="s">
        <v>90</v>
      </c>
      <c r="I12" s="106" t="s">
        <v>91</v>
      </c>
      <c r="J12" s="106" t="n">
        <v>400</v>
      </c>
      <c r="K12" s="106" t="s">
        <v>80</v>
      </c>
      <c r="L12" s="105" t="n">
        <v>2023</v>
      </c>
      <c r="M12" s="105" t="n">
        <v>2026</v>
      </c>
      <c r="N12" s="107" t="n">
        <v>1000000</v>
      </c>
      <c r="O12" s="107" t="n">
        <v>1146000</v>
      </c>
      <c r="P12" s="107" t="n">
        <v>146000</v>
      </c>
      <c r="Q12" s="107" t="n">
        <v>0</v>
      </c>
      <c r="R12" s="107" t="n">
        <v>800000</v>
      </c>
      <c r="S12" s="105"/>
      <c r="T12" s="107" t="n">
        <v>0</v>
      </c>
      <c r="U12" s="107" t="n">
        <v>800000</v>
      </c>
      <c r="V12" s="107" t="n">
        <v>0</v>
      </c>
      <c r="W12" s="107" t="n">
        <v>0</v>
      </c>
      <c r="X12" s="107" t="n">
        <v>0</v>
      </c>
      <c r="Y12" s="108" t="n">
        <v>0</v>
      </c>
    </row>
    <row r="13" s="102" customFormat="true" ht="25.5" hidden="false" customHeight="true" outlineLevel="0" collapsed="false">
      <c r="A13" s="79"/>
      <c r="B13" s="103" t="n">
        <v>100</v>
      </c>
      <c r="C13" s="104" t="n">
        <v>2212</v>
      </c>
      <c r="D13" s="104" t="n">
        <v>6121</v>
      </c>
      <c r="E13" s="105" t="n">
        <v>1</v>
      </c>
      <c r="F13" s="105" t="n">
        <v>9025000000</v>
      </c>
      <c r="G13" s="106" t="s">
        <v>77</v>
      </c>
      <c r="H13" s="106" t="s">
        <v>92</v>
      </c>
      <c r="I13" s="106" t="s">
        <v>93</v>
      </c>
      <c r="J13" s="106" t="n">
        <v>400</v>
      </c>
      <c r="K13" s="106" t="s">
        <v>80</v>
      </c>
      <c r="L13" s="105" t="n">
        <v>2023</v>
      </c>
      <c r="M13" s="105" t="n">
        <v>2026</v>
      </c>
      <c r="N13" s="107" t="n">
        <v>0</v>
      </c>
      <c r="O13" s="107" t="n">
        <v>1500000</v>
      </c>
      <c r="P13" s="107" t="n">
        <v>0</v>
      </c>
      <c r="Q13" s="107" t="n">
        <v>0</v>
      </c>
      <c r="R13" s="107" t="n">
        <v>900000</v>
      </c>
      <c r="S13" s="105"/>
      <c r="T13" s="107" t="n">
        <v>0</v>
      </c>
      <c r="U13" s="107" t="n">
        <v>900000</v>
      </c>
      <c r="V13" s="107" t="n">
        <v>0</v>
      </c>
      <c r="W13" s="107" t="n">
        <v>0</v>
      </c>
      <c r="X13" s="107" t="n">
        <v>0</v>
      </c>
      <c r="Y13" s="108" t="n">
        <v>0</v>
      </c>
    </row>
    <row r="14" s="102" customFormat="true" ht="25.5" hidden="false" customHeight="true" outlineLevel="0" collapsed="false">
      <c r="A14" s="79"/>
      <c r="B14" s="103" t="n">
        <v>100</v>
      </c>
      <c r="C14" s="104" t="n">
        <v>2212</v>
      </c>
      <c r="D14" s="104" t="n">
        <v>6121</v>
      </c>
      <c r="E14" s="105" t="n">
        <v>1</v>
      </c>
      <c r="F14" s="105"/>
      <c r="G14" s="106" t="s">
        <v>77</v>
      </c>
      <c r="H14" s="106" t="s">
        <v>94</v>
      </c>
      <c r="I14" s="106" t="s">
        <v>82</v>
      </c>
      <c r="J14" s="106" t="n">
        <v>400</v>
      </c>
      <c r="K14" s="106" t="s">
        <v>87</v>
      </c>
      <c r="L14" s="105" t="n">
        <v>2018</v>
      </c>
      <c r="M14" s="105" t="n">
        <v>2027</v>
      </c>
      <c r="N14" s="107" t="n">
        <v>8050000</v>
      </c>
      <c r="O14" s="107" t="n">
        <v>11881675</v>
      </c>
      <c r="P14" s="107" t="n">
        <v>81675</v>
      </c>
      <c r="Q14" s="107" t="n">
        <v>0</v>
      </c>
      <c r="R14" s="107" t="n">
        <v>1800000</v>
      </c>
      <c r="S14" s="105"/>
      <c r="T14" s="107" t="n">
        <v>0</v>
      </c>
      <c r="U14" s="107" t="n">
        <v>1800000</v>
      </c>
      <c r="V14" s="107" t="n">
        <v>0</v>
      </c>
      <c r="W14" s="107" t="n">
        <v>0</v>
      </c>
      <c r="X14" s="107" t="n">
        <v>0</v>
      </c>
      <c r="Y14" s="108" t="n">
        <v>0</v>
      </c>
    </row>
    <row r="15" s="102" customFormat="true" ht="25.5" hidden="false" customHeight="true" outlineLevel="0" collapsed="false">
      <c r="A15" s="79"/>
      <c r="B15" s="103" t="n">
        <v>100</v>
      </c>
      <c r="C15" s="104" t="n">
        <v>2212</v>
      </c>
      <c r="D15" s="104" t="n">
        <v>6121</v>
      </c>
      <c r="E15" s="105" t="n">
        <v>1</v>
      </c>
      <c r="F15" s="105" t="n">
        <v>3285000000</v>
      </c>
      <c r="G15" s="106" t="s">
        <v>95</v>
      </c>
      <c r="H15" s="106" t="s">
        <v>96</v>
      </c>
      <c r="I15" s="106" t="s">
        <v>82</v>
      </c>
      <c r="J15" s="106" t="n">
        <v>400</v>
      </c>
      <c r="K15" s="106" t="s">
        <v>80</v>
      </c>
      <c r="L15" s="105" t="n">
        <v>2023</v>
      </c>
      <c r="M15" s="105" t="n">
        <v>2030</v>
      </c>
      <c r="N15" s="107" t="n">
        <v>136963545</v>
      </c>
      <c r="O15" s="107" t="n">
        <v>246197694</v>
      </c>
      <c r="P15" s="107" t="n">
        <v>0</v>
      </c>
      <c r="Q15" s="107" t="n">
        <v>1527975</v>
      </c>
      <c r="R15" s="107" t="n">
        <v>10137000</v>
      </c>
      <c r="S15" s="105"/>
      <c r="T15" s="107" t="n">
        <v>0</v>
      </c>
      <c r="U15" s="107" t="n">
        <v>10137000</v>
      </c>
      <c r="V15" s="107" t="n">
        <v>0</v>
      </c>
      <c r="W15" s="107" t="n">
        <v>0</v>
      </c>
      <c r="X15" s="107" t="n">
        <v>0</v>
      </c>
      <c r="Y15" s="108" t="n">
        <v>0</v>
      </c>
    </row>
    <row r="16" s="102" customFormat="true" ht="25.5" hidden="false" customHeight="true" outlineLevel="0" collapsed="false">
      <c r="A16" s="79"/>
      <c r="B16" s="103" t="n">
        <v>100</v>
      </c>
      <c r="C16" s="104" t="n">
        <v>2219</v>
      </c>
      <c r="D16" s="104" t="n">
        <v>6121</v>
      </c>
      <c r="E16" s="105" t="n">
        <v>1</v>
      </c>
      <c r="F16" s="105"/>
      <c r="G16" s="106" t="s">
        <v>77</v>
      </c>
      <c r="H16" s="106" t="s">
        <v>97</v>
      </c>
      <c r="I16" s="106" t="s">
        <v>98</v>
      </c>
      <c r="J16" s="106" t="n">
        <v>400</v>
      </c>
      <c r="K16" s="106" t="s">
        <v>80</v>
      </c>
      <c r="L16" s="105" t="n">
        <v>2023</v>
      </c>
      <c r="M16" s="105" t="n">
        <v>2026</v>
      </c>
      <c r="N16" s="107" t="n">
        <v>0</v>
      </c>
      <c r="O16" s="107" t="n">
        <v>15740000</v>
      </c>
      <c r="P16" s="107" t="n">
        <v>0</v>
      </c>
      <c r="Q16" s="107" t="n">
        <v>240000</v>
      </c>
      <c r="R16" s="107" t="n">
        <v>900000</v>
      </c>
      <c r="S16" s="105"/>
      <c r="T16" s="107" t="n">
        <v>0</v>
      </c>
      <c r="U16" s="107" t="n">
        <v>900000</v>
      </c>
      <c r="V16" s="107" t="n">
        <v>0</v>
      </c>
      <c r="W16" s="107" t="n">
        <v>0</v>
      </c>
      <c r="X16" s="107" t="n">
        <v>0</v>
      </c>
      <c r="Y16" s="108" t="n">
        <v>0</v>
      </c>
    </row>
    <row r="17" s="102" customFormat="true" ht="25.5" hidden="false" customHeight="true" outlineLevel="0" collapsed="false">
      <c r="A17" s="79"/>
      <c r="B17" s="103" t="n">
        <v>100</v>
      </c>
      <c r="C17" s="104" t="n">
        <v>2219</v>
      </c>
      <c r="D17" s="104" t="n">
        <v>6122</v>
      </c>
      <c r="E17" s="105" t="n">
        <v>2</v>
      </c>
      <c r="F17" s="105" t="n">
        <v>9029000000</v>
      </c>
      <c r="G17" s="106" t="s">
        <v>77</v>
      </c>
      <c r="H17" s="106" t="s">
        <v>99</v>
      </c>
      <c r="I17" s="106" t="s">
        <v>82</v>
      </c>
      <c r="J17" s="106" t="n">
        <v>400</v>
      </c>
      <c r="K17" s="106" t="s">
        <v>80</v>
      </c>
      <c r="L17" s="105" t="n">
        <v>2023</v>
      </c>
      <c r="M17" s="105" t="n">
        <v>2027</v>
      </c>
      <c r="N17" s="107" t="n">
        <v>0</v>
      </c>
      <c r="O17" s="107" t="n">
        <v>4913830</v>
      </c>
      <c r="P17" s="107" t="n">
        <v>1134550</v>
      </c>
      <c r="Q17" s="107" t="n">
        <v>929280</v>
      </c>
      <c r="R17" s="107" t="n">
        <v>950000</v>
      </c>
      <c r="S17" s="105"/>
      <c r="T17" s="107" t="n">
        <v>0</v>
      </c>
      <c r="U17" s="107" t="n">
        <v>950000</v>
      </c>
      <c r="V17" s="107" t="n">
        <v>0</v>
      </c>
      <c r="W17" s="107" t="n">
        <v>0</v>
      </c>
      <c r="X17" s="107" t="n">
        <v>0</v>
      </c>
      <c r="Y17" s="108" t="n">
        <v>0</v>
      </c>
    </row>
    <row r="18" s="102" customFormat="true" ht="25.5" hidden="false" customHeight="true" outlineLevel="0" collapsed="false">
      <c r="A18" s="79"/>
      <c r="B18" s="103" t="n">
        <v>100</v>
      </c>
      <c r="C18" s="104" t="n">
        <v>2221</v>
      </c>
      <c r="D18" s="104" t="n">
        <v>6121</v>
      </c>
      <c r="E18" s="105" t="n">
        <v>1</v>
      </c>
      <c r="F18" s="105" t="n">
        <v>3211000000</v>
      </c>
      <c r="G18" s="106" t="s">
        <v>77</v>
      </c>
      <c r="H18" s="106" t="s">
        <v>100</v>
      </c>
      <c r="I18" s="106" t="s">
        <v>82</v>
      </c>
      <c r="J18" s="106" t="n">
        <v>400</v>
      </c>
      <c r="K18" s="106" t="s">
        <v>101</v>
      </c>
      <c r="L18" s="105" t="n">
        <v>2020</v>
      </c>
      <c r="M18" s="105" t="n">
        <v>2027</v>
      </c>
      <c r="N18" s="107" t="n">
        <v>18815826</v>
      </c>
      <c r="O18" s="107" t="n">
        <v>34021826</v>
      </c>
      <c r="P18" s="107" t="n">
        <v>0</v>
      </c>
      <c r="Q18" s="107" t="n">
        <v>0</v>
      </c>
      <c r="R18" s="107" t="n">
        <v>24021826</v>
      </c>
      <c r="S18" s="105"/>
      <c r="T18" s="107" t="n">
        <v>0</v>
      </c>
      <c r="U18" s="107" t="n">
        <v>5206000</v>
      </c>
      <c r="V18" s="107" t="n">
        <v>0</v>
      </c>
      <c r="W18" s="107" t="n">
        <v>18815826</v>
      </c>
      <c r="X18" s="107" t="n">
        <v>0</v>
      </c>
      <c r="Y18" s="108" t="n">
        <v>0</v>
      </c>
    </row>
    <row r="19" s="102" customFormat="true" ht="25.5" hidden="false" customHeight="true" outlineLevel="0" collapsed="false">
      <c r="A19" s="79"/>
      <c r="B19" s="103" t="n">
        <v>100</v>
      </c>
      <c r="C19" s="104" t="n">
        <v>3631</v>
      </c>
      <c r="D19" s="104" t="n">
        <v>6121</v>
      </c>
      <c r="E19" s="105" t="n">
        <v>1</v>
      </c>
      <c r="F19" s="105" t="n">
        <v>9041000000</v>
      </c>
      <c r="G19" s="106" t="s">
        <v>77</v>
      </c>
      <c r="H19" s="106" t="s">
        <v>102</v>
      </c>
      <c r="I19" s="106" t="s">
        <v>103</v>
      </c>
      <c r="J19" s="106" t="n">
        <v>400</v>
      </c>
      <c r="K19" s="106" t="s">
        <v>104</v>
      </c>
      <c r="L19" s="105" t="n">
        <v>2023</v>
      </c>
      <c r="M19" s="105" t="n">
        <v>2025</v>
      </c>
      <c r="N19" s="107" t="n">
        <v>0</v>
      </c>
      <c r="O19" s="107" t="n">
        <v>9387511</v>
      </c>
      <c r="P19" s="107" t="n">
        <v>565000</v>
      </c>
      <c r="Q19" s="107" t="n">
        <v>8573511</v>
      </c>
      <c r="R19" s="107" t="n">
        <v>249000</v>
      </c>
      <c r="S19" s="105"/>
      <c r="T19" s="107" t="n">
        <v>0</v>
      </c>
      <c r="U19" s="107" t="n">
        <v>249000</v>
      </c>
      <c r="V19" s="107" t="n">
        <v>0</v>
      </c>
      <c r="W19" s="107" t="n">
        <v>0</v>
      </c>
      <c r="X19" s="107" t="n">
        <v>0</v>
      </c>
      <c r="Y19" s="108" t="n">
        <v>0</v>
      </c>
    </row>
    <row r="20" s="102" customFormat="true" ht="25.5" hidden="false" customHeight="true" outlineLevel="0" collapsed="false">
      <c r="A20" s="79"/>
      <c r="B20" s="109" t="n">
        <v>100</v>
      </c>
      <c r="C20" s="110" t="n">
        <v>3631</v>
      </c>
      <c r="D20" s="110" t="n">
        <v>6121</v>
      </c>
      <c r="E20" s="111" t="n">
        <v>1</v>
      </c>
      <c r="F20" s="111" t="n">
        <v>9021000000</v>
      </c>
      <c r="G20" s="112" t="s">
        <v>77</v>
      </c>
      <c r="H20" s="112" t="s">
        <v>105</v>
      </c>
      <c r="I20" s="112" t="s">
        <v>106</v>
      </c>
      <c r="J20" s="112" t="n">
        <v>400</v>
      </c>
      <c r="K20" s="112" t="s">
        <v>104</v>
      </c>
      <c r="L20" s="111" t="n">
        <v>2022</v>
      </c>
      <c r="M20" s="111" t="n">
        <v>2025</v>
      </c>
      <c r="N20" s="113" t="n">
        <v>0</v>
      </c>
      <c r="O20" s="113" t="n">
        <v>8778532</v>
      </c>
      <c r="P20" s="113" t="n">
        <v>650000</v>
      </c>
      <c r="Q20" s="113" t="n">
        <v>7689532</v>
      </c>
      <c r="R20" s="113" t="n">
        <v>439000</v>
      </c>
      <c r="S20" s="111"/>
      <c r="T20" s="113" t="n">
        <v>0</v>
      </c>
      <c r="U20" s="113" t="n">
        <v>439000</v>
      </c>
      <c r="V20" s="113" t="n">
        <v>0</v>
      </c>
      <c r="W20" s="113" t="n">
        <v>0</v>
      </c>
      <c r="X20" s="113" t="n">
        <v>0</v>
      </c>
      <c r="Y20" s="114" t="n">
        <v>0</v>
      </c>
    </row>
    <row r="21" s="79" customFormat="true" ht="25.5" hidden="false" customHeight="true" outlineLevel="0" collapsed="false">
      <c r="B21" s="115"/>
      <c r="C21" s="115"/>
      <c r="D21" s="115"/>
      <c r="E21" s="93"/>
      <c r="F21" s="115" t="s">
        <v>107</v>
      </c>
      <c r="G21" s="115"/>
      <c r="H21" s="115"/>
      <c r="I21" s="115"/>
      <c r="J21" s="115"/>
      <c r="K21" s="115"/>
      <c r="L21" s="115"/>
      <c r="M21" s="115"/>
      <c r="N21" s="116"/>
      <c r="O21" s="117" t="n">
        <f aca="false">SUM(O6:O20)</f>
        <v>543792302</v>
      </c>
      <c r="P21" s="118" t="n">
        <f aca="false">SUM(P6:P20)</f>
        <v>4820066</v>
      </c>
      <c r="Q21" s="118" t="n">
        <f aca="false">SUM(Q6:Q20)</f>
        <v>21310298</v>
      </c>
      <c r="R21" s="118" t="n">
        <f aca="false">SUM(R6:R20)</f>
        <v>56348219</v>
      </c>
      <c r="S21" s="118" t="n">
        <f aca="false">SUM(S6:S20)</f>
        <v>0</v>
      </c>
      <c r="T21" s="118" t="n">
        <f aca="false">SUM(T6:T20)</f>
        <v>0</v>
      </c>
      <c r="U21" s="118" t="n">
        <f aca="false">SUM(U6:U20)</f>
        <v>32881000</v>
      </c>
      <c r="V21" s="118" t="n">
        <f aca="false">SUM(V6:V20)</f>
        <v>0</v>
      </c>
      <c r="W21" s="118" t="n">
        <f aca="false">SUM(W6:W20)</f>
        <v>23467219</v>
      </c>
      <c r="X21" s="118" t="n">
        <f aca="false">SUM(X6:X20)</f>
        <v>0</v>
      </c>
      <c r="Y21" s="119" t="n">
        <f aca="false">SUM(Y6:Y20)</f>
        <v>0</v>
      </c>
    </row>
    <row r="22" s="79" customFormat="true" ht="25.5" hidden="false" customHeight="true" outlineLevel="0" collapsed="false">
      <c r="B22" s="120"/>
      <c r="C22" s="120"/>
      <c r="D22" s="120"/>
      <c r="E22" s="121"/>
      <c r="F22" s="120"/>
      <c r="G22" s="120"/>
      <c r="H22" s="120"/>
      <c r="I22" s="120"/>
      <c r="J22" s="120"/>
      <c r="K22" s="122"/>
      <c r="L22" s="120"/>
      <c r="M22" s="120"/>
      <c r="N22" s="120"/>
      <c r="O22" s="123"/>
      <c r="P22" s="123"/>
      <c r="Q22" s="123"/>
      <c r="R22" s="123"/>
      <c r="S22" s="123"/>
      <c r="T22" s="123"/>
      <c r="U22" s="123"/>
      <c r="V22" s="123"/>
      <c r="W22" s="123"/>
      <c r="X22" s="124"/>
      <c r="Y22" s="124"/>
    </row>
    <row r="23" s="102" customFormat="true" ht="25.5" hidden="false" customHeight="true" outlineLevel="0" collapsed="false">
      <c r="A23" s="79"/>
      <c r="B23" s="96" t="n">
        <v>120</v>
      </c>
      <c r="C23" s="97" t="n">
        <v>3639</v>
      </c>
      <c r="D23" s="97" t="n">
        <v>6201</v>
      </c>
      <c r="E23" s="98" t="n">
        <v>1</v>
      </c>
      <c r="F23" s="98"/>
      <c r="G23" s="99" t="s">
        <v>108</v>
      </c>
      <c r="H23" s="99" t="s">
        <v>109</v>
      </c>
      <c r="I23" s="99" t="s">
        <v>82</v>
      </c>
      <c r="J23" s="99" t="n">
        <v>400</v>
      </c>
      <c r="K23" s="99"/>
      <c r="L23" s="98" t="n">
        <v>2025</v>
      </c>
      <c r="M23" s="98" t="n">
        <v>2025</v>
      </c>
      <c r="N23" s="100" t="n">
        <v>0</v>
      </c>
      <c r="O23" s="100" t="n">
        <v>150000000</v>
      </c>
      <c r="P23" s="100" t="n">
        <v>0</v>
      </c>
      <c r="Q23" s="100" t="n">
        <v>0</v>
      </c>
      <c r="R23" s="100" t="n">
        <v>75000000</v>
      </c>
      <c r="S23" s="98"/>
      <c r="T23" s="100" t="n">
        <v>0</v>
      </c>
      <c r="U23" s="100" t="n">
        <v>75000000</v>
      </c>
      <c r="V23" s="100" t="n">
        <v>0</v>
      </c>
      <c r="W23" s="100" t="n">
        <v>0</v>
      </c>
      <c r="X23" s="100" t="n">
        <v>0</v>
      </c>
      <c r="Y23" s="101" t="n">
        <v>0</v>
      </c>
    </row>
    <row r="24" s="102" customFormat="true" ht="25.5" hidden="false" customHeight="true" outlineLevel="0" collapsed="false">
      <c r="A24" s="79"/>
      <c r="B24" s="103" t="n">
        <v>120</v>
      </c>
      <c r="C24" s="104" t="n">
        <v>3612</v>
      </c>
      <c r="D24" s="104" t="n">
        <v>6901</v>
      </c>
      <c r="E24" s="105" t="n">
        <v>1</v>
      </c>
      <c r="F24" s="105"/>
      <c r="G24" s="106" t="s">
        <v>108</v>
      </c>
      <c r="H24" s="106" t="s">
        <v>110</v>
      </c>
      <c r="I24" s="106" t="s">
        <v>82</v>
      </c>
      <c r="J24" s="106" t="n">
        <v>400</v>
      </c>
      <c r="K24" s="106"/>
      <c r="L24" s="105" t="n">
        <v>2025</v>
      </c>
      <c r="M24" s="105" t="n">
        <v>2028</v>
      </c>
      <c r="N24" s="107" t="n">
        <v>0</v>
      </c>
      <c r="O24" s="107" t="n">
        <v>249112000</v>
      </c>
      <c r="P24" s="107" t="n">
        <v>0</v>
      </c>
      <c r="Q24" s="107" t="n">
        <v>0</v>
      </c>
      <c r="R24" s="107" t="n">
        <v>69112000</v>
      </c>
      <c r="S24" s="105"/>
      <c r="T24" s="107" t="n">
        <v>9112000</v>
      </c>
      <c r="U24" s="107" t="n">
        <v>60000000</v>
      </c>
      <c r="V24" s="107" t="n">
        <v>0</v>
      </c>
      <c r="W24" s="107" t="n">
        <v>0</v>
      </c>
      <c r="X24" s="107" t="n">
        <v>0</v>
      </c>
      <c r="Y24" s="108" t="n">
        <v>0</v>
      </c>
    </row>
    <row r="25" s="102" customFormat="true" ht="25.5" hidden="false" customHeight="true" outlineLevel="0" collapsed="false">
      <c r="A25" s="79"/>
      <c r="B25" s="125" t="n">
        <v>120</v>
      </c>
      <c r="C25" s="126" t="n">
        <v>6330</v>
      </c>
      <c r="D25" s="126" t="n">
        <v>6363</v>
      </c>
      <c r="E25" s="127" t="n">
        <v>1</v>
      </c>
      <c r="F25" s="127" t="n">
        <v>613</v>
      </c>
      <c r="G25" s="128" t="s">
        <v>111</v>
      </c>
      <c r="H25" s="128" t="s">
        <v>112</v>
      </c>
      <c r="I25" s="129" t="s">
        <v>111</v>
      </c>
      <c r="J25" s="130" t="s">
        <v>111</v>
      </c>
      <c r="K25" s="130" t="s">
        <v>113</v>
      </c>
      <c r="L25" s="131" t="n">
        <v>2022</v>
      </c>
      <c r="M25" s="131" t="n">
        <v>2025</v>
      </c>
      <c r="N25" s="132" t="n">
        <v>0</v>
      </c>
      <c r="O25" s="132" t="n">
        <v>14903796</v>
      </c>
      <c r="P25" s="132" t="n">
        <v>671550</v>
      </c>
      <c r="Q25" s="132" t="n">
        <v>7116038</v>
      </c>
      <c r="R25" s="132" t="n">
        <v>7116208</v>
      </c>
      <c r="S25" s="131"/>
      <c r="T25" s="132"/>
      <c r="U25" s="132" t="n">
        <v>5693000</v>
      </c>
      <c r="V25" s="132" t="n">
        <v>0</v>
      </c>
      <c r="W25" s="132" t="n">
        <v>0</v>
      </c>
      <c r="X25" s="133" t="n">
        <v>0</v>
      </c>
      <c r="Y25" s="134" t="n">
        <v>1423208</v>
      </c>
    </row>
    <row r="26" s="102" customFormat="true" ht="25.5" hidden="false" customHeight="true" outlineLevel="0" collapsed="false">
      <c r="A26" s="79"/>
      <c r="B26" s="135" t="n">
        <v>120</v>
      </c>
      <c r="C26" s="126" t="n">
        <v>6330</v>
      </c>
      <c r="D26" s="126" t="n">
        <v>6363</v>
      </c>
      <c r="E26" s="127" t="n">
        <v>1</v>
      </c>
      <c r="F26" s="127" t="n">
        <v>613</v>
      </c>
      <c r="G26" s="128" t="s">
        <v>111</v>
      </c>
      <c r="H26" s="128" t="s">
        <v>114</v>
      </c>
      <c r="I26" s="129" t="s">
        <v>111</v>
      </c>
      <c r="J26" s="130" t="s">
        <v>111</v>
      </c>
      <c r="K26" s="130" t="s">
        <v>113</v>
      </c>
      <c r="L26" s="131" t="n">
        <v>2022</v>
      </c>
      <c r="M26" s="131" t="n">
        <v>2025</v>
      </c>
      <c r="N26" s="132" t="n">
        <v>0</v>
      </c>
      <c r="O26" s="132" t="n">
        <v>10806334</v>
      </c>
      <c r="P26" s="132" t="n">
        <v>78650</v>
      </c>
      <c r="Q26" s="132" t="n">
        <v>9277684</v>
      </c>
      <c r="R26" s="132" t="n">
        <v>1450000</v>
      </c>
      <c r="S26" s="131"/>
      <c r="T26" s="132" t="n">
        <v>1450000</v>
      </c>
      <c r="U26" s="132" t="n">
        <v>0</v>
      </c>
      <c r="V26" s="132" t="n">
        <v>0</v>
      </c>
      <c r="W26" s="132" t="n">
        <v>0</v>
      </c>
      <c r="X26" s="132" t="n">
        <v>0</v>
      </c>
      <c r="Y26" s="134" t="n">
        <v>0</v>
      </c>
    </row>
    <row r="27" s="102" customFormat="true" ht="25.5" hidden="false" customHeight="true" outlineLevel="0" collapsed="false">
      <c r="A27" s="79"/>
      <c r="B27" s="125" t="n">
        <v>120</v>
      </c>
      <c r="C27" s="126" t="n">
        <v>6330</v>
      </c>
      <c r="D27" s="126" t="n">
        <v>6363</v>
      </c>
      <c r="E27" s="127" t="n">
        <v>1</v>
      </c>
      <c r="F27" s="127" t="n">
        <v>621</v>
      </c>
      <c r="G27" s="128" t="s">
        <v>115</v>
      </c>
      <c r="H27" s="128" t="s">
        <v>116</v>
      </c>
      <c r="I27" s="136" t="s">
        <v>115</v>
      </c>
      <c r="J27" s="128" t="s">
        <v>115</v>
      </c>
      <c r="K27" s="128" t="s">
        <v>117</v>
      </c>
      <c r="L27" s="127" t="n">
        <v>2022</v>
      </c>
      <c r="M27" s="127" t="n">
        <v>2027</v>
      </c>
      <c r="N27" s="137" t="n">
        <v>6750000</v>
      </c>
      <c r="O27" s="137" t="n">
        <v>29419194</v>
      </c>
      <c r="P27" s="137" t="n">
        <v>1168860</v>
      </c>
      <c r="Q27" s="137" t="n">
        <v>0</v>
      </c>
      <c r="R27" s="137" t="n">
        <v>14083668</v>
      </c>
      <c r="S27" s="127"/>
      <c r="T27" s="137" t="n">
        <v>0</v>
      </c>
      <c r="U27" s="137" t="n">
        <v>4467000</v>
      </c>
      <c r="V27" s="137" t="n">
        <v>0</v>
      </c>
      <c r="W27" s="137" t="n">
        <v>6750000</v>
      </c>
      <c r="X27" s="137" t="n">
        <v>0</v>
      </c>
      <c r="Y27" s="134" t="n">
        <v>2866668</v>
      </c>
    </row>
    <row r="28" s="102" customFormat="true" ht="25.5" hidden="false" customHeight="true" outlineLevel="0" collapsed="false">
      <c r="A28" s="79"/>
      <c r="B28" s="138" t="n">
        <v>120</v>
      </c>
      <c r="C28" s="126" t="n">
        <v>6330</v>
      </c>
      <c r="D28" s="126" t="n">
        <v>6363</v>
      </c>
      <c r="E28" s="127" t="n">
        <v>1</v>
      </c>
      <c r="F28" s="127" t="n">
        <v>621</v>
      </c>
      <c r="G28" s="128" t="s">
        <v>115</v>
      </c>
      <c r="H28" s="128" t="s">
        <v>118</v>
      </c>
      <c r="I28" s="136" t="s">
        <v>115</v>
      </c>
      <c r="J28" s="128" t="s">
        <v>115</v>
      </c>
      <c r="K28" s="128" t="s">
        <v>117</v>
      </c>
      <c r="L28" s="127" t="n">
        <v>2023</v>
      </c>
      <c r="M28" s="127" t="n">
        <v>2025</v>
      </c>
      <c r="N28" s="137" t="n">
        <v>0</v>
      </c>
      <c r="O28" s="137" t="n">
        <v>7486690</v>
      </c>
      <c r="P28" s="137" t="n">
        <v>189123</v>
      </c>
      <c r="Q28" s="137" t="n">
        <v>209330</v>
      </c>
      <c r="R28" s="137" t="n">
        <v>7088237</v>
      </c>
      <c r="S28" s="127"/>
      <c r="T28" s="137" t="n">
        <v>0</v>
      </c>
      <c r="U28" s="137" t="n">
        <v>4962000</v>
      </c>
      <c r="V28" s="137" t="n">
        <v>0</v>
      </c>
      <c r="W28" s="137" t="n">
        <v>0</v>
      </c>
      <c r="X28" s="137" t="n">
        <v>0</v>
      </c>
      <c r="Y28" s="139" t="n">
        <v>2126237</v>
      </c>
    </row>
    <row r="29" s="102" customFormat="true" ht="25.5" hidden="false" customHeight="true" outlineLevel="0" collapsed="false">
      <c r="A29" s="79"/>
      <c r="B29" s="138" t="n">
        <v>120</v>
      </c>
      <c r="C29" s="126" t="n">
        <v>6330</v>
      </c>
      <c r="D29" s="126" t="n">
        <v>6363</v>
      </c>
      <c r="E29" s="127" t="n">
        <v>1</v>
      </c>
      <c r="F29" s="127" t="n">
        <v>621</v>
      </c>
      <c r="G29" s="128" t="s">
        <v>115</v>
      </c>
      <c r="H29" s="128" t="s">
        <v>119</v>
      </c>
      <c r="I29" s="136" t="s">
        <v>115</v>
      </c>
      <c r="J29" s="128" t="s">
        <v>115</v>
      </c>
      <c r="K29" s="128" t="s">
        <v>117</v>
      </c>
      <c r="L29" s="127" t="n">
        <v>2023</v>
      </c>
      <c r="M29" s="127" t="n">
        <v>2027</v>
      </c>
      <c r="N29" s="137" t="n">
        <v>0</v>
      </c>
      <c r="O29" s="137" t="n">
        <v>14546250</v>
      </c>
      <c r="P29" s="137" t="n">
        <v>46250</v>
      </c>
      <c r="Q29" s="137" t="n">
        <v>1350000</v>
      </c>
      <c r="R29" s="137" t="n">
        <v>2150000</v>
      </c>
      <c r="S29" s="127"/>
      <c r="T29" s="137" t="n">
        <v>2150000</v>
      </c>
      <c r="U29" s="137" t="n">
        <v>0</v>
      </c>
      <c r="V29" s="137" t="n">
        <v>0</v>
      </c>
      <c r="W29" s="137" t="n">
        <v>0</v>
      </c>
      <c r="X29" s="137" t="n">
        <v>0</v>
      </c>
      <c r="Y29" s="139" t="n">
        <v>0</v>
      </c>
    </row>
    <row r="30" s="102" customFormat="true" ht="25.5" hidden="false" customHeight="true" outlineLevel="0" collapsed="false">
      <c r="A30" s="79"/>
      <c r="B30" s="138" t="n">
        <v>120</v>
      </c>
      <c r="C30" s="126" t="n">
        <v>6330</v>
      </c>
      <c r="D30" s="126" t="n">
        <v>6363</v>
      </c>
      <c r="E30" s="127" t="n">
        <v>1</v>
      </c>
      <c r="F30" s="127" t="n">
        <v>621</v>
      </c>
      <c r="G30" s="128" t="s">
        <v>115</v>
      </c>
      <c r="H30" s="128" t="s">
        <v>120</v>
      </c>
      <c r="I30" s="136" t="s">
        <v>115</v>
      </c>
      <c r="J30" s="128" t="s">
        <v>115</v>
      </c>
      <c r="K30" s="128" t="s">
        <v>117</v>
      </c>
      <c r="L30" s="127" t="n">
        <v>2022</v>
      </c>
      <c r="M30" s="127" t="n">
        <v>2025</v>
      </c>
      <c r="N30" s="137" t="n">
        <v>8545000</v>
      </c>
      <c r="O30" s="137" t="n">
        <v>10017400</v>
      </c>
      <c r="P30" s="137" t="n">
        <v>229900</v>
      </c>
      <c r="Q30" s="137" t="n">
        <v>187500</v>
      </c>
      <c r="R30" s="137" t="n">
        <v>9600000</v>
      </c>
      <c r="S30" s="127"/>
      <c r="T30" s="137" t="n">
        <v>0</v>
      </c>
      <c r="U30" s="137" t="n">
        <v>844000</v>
      </c>
      <c r="V30" s="137" t="n">
        <v>0</v>
      </c>
      <c r="W30" s="137" t="n">
        <v>8545000</v>
      </c>
      <c r="X30" s="137" t="n">
        <v>0</v>
      </c>
      <c r="Y30" s="139" t="n">
        <v>211000</v>
      </c>
    </row>
    <row r="31" s="102" customFormat="true" ht="25.5" hidden="false" customHeight="true" outlineLevel="0" collapsed="false">
      <c r="A31" s="79"/>
      <c r="B31" s="138" t="n">
        <v>120</v>
      </c>
      <c r="C31" s="126" t="n">
        <v>6330</v>
      </c>
      <c r="D31" s="126" t="n">
        <v>6363</v>
      </c>
      <c r="E31" s="127" t="n">
        <v>1</v>
      </c>
      <c r="F31" s="127" t="n">
        <v>621</v>
      </c>
      <c r="G31" s="128" t="s">
        <v>115</v>
      </c>
      <c r="H31" s="128" t="s">
        <v>121</v>
      </c>
      <c r="I31" s="136" t="s">
        <v>115</v>
      </c>
      <c r="J31" s="128" t="s">
        <v>115</v>
      </c>
      <c r="K31" s="128" t="s">
        <v>117</v>
      </c>
      <c r="L31" s="127" t="n">
        <v>2024</v>
      </c>
      <c r="M31" s="127" t="n">
        <v>2025</v>
      </c>
      <c r="N31" s="137" t="n">
        <v>4220760</v>
      </c>
      <c r="O31" s="137" t="n">
        <v>10250000</v>
      </c>
      <c r="P31" s="137" t="n">
        <v>0</v>
      </c>
      <c r="Q31" s="137" t="n">
        <v>0</v>
      </c>
      <c r="R31" s="137" t="n">
        <v>10250000</v>
      </c>
      <c r="S31" s="127"/>
      <c r="T31" s="137" t="n">
        <v>0</v>
      </c>
      <c r="U31" s="137" t="n">
        <v>0</v>
      </c>
      <c r="V31" s="137" t="n">
        <v>0</v>
      </c>
      <c r="W31" s="137" t="n">
        <v>4000000</v>
      </c>
      <c r="X31" s="137" t="n">
        <v>4000000</v>
      </c>
      <c r="Y31" s="139" t="n">
        <v>2250000</v>
      </c>
    </row>
    <row r="32" s="102" customFormat="true" ht="25.5" hidden="false" customHeight="true" outlineLevel="0" collapsed="false">
      <c r="A32" s="79"/>
      <c r="B32" s="138" t="n">
        <v>120</v>
      </c>
      <c r="C32" s="126" t="n">
        <v>6330</v>
      </c>
      <c r="D32" s="126" t="n">
        <v>6363</v>
      </c>
      <c r="E32" s="127" t="n">
        <v>1</v>
      </c>
      <c r="F32" s="127" t="n">
        <v>621</v>
      </c>
      <c r="G32" s="128" t="s">
        <v>115</v>
      </c>
      <c r="H32" s="128" t="s">
        <v>122</v>
      </c>
      <c r="I32" s="136" t="s">
        <v>115</v>
      </c>
      <c r="J32" s="128" t="s">
        <v>115</v>
      </c>
      <c r="K32" s="128" t="s">
        <v>117</v>
      </c>
      <c r="L32" s="127" t="n">
        <v>2024</v>
      </c>
      <c r="M32" s="127" t="n">
        <v>2025</v>
      </c>
      <c r="N32" s="137" t="n">
        <v>4220660</v>
      </c>
      <c r="O32" s="137" t="n">
        <v>10210000</v>
      </c>
      <c r="P32" s="137" t="n">
        <v>0</v>
      </c>
      <c r="Q32" s="137" t="n">
        <v>210000</v>
      </c>
      <c r="R32" s="137" t="n">
        <v>10000000</v>
      </c>
      <c r="S32" s="127"/>
      <c r="T32" s="137" t="n">
        <v>0</v>
      </c>
      <c r="U32" s="137" t="n">
        <v>0</v>
      </c>
      <c r="V32" s="137" t="n">
        <v>0</v>
      </c>
      <c r="W32" s="137" t="n">
        <v>4000000</v>
      </c>
      <c r="X32" s="137" t="n">
        <v>4000000</v>
      </c>
      <c r="Y32" s="139" t="n">
        <v>2000000</v>
      </c>
    </row>
    <row r="33" s="102" customFormat="true" ht="25.5" hidden="false" customHeight="true" outlineLevel="0" collapsed="false">
      <c r="A33" s="79"/>
      <c r="B33" s="138" t="n">
        <v>120</v>
      </c>
      <c r="C33" s="126" t="n">
        <v>6330</v>
      </c>
      <c r="D33" s="126" t="n">
        <v>6363</v>
      </c>
      <c r="E33" s="127" t="n">
        <v>2</v>
      </c>
      <c r="F33" s="127" t="n">
        <v>618</v>
      </c>
      <c r="G33" s="128" t="s">
        <v>123</v>
      </c>
      <c r="H33" s="128" t="s">
        <v>124</v>
      </c>
      <c r="I33" s="136" t="s">
        <v>123</v>
      </c>
      <c r="J33" s="128" t="s">
        <v>123</v>
      </c>
      <c r="K33" s="128" t="s">
        <v>125</v>
      </c>
      <c r="L33" s="127" t="n">
        <v>2014</v>
      </c>
      <c r="M33" s="127" t="n">
        <v>2025</v>
      </c>
      <c r="N33" s="137" t="n">
        <v>0</v>
      </c>
      <c r="O33" s="137" t="n">
        <v>14753000</v>
      </c>
      <c r="P33" s="137" t="n">
        <v>10153000</v>
      </c>
      <c r="Q33" s="137" t="n">
        <v>2300000</v>
      </c>
      <c r="R33" s="137" t="n">
        <v>2300000</v>
      </c>
      <c r="S33" s="127"/>
      <c r="T33" s="137" t="n">
        <v>0</v>
      </c>
      <c r="U33" s="137" t="n">
        <v>0</v>
      </c>
      <c r="V33" s="137" t="n">
        <v>0</v>
      </c>
      <c r="W33" s="137" t="n">
        <v>1610000</v>
      </c>
      <c r="X33" s="137" t="n">
        <v>0</v>
      </c>
      <c r="Y33" s="139" t="n">
        <v>690000</v>
      </c>
    </row>
    <row r="34" s="102" customFormat="true" ht="25.5" hidden="false" customHeight="true" outlineLevel="0" collapsed="false">
      <c r="A34" s="79"/>
      <c r="B34" s="138" t="n">
        <v>120</v>
      </c>
      <c r="C34" s="126" t="n">
        <v>6330</v>
      </c>
      <c r="D34" s="126" t="n">
        <v>6363</v>
      </c>
      <c r="E34" s="127" t="n">
        <v>1</v>
      </c>
      <c r="F34" s="127" t="n">
        <v>618</v>
      </c>
      <c r="G34" s="128" t="s">
        <v>123</v>
      </c>
      <c r="H34" s="128" t="s">
        <v>126</v>
      </c>
      <c r="I34" s="136" t="s">
        <v>123</v>
      </c>
      <c r="J34" s="128" t="s">
        <v>123</v>
      </c>
      <c r="K34" s="128" t="s">
        <v>125</v>
      </c>
      <c r="L34" s="127" t="n">
        <v>2024</v>
      </c>
      <c r="M34" s="127" t="n">
        <v>2025</v>
      </c>
      <c r="N34" s="137" t="n">
        <v>0</v>
      </c>
      <c r="O34" s="137" t="n">
        <v>26236000</v>
      </c>
      <c r="P34" s="137" t="n">
        <v>0</v>
      </c>
      <c r="Q34" s="137" t="n">
        <v>236000</v>
      </c>
      <c r="R34" s="137" t="n">
        <v>6000000</v>
      </c>
      <c r="S34" s="127"/>
      <c r="T34" s="137" t="n">
        <v>0</v>
      </c>
      <c r="U34" s="137" t="n">
        <v>4000000</v>
      </c>
      <c r="V34" s="137" t="n">
        <v>0</v>
      </c>
      <c r="W34" s="137" t="n">
        <v>0</v>
      </c>
      <c r="X34" s="137" t="n">
        <v>0</v>
      </c>
      <c r="Y34" s="139" t="n">
        <v>2000000</v>
      </c>
    </row>
    <row r="35" s="102" customFormat="true" ht="25.5" hidden="false" customHeight="true" outlineLevel="0" collapsed="false">
      <c r="A35" s="79"/>
      <c r="B35" s="138" t="n">
        <v>120</v>
      </c>
      <c r="C35" s="126" t="n">
        <v>6330</v>
      </c>
      <c r="D35" s="126" t="n">
        <v>6363</v>
      </c>
      <c r="E35" s="127" t="n">
        <v>1</v>
      </c>
      <c r="F35" s="127" t="n">
        <v>619</v>
      </c>
      <c r="G35" s="128" t="s">
        <v>127</v>
      </c>
      <c r="H35" s="128" t="s">
        <v>128</v>
      </c>
      <c r="I35" s="136" t="s">
        <v>127</v>
      </c>
      <c r="J35" s="128" t="s">
        <v>127</v>
      </c>
      <c r="K35" s="128" t="s">
        <v>129</v>
      </c>
      <c r="L35" s="127" t="n">
        <v>2024</v>
      </c>
      <c r="M35" s="127" t="n">
        <v>2027</v>
      </c>
      <c r="N35" s="137" t="n">
        <v>0</v>
      </c>
      <c r="O35" s="137" t="n">
        <v>4200000</v>
      </c>
      <c r="P35" s="137" t="n">
        <v>0</v>
      </c>
      <c r="Q35" s="137" t="n">
        <v>200000</v>
      </c>
      <c r="R35" s="137" t="n">
        <v>3430000</v>
      </c>
      <c r="S35" s="127"/>
      <c r="T35" s="137" t="n">
        <v>0</v>
      </c>
      <c r="U35" s="137" t="n">
        <v>2400000</v>
      </c>
      <c r="V35" s="137" t="n">
        <v>0</v>
      </c>
      <c r="W35" s="137" t="n">
        <v>0</v>
      </c>
      <c r="X35" s="137" t="n">
        <v>0</v>
      </c>
      <c r="Y35" s="140" t="n">
        <v>1030000</v>
      </c>
    </row>
    <row r="36" s="102" customFormat="true" ht="25.5" hidden="false" customHeight="true" outlineLevel="0" collapsed="false">
      <c r="A36" s="79"/>
      <c r="B36" s="138" t="n">
        <v>120</v>
      </c>
      <c r="C36" s="126" t="n">
        <v>6330</v>
      </c>
      <c r="D36" s="126" t="n">
        <v>6363</v>
      </c>
      <c r="E36" s="127" t="n">
        <v>1</v>
      </c>
      <c r="F36" s="127" t="n">
        <v>612</v>
      </c>
      <c r="G36" s="128" t="s">
        <v>130</v>
      </c>
      <c r="H36" s="128" t="s">
        <v>131</v>
      </c>
      <c r="I36" s="136" t="s">
        <v>130</v>
      </c>
      <c r="J36" s="128" t="s">
        <v>130</v>
      </c>
      <c r="K36" s="128" t="s">
        <v>132</v>
      </c>
      <c r="L36" s="127" t="n">
        <v>2021</v>
      </c>
      <c r="M36" s="127" t="n">
        <v>2025</v>
      </c>
      <c r="N36" s="137" t="n">
        <v>0</v>
      </c>
      <c r="O36" s="137" t="n">
        <v>27619245</v>
      </c>
      <c r="P36" s="137" t="n">
        <v>872560</v>
      </c>
      <c r="Q36" s="137" t="n">
        <v>21467685</v>
      </c>
      <c r="R36" s="137" t="n">
        <v>5279000</v>
      </c>
      <c r="S36" s="127"/>
      <c r="T36" s="137" t="n">
        <v>5279000</v>
      </c>
      <c r="U36" s="137" t="n">
        <v>0</v>
      </c>
      <c r="V36" s="137" t="n">
        <v>0</v>
      </c>
      <c r="W36" s="137" t="n">
        <v>0</v>
      </c>
      <c r="X36" s="137" t="n">
        <v>0</v>
      </c>
      <c r="Y36" s="134" t="n">
        <v>0</v>
      </c>
    </row>
    <row r="37" s="102" customFormat="true" ht="25.5" hidden="false" customHeight="true" outlineLevel="0" collapsed="false">
      <c r="A37" s="79"/>
      <c r="B37" s="138" t="n">
        <v>120</v>
      </c>
      <c r="C37" s="126" t="n">
        <v>6330</v>
      </c>
      <c r="D37" s="126" t="n">
        <v>6363</v>
      </c>
      <c r="E37" s="127" t="n">
        <v>1</v>
      </c>
      <c r="F37" s="127" t="n">
        <v>619</v>
      </c>
      <c r="G37" s="128" t="s">
        <v>127</v>
      </c>
      <c r="H37" s="128" t="s">
        <v>133</v>
      </c>
      <c r="I37" s="136" t="s">
        <v>127</v>
      </c>
      <c r="J37" s="128" t="s">
        <v>127</v>
      </c>
      <c r="K37" s="128" t="s">
        <v>129</v>
      </c>
      <c r="L37" s="127" t="n">
        <v>2022</v>
      </c>
      <c r="M37" s="127" t="n">
        <v>2025</v>
      </c>
      <c r="N37" s="137" t="n">
        <v>0</v>
      </c>
      <c r="O37" s="137" t="n">
        <v>1274021</v>
      </c>
      <c r="P37" s="137" t="n">
        <v>433680</v>
      </c>
      <c r="Q37" s="137" t="n">
        <v>645342</v>
      </c>
      <c r="R37" s="137" t="n">
        <v>195000</v>
      </c>
      <c r="S37" s="127"/>
      <c r="T37" s="137" t="n">
        <v>195000</v>
      </c>
      <c r="U37" s="137" t="n">
        <v>0</v>
      </c>
      <c r="V37" s="137" t="n">
        <v>0</v>
      </c>
      <c r="W37" s="137" t="n">
        <v>0</v>
      </c>
      <c r="X37" s="137" t="n">
        <v>0</v>
      </c>
      <c r="Y37" s="139" t="n">
        <v>0</v>
      </c>
    </row>
    <row r="38" s="102" customFormat="true" ht="25.5" hidden="false" customHeight="true" outlineLevel="0" collapsed="false">
      <c r="A38" s="79"/>
      <c r="B38" s="138" t="n">
        <v>120</v>
      </c>
      <c r="C38" s="126" t="n">
        <v>6330</v>
      </c>
      <c r="D38" s="126" t="n">
        <v>6363</v>
      </c>
      <c r="E38" s="127" t="n">
        <v>1</v>
      </c>
      <c r="F38" s="127" t="n">
        <v>610</v>
      </c>
      <c r="G38" s="128" t="s">
        <v>134</v>
      </c>
      <c r="H38" s="128" t="s">
        <v>135</v>
      </c>
      <c r="I38" s="136" t="s">
        <v>134</v>
      </c>
      <c r="J38" s="128" t="s">
        <v>134</v>
      </c>
      <c r="K38" s="128" t="s">
        <v>136</v>
      </c>
      <c r="L38" s="127" t="n">
        <v>2023</v>
      </c>
      <c r="M38" s="127" t="n">
        <v>2025</v>
      </c>
      <c r="N38" s="137" t="n">
        <v>1870087</v>
      </c>
      <c r="O38" s="137" t="n">
        <v>9629930</v>
      </c>
      <c r="P38" s="137" t="n">
        <v>0</v>
      </c>
      <c r="Q38" s="137" t="n">
        <v>3851930</v>
      </c>
      <c r="R38" s="137" t="n">
        <v>5778000</v>
      </c>
      <c r="S38" s="127"/>
      <c r="T38" s="137" t="n">
        <v>5778000</v>
      </c>
      <c r="U38" s="137" t="n">
        <v>0</v>
      </c>
      <c r="V38" s="137" t="n">
        <v>0</v>
      </c>
      <c r="W38" s="137" t="n">
        <v>0</v>
      </c>
      <c r="X38" s="137" t="n">
        <v>0</v>
      </c>
      <c r="Y38" s="139" t="n">
        <v>0</v>
      </c>
    </row>
    <row r="39" s="102" customFormat="true" ht="25.5" hidden="false" customHeight="true" outlineLevel="0" collapsed="false">
      <c r="A39" s="79"/>
      <c r="B39" s="138" t="n">
        <v>120</v>
      </c>
      <c r="C39" s="126" t="n">
        <v>6330</v>
      </c>
      <c r="D39" s="126" t="n">
        <v>6363</v>
      </c>
      <c r="E39" s="127" t="n">
        <v>1</v>
      </c>
      <c r="F39" s="127" t="n">
        <v>610</v>
      </c>
      <c r="G39" s="128" t="s">
        <v>134</v>
      </c>
      <c r="H39" s="128" t="s">
        <v>137</v>
      </c>
      <c r="I39" s="136" t="s">
        <v>134</v>
      </c>
      <c r="J39" s="128" t="s">
        <v>134</v>
      </c>
      <c r="K39" s="128" t="s">
        <v>136</v>
      </c>
      <c r="L39" s="127" t="n">
        <v>2024</v>
      </c>
      <c r="M39" s="127" t="n">
        <v>2025</v>
      </c>
      <c r="N39" s="137" t="n">
        <v>31745876</v>
      </c>
      <c r="O39" s="137" t="n">
        <v>38184059</v>
      </c>
      <c r="P39" s="137" t="n">
        <v>0</v>
      </c>
      <c r="Q39" s="137" t="n">
        <v>8744210</v>
      </c>
      <c r="R39" s="137" t="n">
        <v>29439849</v>
      </c>
      <c r="S39" s="127"/>
      <c r="T39" s="137" t="n">
        <v>23760000</v>
      </c>
      <c r="U39" s="137" t="n">
        <v>3000000</v>
      </c>
      <c r="V39" s="137" t="n">
        <v>0</v>
      </c>
      <c r="W39" s="137" t="n">
        <v>409849</v>
      </c>
      <c r="X39" s="137" t="n">
        <v>0</v>
      </c>
      <c r="Y39" s="139" t="n">
        <v>2270000</v>
      </c>
    </row>
    <row r="40" s="102" customFormat="true" ht="25.5" hidden="false" customHeight="true" outlineLevel="0" collapsed="false">
      <c r="A40" s="79"/>
      <c r="B40" s="138" t="n">
        <v>120</v>
      </c>
      <c r="C40" s="126" t="n">
        <v>6330</v>
      </c>
      <c r="D40" s="126" t="n">
        <v>6363</v>
      </c>
      <c r="E40" s="127" t="n">
        <v>1</v>
      </c>
      <c r="F40" s="127" t="n">
        <v>610</v>
      </c>
      <c r="G40" s="128" t="s">
        <v>134</v>
      </c>
      <c r="H40" s="128" t="s">
        <v>138</v>
      </c>
      <c r="I40" s="136" t="s">
        <v>134</v>
      </c>
      <c r="J40" s="128" t="s">
        <v>134</v>
      </c>
      <c r="K40" s="128" t="s">
        <v>136</v>
      </c>
      <c r="L40" s="127" t="n">
        <v>2023</v>
      </c>
      <c r="M40" s="127" t="n">
        <v>2026</v>
      </c>
      <c r="N40" s="137" t="n">
        <v>3652906</v>
      </c>
      <c r="O40" s="137" t="n">
        <v>30117610</v>
      </c>
      <c r="P40" s="137" t="n">
        <v>0</v>
      </c>
      <c r="Q40" s="137" t="n">
        <v>1608090</v>
      </c>
      <c r="R40" s="137" t="n">
        <v>20509520</v>
      </c>
      <c r="S40" s="127"/>
      <c r="T40" s="137" t="n">
        <v>0</v>
      </c>
      <c r="U40" s="137" t="n">
        <v>9000000</v>
      </c>
      <c r="V40" s="137" t="n">
        <v>0</v>
      </c>
      <c r="W40" s="137" t="n">
        <v>105712</v>
      </c>
      <c r="X40" s="137" t="n">
        <v>0</v>
      </c>
      <c r="Y40" s="139" t="n">
        <v>11403808</v>
      </c>
    </row>
    <row r="41" s="102" customFormat="true" ht="25.5" hidden="false" customHeight="true" outlineLevel="0" collapsed="false">
      <c r="A41" s="79"/>
      <c r="B41" s="138" t="n">
        <v>120</v>
      </c>
      <c r="C41" s="126" t="n">
        <v>6330</v>
      </c>
      <c r="D41" s="126" t="n">
        <v>6363</v>
      </c>
      <c r="E41" s="127" t="n">
        <v>1</v>
      </c>
      <c r="F41" s="127" t="n">
        <v>610</v>
      </c>
      <c r="G41" s="128" t="s">
        <v>134</v>
      </c>
      <c r="H41" s="128" t="s">
        <v>139</v>
      </c>
      <c r="I41" s="136" t="s">
        <v>134</v>
      </c>
      <c r="J41" s="128" t="s">
        <v>134</v>
      </c>
      <c r="K41" s="128" t="s">
        <v>136</v>
      </c>
      <c r="L41" s="127" t="n">
        <v>2019</v>
      </c>
      <c r="M41" s="127" t="n">
        <v>2026</v>
      </c>
      <c r="N41" s="137" t="n">
        <v>0</v>
      </c>
      <c r="O41" s="137" t="n">
        <v>30006265</v>
      </c>
      <c r="P41" s="137" t="n">
        <v>1003265</v>
      </c>
      <c r="Q41" s="137" t="n">
        <v>8533000</v>
      </c>
      <c r="R41" s="137" t="n">
        <v>15320000</v>
      </c>
      <c r="S41" s="127"/>
      <c r="T41" s="137" t="n">
        <v>5120000</v>
      </c>
      <c r="U41" s="137" t="n">
        <v>0</v>
      </c>
      <c r="V41" s="137" t="n">
        <v>0</v>
      </c>
      <c r="W41" s="137" t="n">
        <v>5100000</v>
      </c>
      <c r="X41" s="137" t="n">
        <v>0</v>
      </c>
      <c r="Y41" s="139" t="n">
        <v>5100000</v>
      </c>
    </row>
    <row r="42" s="102" customFormat="true" ht="25.5" hidden="false" customHeight="true" outlineLevel="0" collapsed="false">
      <c r="A42" s="79"/>
      <c r="B42" s="138" t="n">
        <v>120</v>
      </c>
      <c r="C42" s="126" t="n">
        <v>6330</v>
      </c>
      <c r="D42" s="126" t="n">
        <v>6363</v>
      </c>
      <c r="E42" s="127" t="n">
        <v>1</v>
      </c>
      <c r="F42" s="127" t="n">
        <v>610</v>
      </c>
      <c r="G42" s="128" t="s">
        <v>134</v>
      </c>
      <c r="H42" s="128" t="s">
        <v>140</v>
      </c>
      <c r="I42" s="136" t="s">
        <v>134</v>
      </c>
      <c r="J42" s="128" t="s">
        <v>134</v>
      </c>
      <c r="K42" s="128" t="s">
        <v>136</v>
      </c>
      <c r="L42" s="127" t="n">
        <v>2024</v>
      </c>
      <c r="M42" s="127" t="n">
        <v>2026</v>
      </c>
      <c r="N42" s="137" t="n">
        <v>26822607</v>
      </c>
      <c r="O42" s="137" t="n">
        <v>47546380</v>
      </c>
      <c r="P42" s="137" t="n">
        <v>0</v>
      </c>
      <c r="Q42" s="137" t="n">
        <v>2153800</v>
      </c>
      <c r="R42" s="137" t="n">
        <v>27331290</v>
      </c>
      <c r="S42" s="127"/>
      <c r="T42" s="137" t="n">
        <v>0</v>
      </c>
      <c r="U42" s="137" t="n">
        <v>0</v>
      </c>
      <c r="V42" s="137" t="n">
        <v>0</v>
      </c>
      <c r="W42" s="137" t="n">
        <v>16398774</v>
      </c>
      <c r="X42" s="137" t="n">
        <v>0</v>
      </c>
      <c r="Y42" s="139" t="n">
        <v>10932516</v>
      </c>
    </row>
    <row r="43" s="102" customFormat="true" ht="25.5" hidden="false" customHeight="true" outlineLevel="0" collapsed="false">
      <c r="A43" s="79"/>
      <c r="B43" s="138" t="n">
        <v>120</v>
      </c>
      <c r="C43" s="126" t="n">
        <v>6330</v>
      </c>
      <c r="D43" s="126" t="n">
        <v>6363</v>
      </c>
      <c r="E43" s="127" t="n">
        <v>2</v>
      </c>
      <c r="F43" s="127" t="n">
        <v>610</v>
      </c>
      <c r="G43" s="128" t="s">
        <v>134</v>
      </c>
      <c r="H43" s="128" t="s">
        <v>141</v>
      </c>
      <c r="I43" s="136" t="s">
        <v>134</v>
      </c>
      <c r="J43" s="128" t="s">
        <v>134</v>
      </c>
      <c r="K43" s="128" t="s">
        <v>136</v>
      </c>
      <c r="L43" s="127" t="n">
        <v>2023</v>
      </c>
      <c r="M43" s="127" t="n">
        <v>2026</v>
      </c>
      <c r="N43" s="137" t="n">
        <v>3290240</v>
      </c>
      <c r="O43" s="137" t="n">
        <v>17465575</v>
      </c>
      <c r="P43" s="137" t="n">
        <v>0</v>
      </c>
      <c r="Q43" s="137" t="n">
        <v>953056</v>
      </c>
      <c r="R43" s="137" t="n">
        <v>11045679</v>
      </c>
      <c r="S43" s="127"/>
      <c r="T43" s="137" t="n">
        <v>0</v>
      </c>
      <c r="U43" s="137" t="n">
        <v>0</v>
      </c>
      <c r="V43" s="137" t="n">
        <v>0</v>
      </c>
      <c r="W43" s="137" t="n">
        <v>6627408</v>
      </c>
      <c r="X43" s="137" t="n">
        <v>0</v>
      </c>
      <c r="Y43" s="139" t="n">
        <v>4418272</v>
      </c>
    </row>
    <row r="44" s="102" customFormat="true" ht="25.5" hidden="false" customHeight="true" outlineLevel="0" collapsed="false">
      <c r="A44" s="79"/>
      <c r="B44" s="138" t="n">
        <v>120</v>
      </c>
      <c r="C44" s="126" t="n">
        <v>6330</v>
      </c>
      <c r="D44" s="126" t="n">
        <v>6363</v>
      </c>
      <c r="E44" s="127" t="n">
        <v>1</v>
      </c>
      <c r="F44" s="127" t="n">
        <v>616</v>
      </c>
      <c r="G44" s="128" t="s">
        <v>142</v>
      </c>
      <c r="H44" s="128" t="s">
        <v>143</v>
      </c>
      <c r="I44" s="136" t="s">
        <v>142</v>
      </c>
      <c r="J44" s="128" t="s">
        <v>142</v>
      </c>
      <c r="K44" s="128" t="s">
        <v>144</v>
      </c>
      <c r="L44" s="127" t="n">
        <v>2023</v>
      </c>
      <c r="M44" s="127" t="n">
        <v>2025</v>
      </c>
      <c r="N44" s="137" t="n">
        <v>0</v>
      </c>
      <c r="O44" s="137" t="n">
        <v>1020285</v>
      </c>
      <c r="P44" s="137" t="n">
        <v>18000</v>
      </c>
      <c r="Q44" s="137" t="n">
        <v>102285</v>
      </c>
      <c r="R44" s="137" t="n">
        <v>900000</v>
      </c>
      <c r="S44" s="127"/>
      <c r="T44" s="137" t="n">
        <v>400000</v>
      </c>
      <c r="U44" s="137" t="n">
        <v>0</v>
      </c>
      <c r="V44" s="137" t="n">
        <v>0</v>
      </c>
      <c r="W44" s="137" t="n">
        <v>0</v>
      </c>
      <c r="X44" s="137" t="n">
        <v>0</v>
      </c>
      <c r="Y44" s="139" t="n">
        <v>500000</v>
      </c>
    </row>
    <row r="45" s="102" customFormat="true" ht="25.5" hidden="false" customHeight="true" outlineLevel="0" collapsed="false">
      <c r="A45" s="79"/>
      <c r="B45" s="138" t="n">
        <v>120</v>
      </c>
      <c r="C45" s="126" t="n">
        <v>6330</v>
      </c>
      <c r="D45" s="126" t="n">
        <v>6363</v>
      </c>
      <c r="E45" s="127" t="n">
        <v>1</v>
      </c>
      <c r="F45" s="127" t="n">
        <v>616</v>
      </c>
      <c r="G45" s="128" t="s">
        <v>142</v>
      </c>
      <c r="H45" s="128" t="s">
        <v>145</v>
      </c>
      <c r="I45" s="136" t="s">
        <v>142</v>
      </c>
      <c r="J45" s="128" t="s">
        <v>142</v>
      </c>
      <c r="K45" s="128" t="s">
        <v>144</v>
      </c>
      <c r="L45" s="127" t="n">
        <v>2019</v>
      </c>
      <c r="M45" s="127" t="n">
        <v>2027</v>
      </c>
      <c r="N45" s="137" t="n">
        <v>73723400</v>
      </c>
      <c r="O45" s="137" t="n">
        <v>107346104</v>
      </c>
      <c r="P45" s="137" t="n">
        <v>2347105</v>
      </c>
      <c r="Q45" s="137" t="n">
        <v>120999</v>
      </c>
      <c r="R45" s="137" t="n">
        <v>39882200</v>
      </c>
      <c r="S45" s="127"/>
      <c r="T45" s="137" t="n">
        <v>0</v>
      </c>
      <c r="U45" s="137" t="n">
        <v>2000000</v>
      </c>
      <c r="V45" s="137" t="n">
        <v>0</v>
      </c>
      <c r="W45" s="137" t="n">
        <v>29489000</v>
      </c>
      <c r="X45" s="137" t="n">
        <v>0</v>
      </c>
      <c r="Y45" s="139" t="n">
        <v>8393200</v>
      </c>
    </row>
    <row r="46" s="102" customFormat="true" ht="25.5" hidden="false" customHeight="true" outlineLevel="0" collapsed="false">
      <c r="A46" s="79"/>
      <c r="B46" s="138" t="n">
        <v>120</v>
      </c>
      <c r="C46" s="126" t="n">
        <v>6330</v>
      </c>
      <c r="D46" s="126" t="n">
        <v>6363</v>
      </c>
      <c r="E46" s="127" t="n">
        <v>1</v>
      </c>
      <c r="F46" s="127" t="n">
        <v>616</v>
      </c>
      <c r="G46" s="128" t="s">
        <v>142</v>
      </c>
      <c r="H46" s="128" t="s">
        <v>146</v>
      </c>
      <c r="I46" s="136" t="s">
        <v>142</v>
      </c>
      <c r="J46" s="128" t="s">
        <v>142</v>
      </c>
      <c r="K46" s="128" t="s">
        <v>144</v>
      </c>
      <c r="L46" s="127" t="n">
        <v>2023</v>
      </c>
      <c r="M46" s="127" t="n">
        <v>2025</v>
      </c>
      <c r="N46" s="137" t="n">
        <v>2100000</v>
      </c>
      <c r="O46" s="137" t="n">
        <v>8987400</v>
      </c>
      <c r="P46" s="137" t="n">
        <v>63900</v>
      </c>
      <c r="Q46" s="137" t="n">
        <v>423500</v>
      </c>
      <c r="R46" s="137" t="n">
        <v>8500000</v>
      </c>
      <c r="S46" s="127"/>
      <c r="T46" s="137" t="n">
        <v>0</v>
      </c>
      <c r="U46" s="137" t="n">
        <v>5000000</v>
      </c>
      <c r="V46" s="137" t="n">
        <v>0</v>
      </c>
      <c r="W46" s="137" t="n">
        <v>0</v>
      </c>
      <c r="X46" s="137" t="n">
        <v>2100000</v>
      </c>
      <c r="Y46" s="139" t="n">
        <v>1400000</v>
      </c>
    </row>
    <row r="47" s="102" customFormat="true" ht="25.5" hidden="false" customHeight="true" outlineLevel="0" collapsed="false">
      <c r="A47" s="79"/>
      <c r="B47" s="138" t="n">
        <v>120</v>
      </c>
      <c r="C47" s="126" t="n">
        <v>6330</v>
      </c>
      <c r="D47" s="126" t="n">
        <v>6363</v>
      </c>
      <c r="E47" s="127" t="n">
        <v>1</v>
      </c>
      <c r="F47" s="127" t="n">
        <v>602</v>
      </c>
      <c r="G47" s="128" t="s">
        <v>147</v>
      </c>
      <c r="H47" s="128" t="s">
        <v>148</v>
      </c>
      <c r="I47" s="136" t="s">
        <v>149</v>
      </c>
      <c r="J47" s="128" t="s">
        <v>147</v>
      </c>
      <c r="K47" s="128" t="s">
        <v>150</v>
      </c>
      <c r="L47" s="127" t="n">
        <v>2023</v>
      </c>
      <c r="M47" s="127" t="n">
        <v>2025</v>
      </c>
      <c r="N47" s="137" t="n">
        <v>24104933</v>
      </c>
      <c r="O47" s="137" t="n">
        <v>34626000</v>
      </c>
      <c r="P47" s="137" t="n">
        <v>0</v>
      </c>
      <c r="Q47" s="137" t="n">
        <v>29312000</v>
      </c>
      <c r="R47" s="137" t="n">
        <v>5314000</v>
      </c>
      <c r="S47" s="127"/>
      <c r="T47" s="137" t="n">
        <v>5314000</v>
      </c>
      <c r="U47" s="137" t="n">
        <v>0</v>
      </c>
      <c r="V47" s="137" t="n">
        <v>0</v>
      </c>
      <c r="W47" s="137" t="n">
        <v>0</v>
      </c>
      <c r="X47" s="137" t="n">
        <v>0</v>
      </c>
      <c r="Y47" s="139" t="n">
        <v>0</v>
      </c>
    </row>
    <row r="48" s="102" customFormat="true" ht="25.5" hidden="false" customHeight="true" outlineLevel="0" collapsed="false">
      <c r="A48" s="79"/>
      <c r="B48" s="138" t="n">
        <v>120</v>
      </c>
      <c r="C48" s="126" t="n">
        <v>6330</v>
      </c>
      <c r="D48" s="126" t="n">
        <v>6363</v>
      </c>
      <c r="E48" s="127" t="n">
        <v>2</v>
      </c>
      <c r="F48" s="127" t="n">
        <v>602</v>
      </c>
      <c r="G48" s="128" t="s">
        <v>147</v>
      </c>
      <c r="H48" s="128" t="s">
        <v>151</v>
      </c>
      <c r="I48" s="136" t="s">
        <v>147</v>
      </c>
      <c r="J48" s="128" t="s">
        <v>147</v>
      </c>
      <c r="K48" s="128" t="s">
        <v>150</v>
      </c>
      <c r="L48" s="127" t="n">
        <v>2021</v>
      </c>
      <c r="M48" s="127" t="n">
        <v>2025</v>
      </c>
      <c r="N48" s="137" t="n">
        <v>11942000</v>
      </c>
      <c r="O48" s="137" t="n">
        <v>16384000</v>
      </c>
      <c r="P48" s="137" t="n">
        <v>0</v>
      </c>
      <c r="Q48" s="137" t="n">
        <v>0</v>
      </c>
      <c r="R48" s="137" t="n">
        <v>16384000</v>
      </c>
      <c r="S48" s="127"/>
      <c r="T48" s="137" t="n">
        <v>0</v>
      </c>
      <c r="U48" s="137" t="n">
        <v>0</v>
      </c>
      <c r="V48" s="137" t="n">
        <v>0</v>
      </c>
      <c r="W48" s="137" t="n">
        <v>8192000</v>
      </c>
      <c r="X48" s="137" t="n">
        <v>0</v>
      </c>
      <c r="Y48" s="139" t="n">
        <v>8192000</v>
      </c>
    </row>
    <row r="49" s="102" customFormat="true" ht="25.5" hidden="false" customHeight="true" outlineLevel="0" collapsed="false">
      <c r="A49" s="79"/>
      <c r="B49" s="141" t="n">
        <v>120</v>
      </c>
      <c r="C49" s="141" t="n">
        <v>6330</v>
      </c>
      <c r="D49" s="141" t="n">
        <v>6363</v>
      </c>
      <c r="E49" s="142" t="n">
        <v>1</v>
      </c>
      <c r="F49" s="142" t="n">
        <v>602</v>
      </c>
      <c r="G49" s="143" t="s">
        <v>147</v>
      </c>
      <c r="H49" s="143" t="s">
        <v>152</v>
      </c>
      <c r="I49" s="143" t="s">
        <v>147</v>
      </c>
      <c r="J49" s="143" t="s">
        <v>147</v>
      </c>
      <c r="K49" s="143" t="s">
        <v>150</v>
      </c>
      <c r="L49" s="142" t="n">
        <v>2023</v>
      </c>
      <c r="M49" s="142" t="n">
        <v>2025</v>
      </c>
      <c r="N49" s="144" t="n">
        <v>0</v>
      </c>
      <c r="O49" s="144" t="n">
        <v>21900760</v>
      </c>
      <c r="P49" s="144" t="n">
        <v>0</v>
      </c>
      <c r="Q49" s="144" t="n">
        <v>0</v>
      </c>
      <c r="R49" s="144" t="n">
        <v>21900760</v>
      </c>
      <c r="S49" s="142"/>
      <c r="T49" s="144" t="n">
        <v>0</v>
      </c>
      <c r="U49" s="144" t="n">
        <v>6476000</v>
      </c>
      <c r="V49" s="144" t="n">
        <v>0</v>
      </c>
      <c r="W49" s="144" t="n">
        <v>0</v>
      </c>
      <c r="X49" s="144" t="n">
        <v>0</v>
      </c>
      <c r="Y49" s="144" t="n">
        <v>15424760</v>
      </c>
    </row>
    <row r="50" s="102" customFormat="true" ht="25.5" hidden="false" customHeight="true" outlineLevel="0" collapsed="false">
      <c r="A50" s="79"/>
      <c r="B50" s="138" t="n">
        <v>120</v>
      </c>
      <c r="C50" s="126" t="n">
        <v>6330</v>
      </c>
      <c r="D50" s="126" t="n">
        <v>6363</v>
      </c>
      <c r="E50" s="127" t="n">
        <v>1</v>
      </c>
      <c r="F50" s="127" t="n">
        <v>606</v>
      </c>
      <c r="G50" s="128" t="s">
        <v>153</v>
      </c>
      <c r="H50" s="128" t="s">
        <v>154</v>
      </c>
      <c r="I50" s="136" t="s">
        <v>153</v>
      </c>
      <c r="J50" s="128" t="s">
        <v>153</v>
      </c>
      <c r="K50" s="128" t="s">
        <v>155</v>
      </c>
      <c r="L50" s="127" t="n">
        <v>2022</v>
      </c>
      <c r="M50" s="127" t="n">
        <v>2027</v>
      </c>
      <c r="N50" s="137" t="n">
        <v>0</v>
      </c>
      <c r="O50" s="137" t="n">
        <v>134283400</v>
      </c>
      <c r="P50" s="137" t="n">
        <v>181500</v>
      </c>
      <c r="Q50" s="137" t="n">
        <v>4101900</v>
      </c>
      <c r="R50" s="137" t="n">
        <v>35000000</v>
      </c>
      <c r="S50" s="127"/>
      <c r="T50" s="137" t="n">
        <v>0</v>
      </c>
      <c r="U50" s="137" t="n">
        <v>5000000</v>
      </c>
      <c r="V50" s="137" t="n">
        <v>0</v>
      </c>
      <c r="W50" s="137" t="n">
        <v>10000000</v>
      </c>
      <c r="X50" s="137" t="n">
        <v>0</v>
      </c>
      <c r="Y50" s="139" t="n">
        <v>20000000</v>
      </c>
    </row>
    <row r="51" s="102" customFormat="true" ht="25.5" hidden="false" customHeight="true" outlineLevel="0" collapsed="false">
      <c r="A51" s="79"/>
      <c r="B51" s="138" t="n">
        <v>120</v>
      </c>
      <c r="C51" s="126" t="n">
        <v>6330</v>
      </c>
      <c r="D51" s="126" t="n">
        <v>6363</v>
      </c>
      <c r="E51" s="127" t="n">
        <v>1</v>
      </c>
      <c r="F51" s="127" t="n">
        <v>614</v>
      </c>
      <c r="G51" s="128" t="s">
        <v>156</v>
      </c>
      <c r="H51" s="128" t="s">
        <v>157</v>
      </c>
      <c r="I51" s="136" t="s">
        <v>156</v>
      </c>
      <c r="J51" s="128" t="s">
        <v>156</v>
      </c>
      <c r="K51" s="128" t="s">
        <v>158</v>
      </c>
      <c r="L51" s="127" t="n">
        <v>2025</v>
      </c>
      <c r="M51" s="127" t="n">
        <v>2025</v>
      </c>
      <c r="N51" s="137" t="n">
        <v>0</v>
      </c>
      <c r="O51" s="137" t="n">
        <v>3000000</v>
      </c>
      <c r="P51" s="137" t="n">
        <v>0</v>
      </c>
      <c r="Q51" s="137" t="n">
        <v>0</v>
      </c>
      <c r="R51" s="137" t="n">
        <v>3000000</v>
      </c>
      <c r="S51" s="127"/>
      <c r="T51" s="137" t="n">
        <v>0</v>
      </c>
      <c r="U51" s="137" t="n">
        <v>3000000</v>
      </c>
      <c r="V51" s="137" t="n">
        <v>0</v>
      </c>
      <c r="W51" s="137" t="n">
        <v>0</v>
      </c>
      <c r="X51" s="137" t="n">
        <v>0</v>
      </c>
      <c r="Y51" s="139" t="n">
        <v>0</v>
      </c>
    </row>
    <row r="52" s="102" customFormat="true" ht="25.5" hidden="false" customHeight="true" outlineLevel="0" collapsed="false">
      <c r="A52" s="79"/>
      <c r="B52" s="138" t="n">
        <v>120</v>
      </c>
      <c r="C52" s="126" t="n">
        <v>6330</v>
      </c>
      <c r="D52" s="126" t="n">
        <v>6363</v>
      </c>
      <c r="E52" s="127" t="n">
        <v>1</v>
      </c>
      <c r="F52" s="127" t="n">
        <v>614</v>
      </c>
      <c r="G52" s="128" t="s">
        <v>156</v>
      </c>
      <c r="H52" s="128" t="s">
        <v>159</v>
      </c>
      <c r="I52" s="136" t="s">
        <v>156</v>
      </c>
      <c r="J52" s="128" t="s">
        <v>156</v>
      </c>
      <c r="K52" s="128" t="s">
        <v>158</v>
      </c>
      <c r="L52" s="127" t="n">
        <v>2025</v>
      </c>
      <c r="M52" s="127" t="n">
        <v>2026</v>
      </c>
      <c r="N52" s="137" t="n">
        <v>0</v>
      </c>
      <c r="O52" s="137" t="n">
        <v>11210000</v>
      </c>
      <c r="P52" s="137" t="n">
        <v>0</v>
      </c>
      <c r="Q52" s="137" t="n">
        <v>0</v>
      </c>
      <c r="R52" s="137" t="n">
        <v>3100000</v>
      </c>
      <c r="S52" s="127"/>
      <c r="T52" s="137" t="n">
        <v>0</v>
      </c>
      <c r="U52" s="137" t="n">
        <v>3100000</v>
      </c>
      <c r="V52" s="137" t="n">
        <v>0</v>
      </c>
      <c r="W52" s="137" t="n">
        <v>0</v>
      </c>
      <c r="X52" s="137" t="n">
        <v>0</v>
      </c>
      <c r="Y52" s="139" t="n">
        <v>0</v>
      </c>
    </row>
    <row r="53" s="102" customFormat="true" ht="25.5" hidden="false" customHeight="true" outlineLevel="0" collapsed="false">
      <c r="A53" s="79"/>
      <c r="B53" s="138" t="n">
        <v>120</v>
      </c>
      <c r="C53" s="126" t="n">
        <v>6330</v>
      </c>
      <c r="D53" s="126" t="n">
        <v>6363</v>
      </c>
      <c r="E53" s="127" t="n">
        <v>1</v>
      </c>
      <c r="F53" s="127" t="n">
        <v>615</v>
      </c>
      <c r="G53" s="128" t="s">
        <v>108</v>
      </c>
      <c r="H53" s="128" t="s">
        <v>160</v>
      </c>
      <c r="I53" s="136" t="s">
        <v>161</v>
      </c>
      <c r="J53" s="128" t="s">
        <v>161</v>
      </c>
      <c r="K53" s="128"/>
      <c r="L53" s="127" t="n">
        <v>2025</v>
      </c>
      <c r="M53" s="127" t="n">
        <v>2025</v>
      </c>
      <c r="N53" s="137" t="n">
        <v>0</v>
      </c>
      <c r="O53" s="137" t="n">
        <v>14405000</v>
      </c>
      <c r="P53" s="137" t="n">
        <v>0</v>
      </c>
      <c r="Q53" s="137" t="n">
        <v>0</v>
      </c>
      <c r="R53" s="137" t="n">
        <v>14405000</v>
      </c>
      <c r="S53" s="127"/>
      <c r="T53" s="137" t="n">
        <v>11454000</v>
      </c>
      <c r="U53" s="137" t="n">
        <v>2951000</v>
      </c>
      <c r="V53" s="137" t="n">
        <v>0</v>
      </c>
      <c r="W53" s="137" t="n">
        <v>0</v>
      </c>
      <c r="X53" s="137" t="n">
        <v>0</v>
      </c>
      <c r="Y53" s="139" t="n">
        <v>0</v>
      </c>
    </row>
    <row r="54" s="102" customFormat="true" ht="25.5" hidden="false" customHeight="true" outlineLevel="0" collapsed="false">
      <c r="A54" s="79"/>
      <c r="B54" s="138" t="n">
        <v>120</v>
      </c>
      <c r="C54" s="126" t="n">
        <v>6330</v>
      </c>
      <c r="D54" s="126" t="n">
        <v>6363</v>
      </c>
      <c r="E54" s="127" t="n">
        <v>1</v>
      </c>
      <c r="F54" s="127" t="n">
        <v>605</v>
      </c>
      <c r="G54" s="128" t="s">
        <v>108</v>
      </c>
      <c r="H54" s="128" t="s">
        <v>160</v>
      </c>
      <c r="I54" s="136" t="s">
        <v>86</v>
      </c>
      <c r="J54" s="128" t="s">
        <v>86</v>
      </c>
      <c r="K54" s="128"/>
      <c r="L54" s="127" t="n">
        <v>2025</v>
      </c>
      <c r="M54" s="127" t="n">
        <v>2025</v>
      </c>
      <c r="N54" s="137" t="n">
        <v>0</v>
      </c>
      <c r="O54" s="137" t="n">
        <v>54976000</v>
      </c>
      <c r="P54" s="137" t="n">
        <v>0</v>
      </c>
      <c r="Q54" s="137" t="n">
        <v>0</v>
      </c>
      <c r="R54" s="137" t="n">
        <v>54976000</v>
      </c>
      <c r="S54" s="127"/>
      <c r="T54" s="137" t="n">
        <v>0</v>
      </c>
      <c r="U54" s="137" t="n">
        <v>54976000</v>
      </c>
      <c r="V54" s="137" t="n">
        <v>0</v>
      </c>
      <c r="W54" s="137" t="n">
        <v>0</v>
      </c>
      <c r="X54" s="137" t="n">
        <v>0</v>
      </c>
      <c r="Y54" s="139" t="n">
        <v>0</v>
      </c>
    </row>
    <row r="55" s="102" customFormat="true" ht="25.5" hidden="false" customHeight="true" outlineLevel="0" collapsed="false">
      <c r="A55" s="79"/>
      <c r="B55" s="138" t="n">
        <v>120</v>
      </c>
      <c r="C55" s="126" t="n">
        <v>6330</v>
      </c>
      <c r="D55" s="126" t="n">
        <v>6363</v>
      </c>
      <c r="E55" s="127" t="n">
        <v>1</v>
      </c>
      <c r="F55" s="127" t="n">
        <v>620</v>
      </c>
      <c r="G55" s="128" t="s">
        <v>108</v>
      </c>
      <c r="H55" s="128" t="s">
        <v>160</v>
      </c>
      <c r="I55" s="136" t="s">
        <v>162</v>
      </c>
      <c r="J55" s="128" t="s">
        <v>162</v>
      </c>
      <c r="K55" s="128"/>
      <c r="L55" s="127" t="n">
        <v>2025</v>
      </c>
      <c r="M55" s="127" t="n">
        <v>2025</v>
      </c>
      <c r="N55" s="137" t="n">
        <v>0</v>
      </c>
      <c r="O55" s="137" t="n">
        <v>10158000</v>
      </c>
      <c r="P55" s="137" t="n">
        <v>0</v>
      </c>
      <c r="Q55" s="137" t="n">
        <v>0</v>
      </c>
      <c r="R55" s="137" t="n">
        <v>10158000</v>
      </c>
      <c r="S55" s="127"/>
      <c r="T55" s="137" t="n">
        <v>0</v>
      </c>
      <c r="U55" s="137" t="n">
        <v>10158000</v>
      </c>
      <c r="V55" s="137" t="n">
        <v>0</v>
      </c>
      <c r="W55" s="137" t="n">
        <v>0</v>
      </c>
      <c r="X55" s="137" t="n">
        <v>0</v>
      </c>
      <c r="Y55" s="139" t="n">
        <v>0</v>
      </c>
    </row>
    <row r="56" s="102" customFormat="true" ht="25.5" hidden="false" customHeight="true" outlineLevel="0" collapsed="false">
      <c r="A56" s="79"/>
      <c r="B56" s="138" t="n">
        <v>120</v>
      </c>
      <c r="C56" s="126" t="n">
        <v>6330</v>
      </c>
      <c r="D56" s="126" t="n">
        <v>6363</v>
      </c>
      <c r="E56" s="127" t="n">
        <v>1</v>
      </c>
      <c r="F56" s="127" t="n">
        <v>611</v>
      </c>
      <c r="G56" s="128" t="s">
        <v>108</v>
      </c>
      <c r="H56" s="128" t="s">
        <v>160</v>
      </c>
      <c r="I56" s="136" t="s">
        <v>163</v>
      </c>
      <c r="J56" s="128" t="s">
        <v>163</v>
      </c>
      <c r="K56" s="128"/>
      <c r="L56" s="127" t="n">
        <v>2025</v>
      </c>
      <c r="M56" s="127" t="n">
        <v>2025</v>
      </c>
      <c r="N56" s="137" t="n">
        <v>0</v>
      </c>
      <c r="O56" s="137" t="n">
        <v>4996000</v>
      </c>
      <c r="P56" s="137" t="n">
        <v>0</v>
      </c>
      <c r="Q56" s="137" t="n">
        <v>0</v>
      </c>
      <c r="R56" s="137" t="n">
        <v>4996000</v>
      </c>
      <c r="S56" s="127"/>
      <c r="T56" s="137" t="n">
        <v>0</v>
      </c>
      <c r="U56" s="137" t="n">
        <v>4996000</v>
      </c>
      <c r="V56" s="137" t="n">
        <v>0</v>
      </c>
      <c r="W56" s="137" t="n">
        <v>0</v>
      </c>
      <c r="X56" s="137" t="n">
        <v>0</v>
      </c>
      <c r="Y56" s="139" t="n">
        <v>0</v>
      </c>
    </row>
    <row r="57" s="102" customFormat="true" ht="25.5" hidden="false" customHeight="true" outlineLevel="0" collapsed="false">
      <c r="A57" s="79"/>
      <c r="B57" s="138" t="n">
        <v>120</v>
      </c>
      <c r="C57" s="126" t="n">
        <v>6330</v>
      </c>
      <c r="D57" s="126" t="n">
        <v>6363</v>
      </c>
      <c r="E57" s="127" t="n">
        <v>1</v>
      </c>
      <c r="F57" s="127" t="n">
        <v>604</v>
      </c>
      <c r="G57" s="128" t="s">
        <v>108</v>
      </c>
      <c r="H57" s="128" t="s">
        <v>160</v>
      </c>
      <c r="I57" s="136" t="s">
        <v>89</v>
      </c>
      <c r="J57" s="128" t="s">
        <v>89</v>
      </c>
      <c r="K57" s="128"/>
      <c r="L57" s="127" t="n">
        <v>2025</v>
      </c>
      <c r="M57" s="127" t="n">
        <v>2025</v>
      </c>
      <c r="N57" s="137" t="n">
        <v>0</v>
      </c>
      <c r="O57" s="137" t="n">
        <v>87951000</v>
      </c>
      <c r="P57" s="137" t="n">
        <v>0</v>
      </c>
      <c r="Q57" s="137" t="n">
        <v>0</v>
      </c>
      <c r="R57" s="137" t="n">
        <v>87951000</v>
      </c>
      <c r="S57" s="127"/>
      <c r="T57" s="137" t="n">
        <v>0</v>
      </c>
      <c r="U57" s="137" t="n">
        <v>87951000</v>
      </c>
      <c r="V57" s="137" t="n">
        <v>0</v>
      </c>
      <c r="W57" s="137" t="n">
        <v>0</v>
      </c>
      <c r="X57" s="137" t="n">
        <v>0</v>
      </c>
      <c r="Y57" s="139" t="n">
        <v>0</v>
      </c>
    </row>
    <row r="58" s="102" customFormat="true" ht="25.5" hidden="false" customHeight="true" outlineLevel="0" collapsed="false">
      <c r="A58" s="79"/>
      <c r="B58" s="138" t="n">
        <v>120</v>
      </c>
      <c r="C58" s="126" t="n">
        <v>6330</v>
      </c>
      <c r="D58" s="126" t="n">
        <v>6363</v>
      </c>
      <c r="E58" s="127" t="n">
        <v>1</v>
      </c>
      <c r="F58" s="127" t="n">
        <v>622</v>
      </c>
      <c r="G58" s="128" t="s">
        <v>108</v>
      </c>
      <c r="H58" s="128" t="s">
        <v>160</v>
      </c>
      <c r="I58" s="136" t="s">
        <v>164</v>
      </c>
      <c r="J58" s="128" t="s">
        <v>164</v>
      </c>
      <c r="K58" s="128"/>
      <c r="L58" s="127" t="n">
        <v>2025</v>
      </c>
      <c r="M58" s="127" t="n">
        <v>2025</v>
      </c>
      <c r="N58" s="137" t="n">
        <v>0</v>
      </c>
      <c r="O58" s="137" t="n">
        <v>16331000</v>
      </c>
      <c r="P58" s="137" t="n">
        <v>0</v>
      </c>
      <c r="Q58" s="137" t="n">
        <v>0</v>
      </c>
      <c r="R58" s="137" t="n">
        <v>16331000</v>
      </c>
      <c r="S58" s="127"/>
      <c r="T58" s="137" t="n">
        <v>6961000</v>
      </c>
      <c r="U58" s="137" t="n">
        <v>9370000</v>
      </c>
      <c r="V58" s="137" t="n">
        <v>0</v>
      </c>
      <c r="W58" s="137" t="n">
        <v>0</v>
      </c>
      <c r="X58" s="137" t="n">
        <v>0</v>
      </c>
      <c r="Y58" s="139" t="n">
        <v>0</v>
      </c>
    </row>
    <row r="59" s="102" customFormat="true" ht="25.5" hidden="false" customHeight="true" outlineLevel="0" collapsed="false">
      <c r="A59" s="79"/>
      <c r="B59" s="138" t="n">
        <v>120</v>
      </c>
      <c r="C59" s="126" t="n">
        <v>6330</v>
      </c>
      <c r="D59" s="126" t="n">
        <v>6363</v>
      </c>
      <c r="E59" s="127" t="n">
        <v>1</v>
      </c>
      <c r="F59" s="127" t="n">
        <v>613</v>
      </c>
      <c r="G59" s="128" t="s">
        <v>108</v>
      </c>
      <c r="H59" s="128" t="s">
        <v>160</v>
      </c>
      <c r="I59" s="136" t="s">
        <v>111</v>
      </c>
      <c r="J59" s="128" t="s">
        <v>111</v>
      </c>
      <c r="K59" s="128"/>
      <c r="L59" s="127" t="n">
        <v>2025</v>
      </c>
      <c r="M59" s="127" t="n">
        <v>2025</v>
      </c>
      <c r="N59" s="137" t="n">
        <v>0</v>
      </c>
      <c r="O59" s="137" t="n">
        <v>4306000</v>
      </c>
      <c r="P59" s="137" t="n">
        <v>0</v>
      </c>
      <c r="Q59" s="137" t="n">
        <v>0</v>
      </c>
      <c r="R59" s="137" t="n">
        <v>4306000</v>
      </c>
      <c r="S59" s="127"/>
      <c r="T59" s="137" t="n">
        <v>0</v>
      </c>
      <c r="U59" s="137" t="n">
        <v>4306000</v>
      </c>
      <c r="V59" s="137" t="n">
        <v>0</v>
      </c>
      <c r="W59" s="137" t="n">
        <v>0</v>
      </c>
      <c r="X59" s="137" t="n">
        <v>0</v>
      </c>
      <c r="Y59" s="139" t="n">
        <v>0</v>
      </c>
    </row>
    <row r="60" s="102" customFormat="true" ht="25.5" hidden="false" customHeight="true" outlineLevel="0" collapsed="false">
      <c r="A60" s="79"/>
      <c r="B60" s="138" t="n">
        <v>120</v>
      </c>
      <c r="C60" s="126" t="n">
        <v>6330</v>
      </c>
      <c r="D60" s="126" t="n">
        <v>6363</v>
      </c>
      <c r="E60" s="127" t="n">
        <v>1</v>
      </c>
      <c r="F60" s="127" t="n">
        <v>603</v>
      </c>
      <c r="G60" s="128" t="s">
        <v>108</v>
      </c>
      <c r="H60" s="128" t="s">
        <v>160</v>
      </c>
      <c r="I60" s="136" t="s">
        <v>165</v>
      </c>
      <c r="J60" s="128" t="s">
        <v>165</v>
      </c>
      <c r="K60" s="128"/>
      <c r="L60" s="127" t="n">
        <v>2025</v>
      </c>
      <c r="M60" s="127" t="n">
        <v>2025</v>
      </c>
      <c r="N60" s="137" t="n">
        <v>0</v>
      </c>
      <c r="O60" s="137" t="n">
        <v>40227000</v>
      </c>
      <c r="P60" s="137" t="n">
        <v>0</v>
      </c>
      <c r="Q60" s="137" t="n">
        <v>0</v>
      </c>
      <c r="R60" s="137" t="n">
        <v>40227000</v>
      </c>
      <c r="S60" s="127"/>
      <c r="T60" s="137" t="n">
        <v>5341000</v>
      </c>
      <c r="U60" s="137" t="n">
        <v>34886000</v>
      </c>
      <c r="V60" s="137" t="n">
        <v>0</v>
      </c>
      <c r="W60" s="137" t="n">
        <v>0</v>
      </c>
      <c r="X60" s="137" t="n">
        <v>0</v>
      </c>
      <c r="Y60" s="139" t="n">
        <v>0</v>
      </c>
    </row>
    <row r="61" s="102" customFormat="true" ht="25.5" hidden="false" customHeight="true" outlineLevel="0" collapsed="false">
      <c r="A61" s="79"/>
      <c r="B61" s="138" t="n">
        <v>120</v>
      </c>
      <c r="C61" s="126" t="n">
        <v>6330</v>
      </c>
      <c r="D61" s="126" t="n">
        <v>6363</v>
      </c>
      <c r="E61" s="127" t="n">
        <v>1</v>
      </c>
      <c r="F61" s="127" t="n">
        <v>614</v>
      </c>
      <c r="G61" s="128" t="s">
        <v>108</v>
      </c>
      <c r="H61" s="128" t="s">
        <v>160</v>
      </c>
      <c r="I61" s="136" t="s">
        <v>156</v>
      </c>
      <c r="J61" s="128" t="s">
        <v>156</v>
      </c>
      <c r="K61" s="128"/>
      <c r="L61" s="127" t="n">
        <v>2025</v>
      </c>
      <c r="M61" s="127" t="n">
        <v>2025</v>
      </c>
      <c r="N61" s="137" t="n">
        <v>0</v>
      </c>
      <c r="O61" s="137" t="n">
        <v>2743000</v>
      </c>
      <c r="P61" s="137" t="n">
        <v>0</v>
      </c>
      <c r="Q61" s="137" t="n">
        <v>0</v>
      </c>
      <c r="R61" s="137" t="n">
        <v>2743000</v>
      </c>
      <c r="S61" s="127"/>
      <c r="T61" s="137" t="n">
        <v>0</v>
      </c>
      <c r="U61" s="137" t="n">
        <v>2743000</v>
      </c>
      <c r="V61" s="137" t="n">
        <v>0</v>
      </c>
      <c r="W61" s="137" t="n">
        <v>0</v>
      </c>
      <c r="X61" s="137" t="n">
        <v>0</v>
      </c>
      <c r="Y61" s="139" t="n">
        <v>0</v>
      </c>
    </row>
    <row r="62" s="102" customFormat="true" ht="25.5" hidden="false" customHeight="true" outlineLevel="0" collapsed="false">
      <c r="A62" s="79"/>
      <c r="B62" s="138" t="n">
        <v>120</v>
      </c>
      <c r="C62" s="126" t="n">
        <v>6330</v>
      </c>
      <c r="D62" s="126" t="n">
        <v>6363</v>
      </c>
      <c r="E62" s="127" t="n">
        <v>1</v>
      </c>
      <c r="F62" s="127" t="n">
        <v>616</v>
      </c>
      <c r="G62" s="128" t="s">
        <v>108</v>
      </c>
      <c r="H62" s="128" t="s">
        <v>160</v>
      </c>
      <c r="I62" s="136" t="s">
        <v>142</v>
      </c>
      <c r="J62" s="128" t="s">
        <v>142</v>
      </c>
      <c r="K62" s="128"/>
      <c r="L62" s="127" t="n">
        <v>2025</v>
      </c>
      <c r="M62" s="127" t="n">
        <v>2025</v>
      </c>
      <c r="N62" s="137" t="n">
        <v>0</v>
      </c>
      <c r="O62" s="137" t="n">
        <v>7793000</v>
      </c>
      <c r="P62" s="137" t="n">
        <v>0</v>
      </c>
      <c r="Q62" s="137" t="n">
        <v>0</v>
      </c>
      <c r="R62" s="137" t="n">
        <v>7793000</v>
      </c>
      <c r="S62" s="127"/>
      <c r="T62" s="137" t="n">
        <v>2397000</v>
      </c>
      <c r="U62" s="137" t="n">
        <v>5396000</v>
      </c>
      <c r="V62" s="137" t="n">
        <v>0</v>
      </c>
      <c r="W62" s="137" t="n">
        <v>0</v>
      </c>
      <c r="X62" s="137" t="n">
        <v>0</v>
      </c>
      <c r="Y62" s="139" t="n">
        <v>0</v>
      </c>
    </row>
    <row r="63" s="102" customFormat="true" ht="25.5" hidden="false" customHeight="true" outlineLevel="0" collapsed="false">
      <c r="A63" s="79"/>
      <c r="B63" s="138" t="n">
        <v>120</v>
      </c>
      <c r="C63" s="126" t="n">
        <v>6330</v>
      </c>
      <c r="D63" s="126" t="n">
        <v>6363</v>
      </c>
      <c r="E63" s="127" t="n">
        <v>1</v>
      </c>
      <c r="F63" s="127" t="n">
        <v>612</v>
      </c>
      <c r="G63" s="128" t="s">
        <v>108</v>
      </c>
      <c r="H63" s="128" t="s">
        <v>160</v>
      </c>
      <c r="I63" s="136" t="s">
        <v>130</v>
      </c>
      <c r="J63" s="128" t="s">
        <v>130</v>
      </c>
      <c r="K63" s="128"/>
      <c r="L63" s="127" t="n">
        <v>2025</v>
      </c>
      <c r="M63" s="127" t="n">
        <v>2025</v>
      </c>
      <c r="N63" s="137" t="n">
        <v>0</v>
      </c>
      <c r="O63" s="137" t="n">
        <v>2872000</v>
      </c>
      <c r="P63" s="137" t="n">
        <v>0</v>
      </c>
      <c r="Q63" s="137" t="n">
        <v>0</v>
      </c>
      <c r="R63" s="137" t="n">
        <v>2872000</v>
      </c>
      <c r="S63" s="127"/>
      <c r="T63" s="137" t="n">
        <v>0</v>
      </c>
      <c r="U63" s="137" t="n">
        <v>2872000</v>
      </c>
      <c r="V63" s="137" t="n">
        <v>0</v>
      </c>
      <c r="W63" s="137" t="n">
        <v>0</v>
      </c>
      <c r="X63" s="137" t="n">
        <v>0</v>
      </c>
      <c r="Y63" s="139" t="n">
        <v>0</v>
      </c>
    </row>
    <row r="64" s="102" customFormat="true" ht="25.5" hidden="false" customHeight="true" outlineLevel="0" collapsed="false">
      <c r="A64" s="79"/>
      <c r="B64" s="138" t="n">
        <v>120</v>
      </c>
      <c r="C64" s="126" t="n">
        <v>6330</v>
      </c>
      <c r="D64" s="126" t="n">
        <v>6363</v>
      </c>
      <c r="E64" s="127" t="n">
        <v>1</v>
      </c>
      <c r="F64" s="127" t="n">
        <v>618</v>
      </c>
      <c r="G64" s="128" t="s">
        <v>108</v>
      </c>
      <c r="H64" s="128" t="s">
        <v>160</v>
      </c>
      <c r="I64" s="136" t="s">
        <v>123</v>
      </c>
      <c r="J64" s="128" t="s">
        <v>123</v>
      </c>
      <c r="K64" s="128"/>
      <c r="L64" s="127" t="n">
        <v>2025</v>
      </c>
      <c r="M64" s="127" t="n">
        <v>2025</v>
      </c>
      <c r="N64" s="137" t="n">
        <v>0</v>
      </c>
      <c r="O64" s="137" t="n">
        <v>5059000</v>
      </c>
      <c r="P64" s="137" t="n">
        <v>0</v>
      </c>
      <c r="Q64" s="137" t="n">
        <v>0</v>
      </c>
      <c r="R64" s="137" t="n">
        <v>5059000</v>
      </c>
      <c r="S64" s="127"/>
      <c r="T64" s="137" t="n">
        <v>0</v>
      </c>
      <c r="U64" s="137" t="n">
        <v>5059000</v>
      </c>
      <c r="V64" s="137" t="n">
        <v>0</v>
      </c>
      <c r="W64" s="137" t="n">
        <v>0</v>
      </c>
      <c r="X64" s="137" t="n">
        <v>0</v>
      </c>
      <c r="Y64" s="139" t="n">
        <v>0</v>
      </c>
    </row>
    <row r="65" s="102" customFormat="true" ht="25.5" hidden="false" customHeight="true" outlineLevel="0" collapsed="false">
      <c r="A65" s="79"/>
      <c r="B65" s="138" t="n">
        <v>120</v>
      </c>
      <c r="C65" s="126" t="n">
        <v>6330</v>
      </c>
      <c r="D65" s="126" t="n">
        <v>6363</v>
      </c>
      <c r="E65" s="127" t="n">
        <v>1</v>
      </c>
      <c r="F65" s="127" t="n">
        <v>602</v>
      </c>
      <c r="G65" s="128" t="s">
        <v>108</v>
      </c>
      <c r="H65" s="128" t="s">
        <v>160</v>
      </c>
      <c r="I65" s="136" t="s">
        <v>166</v>
      </c>
      <c r="J65" s="128" t="s">
        <v>147</v>
      </c>
      <c r="K65" s="128"/>
      <c r="L65" s="127" t="n">
        <v>2025</v>
      </c>
      <c r="M65" s="127" t="n">
        <v>2025</v>
      </c>
      <c r="N65" s="137" t="n">
        <v>0</v>
      </c>
      <c r="O65" s="137" t="n">
        <v>42148000</v>
      </c>
      <c r="P65" s="137" t="n">
        <v>0</v>
      </c>
      <c r="Q65" s="137" t="n">
        <v>0</v>
      </c>
      <c r="R65" s="137" t="n">
        <v>42148000</v>
      </c>
      <c r="S65" s="127"/>
      <c r="T65" s="137" t="n">
        <v>0</v>
      </c>
      <c r="U65" s="137" t="n">
        <v>42148000</v>
      </c>
      <c r="V65" s="137" t="n">
        <v>0</v>
      </c>
      <c r="W65" s="137" t="n">
        <v>0</v>
      </c>
      <c r="X65" s="137" t="n">
        <v>0</v>
      </c>
      <c r="Y65" s="139" t="n">
        <v>0</v>
      </c>
    </row>
    <row r="66" s="102" customFormat="true" ht="25.5" hidden="false" customHeight="true" outlineLevel="0" collapsed="false">
      <c r="A66" s="79"/>
      <c r="B66" s="138" t="n">
        <v>120</v>
      </c>
      <c r="C66" s="126" t="n">
        <v>6330</v>
      </c>
      <c r="D66" s="126" t="n">
        <v>6363</v>
      </c>
      <c r="E66" s="127" t="n">
        <v>1</v>
      </c>
      <c r="F66" s="127" t="n">
        <v>606</v>
      </c>
      <c r="G66" s="128" t="s">
        <v>108</v>
      </c>
      <c r="H66" s="128" t="s">
        <v>160</v>
      </c>
      <c r="I66" s="136" t="s">
        <v>153</v>
      </c>
      <c r="J66" s="128" t="s">
        <v>153</v>
      </c>
      <c r="K66" s="128"/>
      <c r="L66" s="127" t="n">
        <v>2025</v>
      </c>
      <c r="M66" s="127" t="n">
        <v>2025</v>
      </c>
      <c r="N66" s="137" t="n">
        <v>0</v>
      </c>
      <c r="O66" s="137" t="n">
        <v>4747000</v>
      </c>
      <c r="P66" s="137" t="n">
        <v>0</v>
      </c>
      <c r="Q66" s="137" t="n">
        <v>0</v>
      </c>
      <c r="R66" s="137" t="n">
        <v>4747000</v>
      </c>
      <c r="S66" s="127"/>
      <c r="T66" s="137" t="n">
        <v>0</v>
      </c>
      <c r="U66" s="137" t="n">
        <v>4747000</v>
      </c>
      <c r="V66" s="137" t="n">
        <v>0</v>
      </c>
      <c r="W66" s="137" t="n">
        <v>0</v>
      </c>
      <c r="X66" s="137" t="n">
        <v>0</v>
      </c>
      <c r="Y66" s="139" t="n">
        <v>0</v>
      </c>
    </row>
    <row r="67" s="102" customFormat="true" ht="25.5" hidden="false" customHeight="true" outlineLevel="0" collapsed="false">
      <c r="A67" s="79"/>
      <c r="B67" s="138" t="n">
        <v>120</v>
      </c>
      <c r="C67" s="126" t="n">
        <v>6330</v>
      </c>
      <c r="D67" s="126" t="n">
        <v>6363</v>
      </c>
      <c r="E67" s="127" t="n">
        <v>1</v>
      </c>
      <c r="F67" s="127" t="n">
        <v>607</v>
      </c>
      <c r="G67" s="128" t="s">
        <v>108</v>
      </c>
      <c r="H67" s="128" t="s">
        <v>160</v>
      </c>
      <c r="I67" s="136" t="s">
        <v>93</v>
      </c>
      <c r="J67" s="128" t="s">
        <v>93</v>
      </c>
      <c r="K67" s="128"/>
      <c r="L67" s="127" t="n">
        <v>2025</v>
      </c>
      <c r="M67" s="127" t="n">
        <v>2025</v>
      </c>
      <c r="N67" s="137" t="n">
        <v>0</v>
      </c>
      <c r="O67" s="137" t="n">
        <v>12672000</v>
      </c>
      <c r="P67" s="137" t="n">
        <v>0</v>
      </c>
      <c r="Q67" s="137" t="n">
        <v>0</v>
      </c>
      <c r="R67" s="137" t="n">
        <v>12672000</v>
      </c>
      <c r="S67" s="127"/>
      <c r="T67" s="137" t="n">
        <v>0</v>
      </c>
      <c r="U67" s="137" t="n">
        <v>12672000</v>
      </c>
      <c r="V67" s="137" t="n">
        <v>0</v>
      </c>
      <c r="W67" s="137" t="n">
        <v>0</v>
      </c>
      <c r="X67" s="137" t="n">
        <v>0</v>
      </c>
      <c r="Y67" s="139" t="n">
        <v>0</v>
      </c>
    </row>
    <row r="68" s="102" customFormat="true" ht="25.5" hidden="false" customHeight="true" outlineLevel="0" collapsed="false">
      <c r="A68" s="79"/>
      <c r="B68" s="138" t="n">
        <v>120</v>
      </c>
      <c r="C68" s="126" t="n">
        <v>6330</v>
      </c>
      <c r="D68" s="126" t="n">
        <v>6363</v>
      </c>
      <c r="E68" s="127" t="n">
        <v>1</v>
      </c>
      <c r="F68" s="127" t="n">
        <v>609</v>
      </c>
      <c r="G68" s="128" t="s">
        <v>108</v>
      </c>
      <c r="H68" s="128" t="s">
        <v>160</v>
      </c>
      <c r="I68" s="136" t="s">
        <v>79</v>
      </c>
      <c r="J68" s="128" t="s">
        <v>79</v>
      </c>
      <c r="K68" s="128"/>
      <c r="L68" s="127" t="n">
        <v>2025</v>
      </c>
      <c r="M68" s="127" t="n">
        <v>2025</v>
      </c>
      <c r="N68" s="137" t="n">
        <v>0</v>
      </c>
      <c r="O68" s="137" t="n">
        <v>7828000</v>
      </c>
      <c r="P68" s="137" t="n">
        <v>0</v>
      </c>
      <c r="Q68" s="137" t="n">
        <v>0</v>
      </c>
      <c r="R68" s="137" t="n">
        <v>7828000</v>
      </c>
      <c r="S68" s="127"/>
      <c r="T68" s="137" t="n">
        <v>4966000</v>
      </c>
      <c r="U68" s="137" t="n">
        <v>2862000</v>
      </c>
      <c r="V68" s="137" t="n">
        <v>0</v>
      </c>
      <c r="W68" s="137" t="n">
        <v>0</v>
      </c>
      <c r="X68" s="137" t="n">
        <v>0</v>
      </c>
      <c r="Y68" s="139" t="n">
        <v>0</v>
      </c>
    </row>
    <row r="69" s="102" customFormat="true" ht="25.5" hidden="false" customHeight="true" outlineLevel="0" collapsed="false">
      <c r="A69" s="79"/>
      <c r="B69" s="138" t="n">
        <v>120</v>
      </c>
      <c r="C69" s="126" t="n">
        <v>6330</v>
      </c>
      <c r="D69" s="126" t="n">
        <v>6363</v>
      </c>
      <c r="E69" s="127" t="n">
        <v>1</v>
      </c>
      <c r="F69" s="127" t="n">
        <v>623</v>
      </c>
      <c r="G69" s="128" t="s">
        <v>108</v>
      </c>
      <c r="H69" s="128" t="s">
        <v>160</v>
      </c>
      <c r="I69" s="136" t="s">
        <v>167</v>
      </c>
      <c r="J69" s="128" t="s">
        <v>167</v>
      </c>
      <c r="K69" s="128"/>
      <c r="L69" s="127" t="n">
        <v>2025</v>
      </c>
      <c r="M69" s="127" t="n">
        <v>2025</v>
      </c>
      <c r="N69" s="137" t="n">
        <v>0</v>
      </c>
      <c r="O69" s="137" t="n">
        <v>8510000</v>
      </c>
      <c r="P69" s="137" t="n">
        <v>0</v>
      </c>
      <c r="Q69" s="137" t="n">
        <v>0</v>
      </c>
      <c r="R69" s="137" t="n">
        <v>8510000</v>
      </c>
      <c r="S69" s="127"/>
      <c r="T69" s="137" t="n">
        <v>4553000</v>
      </c>
      <c r="U69" s="137" t="n">
        <v>3957000</v>
      </c>
      <c r="V69" s="137" t="n">
        <v>0</v>
      </c>
      <c r="W69" s="137" t="n">
        <v>0</v>
      </c>
      <c r="X69" s="137" t="n">
        <v>0</v>
      </c>
      <c r="Y69" s="139" t="n">
        <v>0</v>
      </c>
    </row>
    <row r="70" s="102" customFormat="true" ht="25.5" hidden="false" customHeight="true" outlineLevel="0" collapsed="false">
      <c r="A70" s="79"/>
      <c r="B70" s="138" t="n">
        <v>120</v>
      </c>
      <c r="C70" s="126" t="n">
        <v>6330</v>
      </c>
      <c r="D70" s="126" t="n">
        <v>6363</v>
      </c>
      <c r="E70" s="127" t="n">
        <v>1</v>
      </c>
      <c r="F70" s="127" t="n">
        <v>610</v>
      </c>
      <c r="G70" s="128" t="s">
        <v>108</v>
      </c>
      <c r="H70" s="128" t="s">
        <v>160</v>
      </c>
      <c r="I70" s="136" t="s">
        <v>134</v>
      </c>
      <c r="J70" s="128" t="s">
        <v>134</v>
      </c>
      <c r="K70" s="128"/>
      <c r="L70" s="127" t="n">
        <v>2025</v>
      </c>
      <c r="M70" s="127" t="n">
        <v>2025</v>
      </c>
      <c r="N70" s="137" t="n">
        <v>0</v>
      </c>
      <c r="O70" s="137" t="n">
        <v>19134000</v>
      </c>
      <c r="P70" s="137" t="n">
        <v>0</v>
      </c>
      <c r="Q70" s="137" t="n">
        <v>0</v>
      </c>
      <c r="R70" s="137" t="n">
        <v>19134000</v>
      </c>
      <c r="S70" s="127"/>
      <c r="T70" s="137" t="n">
        <v>4072000</v>
      </c>
      <c r="U70" s="137" t="n">
        <v>15062000</v>
      </c>
      <c r="V70" s="137" t="n">
        <v>0</v>
      </c>
      <c r="W70" s="137" t="n">
        <v>0</v>
      </c>
      <c r="X70" s="137" t="n">
        <v>0</v>
      </c>
      <c r="Y70" s="139" t="n">
        <v>0</v>
      </c>
    </row>
    <row r="71" s="102" customFormat="true" ht="25.5" hidden="false" customHeight="true" outlineLevel="0" collapsed="false">
      <c r="A71" s="79"/>
      <c r="B71" s="138" t="n">
        <v>120</v>
      </c>
      <c r="C71" s="126" t="n">
        <v>6330</v>
      </c>
      <c r="D71" s="126" t="n">
        <v>6363</v>
      </c>
      <c r="E71" s="127" t="n">
        <v>1</v>
      </c>
      <c r="F71" s="127" t="n">
        <v>624</v>
      </c>
      <c r="G71" s="128" t="s">
        <v>108</v>
      </c>
      <c r="H71" s="128" t="s">
        <v>160</v>
      </c>
      <c r="I71" s="136" t="s">
        <v>168</v>
      </c>
      <c r="J71" s="128" t="s">
        <v>168</v>
      </c>
      <c r="K71" s="128"/>
      <c r="L71" s="127" t="n">
        <v>2025</v>
      </c>
      <c r="M71" s="127" t="n">
        <v>2025</v>
      </c>
      <c r="N71" s="137" t="n">
        <v>0</v>
      </c>
      <c r="O71" s="137" t="n">
        <v>5348000</v>
      </c>
      <c r="P71" s="137" t="n">
        <v>0</v>
      </c>
      <c r="Q71" s="137" t="n">
        <v>0</v>
      </c>
      <c r="R71" s="137" t="n">
        <v>5348000</v>
      </c>
      <c r="S71" s="127"/>
      <c r="T71" s="137" t="n">
        <v>1778000</v>
      </c>
      <c r="U71" s="137" t="n">
        <v>3570000</v>
      </c>
      <c r="V71" s="137" t="n">
        <v>0</v>
      </c>
      <c r="W71" s="137" t="n">
        <v>0</v>
      </c>
      <c r="X71" s="137" t="n">
        <v>0</v>
      </c>
      <c r="Y71" s="139" t="n">
        <v>0</v>
      </c>
    </row>
    <row r="72" s="102" customFormat="true" ht="25.5" hidden="false" customHeight="true" outlineLevel="0" collapsed="false">
      <c r="A72" s="79"/>
      <c r="B72" s="138" t="n">
        <v>120</v>
      </c>
      <c r="C72" s="126" t="n">
        <v>6330</v>
      </c>
      <c r="D72" s="126" t="n">
        <v>6363</v>
      </c>
      <c r="E72" s="127" t="n">
        <v>1</v>
      </c>
      <c r="F72" s="127" t="n">
        <v>619</v>
      </c>
      <c r="G72" s="128" t="s">
        <v>108</v>
      </c>
      <c r="H72" s="128" t="s">
        <v>160</v>
      </c>
      <c r="I72" s="136" t="s">
        <v>127</v>
      </c>
      <c r="J72" s="128" t="s">
        <v>127</v>
      </c>
      <c r="K72" s="128"/>
      <c r="L72" s="127" t="n">
        <v>2025</v>
      </c>
      <c r="M72" s="127" t="n">
        <v>2025</v>
      </c>
      <c r="N72" s="137" t="n">
        <v>0</v>
      </c>
      <c r="O72" s="137" t="n">
        <v>7896000</v>
      </c>
      <c r="P72" s="137" t="n">
        <v>0</v>
      </c>
      <c r="Q72" s="137" t="n">
        <v>0</v>
      </c>
      <c r="R72" s="137" t="n">
        <v>7896000</v>
      </c>
      <c r="S72" s="127"/>
      <c r="T72" s="137" t="n">
        <v>4552000</v>
      </c>
      <c r="U72" s="137" t="n">
        <v>3344000</v>
      </c>
      <c r="V72" s="137" t="n">
        <v>0</v>
      </c>
      <c r="W72" s="137" t="n">
        <v>0</v>
      </c>
      <c r="X72" s="137" t="n">
        <v>0</v>
      </c>
      <c r="Y72" s="139" t="n">
        <v>0</v>
      </c>
    </row>
    <row r="73" s="102" customFormat="true" ht="25.5" hidden="false" customHeight="true" outlineLevel="0" collapsed="false">
      <c r="A73" s="79"/>
      <c r="B73" s="138" t="n">
        <v>120</v>
      </c>
      <c r="C73" s="126" t="n">
        <v>6330</v>
      </c>
      <c r="D73" s="126" t="n">
        <v>6363</v>
      </c>
      <c r="E73" s="127" t="n">
        <v>1</v>
      </c>
      <c r="F73" s="127" t="n">
        <v>608</v>
      </c>
      <c r="G73" s="128" t="s">
        <v>108</v>
      </c>
      <c r="H73" s="128" t="s">
        <v>160</v>
      </c>
      <c r="I73" s="136" t="s">
        <v>169</v>
      </c>
      <c r="J73" s="128" t="s">
        <v>169</v>
      </c>
      <c r="K73" s="128"/>
      <c r="L73" s="127" t="n">
        <v>2025</v>
      </c>
      <c r="M73" s="127" t="n">
        <v>2025</v>
      </c>
      <c r="N73" s="137" t="n">
        <v>0</v>
      </c>
      <c r="O73" s="137" t="n">
        <v>8616000</v>
      </c>
      <c r="P73" s="137" t="n">
        <v>0</v>
      </c>
      <c r="Q73" s="137" t="n">
        <v>0</v>
      </c>
      <c r="R73" s="137" t="n">
        <v>8616000</v>
      </c>
      <c r="S73" s="127"/>
      <c r="T73" s="137" t="n">
        <v>0</v>
      </c>
      <c r="U73" s="137" t="n">
        <v>8616000</v>
      </c>
      <c r="V73" s="137" t="n">
        <v>0</v>
      </c>
      <c r="W73" s="137" t="n">
        <v>0</v>
      </c>
      <c r="X73" s="137" t="n">
        <v>0</v>
      </c>
      <c r="Y73" s="139" t="n">
        <v>0</v>
      </c>
    </row>
    <row r="74" s="102" customFormat="true" ht="25.5" hidden="false" customHeight="true" outlineLevel="0" collapsed="false">
      <c r="A74" s="79"/>
      <c r="B74" s="138" t="n">
        <v>120</v>
      </c>
      <c r="C74" s="126" t="n">
        <v>6330</v>
      </c>
      <c r="D74" s="126" t="n">
        <v>6363</v>
      </c>
      <c r="E74" s="127" t="n">
        <v>1</v>
      </c>
      <c r="F74" s="127" t="n">
        <v>617</v>
      </c>
      <c r="G74" s="128" t="s">
        <v>108</v>
      </c>
      <c r="H74" s="128" t="s">
        <v>160</v>
      </c>
      <c r="I74" s="136" t="s">
        <v>98</v>
      </c>
      <c r="J74" s="128" t="s">
        <v>98</v>
      </c>
      <c r="K74" s="128"/>
      <c r="L74" s="127" t="n">
        <v>2025</v>
      </c>
      <c r="M74" s="127" t="n">
        <v>2025</v>
      </c>
      <c r="N74" s="137" t="n">
        <v>0</v>
      </c>
      <c r="O74" s="137" t="n">
        <v>12953000</v>
      </c>
      <c r="P74" s="137" t="n">
        <v>0</v>
      </c>
      <c r="Q74" s="137" t="n">
        <v>0</v>
      </c>
      <c r="R74" s="137" t="n">
        <v>12953000</v>
      </c>
      <c r="S74" s="127"/>
      <c r="T74" s="137" t="n">
        <v>0</v>
      </c>
      <c r="U74" s="137" t="n">
        <v>12953000</v>
      </c>
      <c r="V74" s="137" t="n">
        <v>0</v>
      </c>
      <c r="W74" s="137" t="n">
        <v>0</v>
      </c>
      <c r="X74" s="137" t="n">
        <v>0</v>
      </c>
      <c r="Y74" s="139" t="n">
        <v>0</v>
      </c>
    </row>
    <row r="75" s="102" customFormat="true" ht="25.5" hidden="false" customHeight="true" outlineLevel="0" collapsed="false">
      <c r="A75" s="79"/>
      <c r="B75" s="138" t="n">
        <v>120</v>
      </c>
      <c r="C75" s="126" t="n">
        <v>6330</v>
      </c>
      <c r="D75" s="126" t="n">
        <v>6363</v>
      </c>
      <c r="E75" s="127" t="n">
        <v>1</v>
      </c>
      <c r="F75" s="127" t="n">
        <v>621</v>
      </c>
      <c r="G75" s="128" t="s">
        <v>108</v>
      </c>
      <c r="H75" s="128" t="s">
        <v>160</v>
      </c>
      <c r="I75" s="136" t="s">
        <v>115</v>
      </c>
      <c r="J75" s="128" t="s">
        <v>115</v>
      </c>
      <c r="K75" s="128"/>
      <c r="L75" s="127" t="n">
        <v>2025</v>
      </c>
      <c r="M75" s="127" t="n">
        <v>2025</v>
      </c>
      <c r="N75" s="137" t="n">
        <v>0</v>
      </c>
      <c r="O75" s="137" t="n">
        <v>14630000</v>
      </c>
      <c r="P75" s="137" t="n">
        <v>0</v>
      </c>
      <c r="Q75" s="137" t="n">
        <v>0</v>
      </c>
      <c r="R75" s="137" t="n">
        <v>14630000</v>
      </c>
      <c r="S75" s="127"/>
      <c r="T75" s="137" t="n">
        <v>7023000</v>
      </c>
      <c r="U75" s="137" t="n">
        <v>7607000</v>
      </c>
      <c r="V75" s="137" t="n">
        <v>0</v>
      </c>
      <c r="W75" s="137" t="n">
        <v>0</v>
      </c>
      <c r="X75" s="137" t="n">
        <v>0</v>
      </c>
      <c r="Y75" s="139" t="n">
        <v>0</v>
      </c>
    </row>
    <row r="76" s="102" customFormat="true" ht="25.5" hidden="false" customHeight="true" outlineLevel="0" collapsed="false">
      <c r="A76" s="79"/>
      <c r="B76" s="138" t="n">
        <v>120</v>
      </c>
      <c r="C76" s="126" t="n">
        <v>6330</v>
      </c>
      <c r="D76" s="126" t="n">
        <v>6363</v>
      </c>
      <c r="E76" s="127" t="n">
        <v>1</v>
      </c>
      <c r="F76" s="127" t="n">
        <v>604</v>
      </c>
      <c r="G76" s="128" t="s">
        <v>89</v>
      </c>
      <c r="H76" s="128" t="s">
        <v>124</v>
      </c>
      <c r="I76" s="136" t="s">
        <v>89</v>
      </c>
      <c r="J76" s="128" t="s">
        <v>89</v>
      </c>
      <c r="K76" s="128"/>
      <c r="L76" s="127" t="n">
        <v>2024</v>
      </c>
      <c r="M76" s="127" t="n">
        <v>2025</v>
      </c>
      <c r="N76" s="137" t="n">
        <v>0</v>
      </c>
      <c r="O76" s="137" t="n">
        <v>1000000</v>
      </c>
      <c r="P76" s="137" t="n">
        <v>0</v>
      </c>
      <c r="Q76" s="137" t="n">
        <v>0</v>
      </c>
      <c r="R76" s="137" t="n">
        <v>1000000</v>
      </c>
      <c r="S76" s="127"/>
      <c r="T76" s="137" t="n">
        <v>1000000</v>
      </c>
      <c r="U76" s="137" t="n">
        <v>0</v>
      </c>
      <c r="V76" s="137" t="n">
        <v>0</v>
      </c>
      <c r="W76" s="137" t="n">
        <v>0</v>
      </c>
      <c r="X76" s="137" t="n">
        <v>0</v>
      </c>
      <c r="Y76" s="139" t="n">
        <v>0</v>
      </c>
    </row>
    <row r="77" s="102" customFormat="true" ht="25.5" hidden="false" customHeight="true" outlineLevel="0" collapsed="false">
      <c r="A77" s="79"/>
      <c r="B77" s="138" t="n">
        <v>120</v>
      </c>
      <c r="C77" s="126" t="n">
        <v>6330</v>
      </c>
      <c r="D77" s="126" t="n">
        <v>6363</v>
      </c>
      <c r="E77" s="127" t="n">
        <v>1</v>
      </c>
      <c r="F77" s="127" t="n">
        <v>604</v>
      </c>
      <c r="G77" s="128" t="s">
        <v>89</v>
      </c>
      <c r="H77" s="128" t="s">
        <v>170</v>
      </c>
      <c r="I77" s="136" t="s">
        <v>89</v>
      </c>
      <c r="J77" s="128" t="s">
        <v>89</v>
      </c>
      <c r="K77" s="128"/>
      <c r="L77" s="127" t="n">
        <v>2024</v>
      </c>
      <c r="M77" s="127" t="n">
        <v>2025</v>
      </c>
      <c r="N77" s="137" t="n">
        <v>0</v>
      </c>
      <c r="O77" s="137" t="n">
        <v>2560000</v>
      </c>
      <c r="P77" s="137" t="n">
        <v>0</v>
      </c>
      <c r="Q77" s="137" t="n">
        <v>0</v>
      </c>
      <c r="R77" s="137" t="n">
        <v>2560000</v>
      </c>
      <c r="S77" s="127"/>
      <c r="T77" s="137" t="n">
        <v>2560000</v>
      </c>
      <c r="U77" s="137" t="n">
        <v>0</v>
      </c>
      <c r="V77" s="137" t="n">
        <v>0</v>
      </c>
      <c r="W77" s="137" t="n">
        <v>0</v>
      </c>
      <c r="X77" s="137" t="n">
        <v>0</v>
      </c>
      <c r="Y77" s="139" t="n">
        <v>0</v>
      </c>
    </row>
    <row r="78" s="102" customFormat="true" ht="33" hidden="false" customHeight="true" outlineLevel="0" collapsed="false">
      <c r="A78" s="79"/>
      <c r="B78" s="138" t="n">
        <v>120</v>
      </c>
      <c r="C78" s="126" t="n">
        <v>6330</v>
      </c>
      <c r="D78" s="126" t="n">
        <v>6363</v>
      </c>
      <c r="E78" s="127" t="n">
        <v>1</v>
      </c>
      <c r="F78" s="127" t="n">
        <v>604</v>
      </c>
      <c r="G78" s="128" t="s">
        <v>89</v>
      </c>
      <c r="H78" s="128" t="s">
        <v>171</v>
      </c>
      <c r="I78" s="136" t="s">
        <v>89</v>
      </c>
      <c r="J78" s="128" t="s">
        <v>89</v>
      </c>
      <c r="K78" s="128" t="s">
        <v>172</v>
      </c>
      <c r="L78" s="127" t="n">
        <v>2022</v>
      </c>
      <c r="M78" s="127" t="n">
        <v>2025</v>
      </c>
      <c r="N78" s="137" t="n">
        <v>0</v>
      </c>
      <c r="O78" s="137" t="n">
        <v>8948000</v>
      </c>
      <c r="P78" s="137" t="n">
        <v>300000</v>
      </c>
      <c r="Q78" s="137" t="n">
        <v>7310000</v>
      </c>
      <c r="R78" s="137" t="n">
        <v>1338000</v>
      </c>
      <c r="S78" s="127"/>
      <c r="T78" s="137" t="n">
        <v>1338000</v>
      </c>
      <c r="U78" s="137" t="n">
        <v>0</v>
      </c>
      <c r="V78" s="137" t="n">
        <v>0</v>
      </c>
      <c r="W78" s="137" t="n">
        <v>0</v>
      </c>
      <c r="X78" s="137" t="n">
        <v>0</v>
      </c>
      <c r="Y78" s="139" t="n">
        <v>0</v>
      </c>
    </row>
    <row r="79" s="102" customFormat="true" ht="25.5" hidden="false" customHeight="true" outlineLevel="0" collapsed="false">
      <c r="A79" s="79"/>
      <c r="B79" s="138" t="n">
        <v>120</v>
      </c>
      <c r="C79" s="126" t="n">
        <v>6330</v>
      </c>
      <c r="D79" s="126" t="n">
        <v>6363</v>
      </c>
      <c r="E79" s="127" t="n">
        <v>1</v>
      </c>
      <c r="F79" s="127" t="n">
        <v>604</v>
      </c>
      <c r="G79" s="128" t="s">
        <v>89</v>
      </c>
      <c r="H79" s="128" t="s">
        <v>173</v>
      </c>
      <c r="I79" s="136" t="s">
        <v>89</v>
      </c>
      <c r="J79" s="128" t="s">
        <v>89</v>
      </c>
      <c r="K79" s="128" t="s">
        <v>172</v>
      </c>
      <c r="L79" s="127" t="n">
        <v>2022</v>
      </c>
      <c r="M79" s="127" t="n">
        <v>2025</v>
      </c>
      <c r="N79" s="137" t="n">
        <v>0</v>
      </c>
      <c r="O79" s="137" t="n">
        <v>12143550</v>
      </c>
      <c r="P79" s="137" t="n">
        <v>1639550</v>
      </c>
      <c r="Q79" s="137" t="n">
        <v>10400000</v>
      </c>
      <c r="R79" s="137" t="n">
        <v>104000</v>
      </c>
      <c r="S79" s="127"/>
      <c r="T79" s="137" t="n">
        <v>104000</v>
      </c>
      <c r="U79" s="137" t="n">
        <v>0</v>
      </c>
      <c r="V79" s="137" t="n">
        <v>0</v>
      </c>
      <c r="W79" s="137" t="n">
        <v>0</v>
      </c>
      <c r="X79" s="137" t="n">
        <v>0</v>
      </c>
      <c r="Y79" s="139" t="n">
        <v>0</v>
      </c>
    </row>
    <row r="80" s="102" customFormat="true" ht="25.5" hidden="false" customHeight="true" outlineLevel="0" collapsed="false">
      <c r="A80" s="79"/>
      <c r="B80" s="138" t="n">
        <v>120</v>
      </c>
      <c r="C80" s="126" t="n">
        <v>6330</v>
      </c>
      <c r="D80" s="126" t="n">
        <v>6363</v>
      </c>
      <c r="E80" s="127" t="n">
        <v>3</v>
      </c>
      <c r="F80" s="127" t="n">
        <v>604</v>
      </c>
      <c r="G80" s="128" t="s">
        <v>89</v>
      </c>
      <c r="H80" s="128" t="s">
        <v>174</v>
      </c>
      <c r="I80" s="136" t="s">
        <v>89</v>
      </c>
      <c r="J80" s="128" t="s">
        <v>89</v>
      </c>
      <c r="K80" s="128" t="s">
        <v>172</v>
      </c>
      <c r="L80" s="127" t="n">
        <v>2020</v>
      </c>
      <c r="M80" s="127" t="n">
        <v>2025</v>
      </c>
      <c r="N80" s="137" t="n">
        <v>0</v>
      </c>
      <c r="O80" s="137" t="n">
        <v>34875658</v>
      </c>
      <c r="P80" s="137" t="n">
        <v>4413718</v>
      </c>
      <c r="Q80" s="137" t="n">
        <v>13189000</v>
      </c>
      <c r="R80" s="137" t="n">
        <v>17272940</v>
      </c>
      <c r="S80" s="127"/>
      <c r="T80" s="137" t="n">
        <v>198000</v>
      </c>
      <c r="U80" s="137" t="n">
        <v>13660000</v>
      </c>
      <c r="V80" s="137" t="n">
        <v>0</v>
      </c>
      <c r="W80" s="137" t="n">
        <v>0</v>
      </c>
      <c r="X80" s="137" t="n">
        <v>0</v>
      </c>
      <c r="Y80" s="139" t="n">
        <v>3414940</v>
      </c>
    </row>
    <row r="81" s="102" customFormat="true" ht="25.5" hidden="false" customHeight="true" outlineLevel="0" collapsed="false">
      <c r="A81" s="79"/>
      <c r="B81" s="138" t="n">
        <v>120</v>
      </c>
      <c r="C81" s="126" t="n">
        <v>6330</v>
      </c>
      <c r="D81" s="126" t="n">
        <v>6363</v>
      </c>
      <c r="E81" s="127" t="n">
        <v>1</v>
      </c>
      <c r="F81" s="127" t="n">
        <v>604</v>
      </c>
      <c r="G81" s="128" t="s">
        <v>89</v>
      </c>
      <c r="H81" s="128" t="s">
        <v>175</v>
      </c>
      <c r="I81" s="136" t="s">
        <v>89</v>
      </c>
      <c r="J81" s="128" t="s">
        <v>89</v>
      </c>
      <c r="K81" s="128" t="s">
        <v>172</v>
      </c>
      <c r="L81" s="127" t="n">
        <v>2024</v>
      </c>
      <c r="M81" s="127" t="n">
        <v>2025</v>
      </c>
      <c r="N81" s="137" t="n">
        <v>0</v>
      </c>
      <c r="O81" s="137" t="n">
        <v>1594000</v>
      </c>
      <c r="P81" s="137" t="n">
        <v>0</v>
      </c>
      <c r="Q81" s="137" t="n">
        <v>0</v>
      </c>
      <c r="R81" s="137" t="n">
        <v>1594000</v>
      </c>
      <c r="S81" s="127"/>
      <c r="T81" s="137" t="n">
        <v>1594000</v>
      </c>
      <c r="U81" s="137" t="n">
        <v>0</v>
      </c>
      <c r="V81" s="137" t="n">
        <v>0</v>
      </c>
      <c r="W81" s="137" t="n">
        <v>0</v>
      </c>
      <c r="X81" s="137" t="n">
        <v>0</v>
      </c>
      <c r="Y81" s="139" t="n">
        <v>0</v>
      </c>
    </row>
    <row r="82" s="102" customFormat="true" ht="25.5" hidden="false" customHeight="true" outlineLevel="0" collapsed="false">
      <c r="A82" s="79"/>
      <c r="B82" s="138" t="n">
        <v>120</v>
      </c>
      <c r="C82" s="126" t="n">
        <v>6330</v>
      </c>
      <c r="D82" s="126" t="n">
        <v>6363</v>
      </c>
      <c r="E82" s="127" t="n">
        <v>1</v>
      </c>
      <c r="F82" s="127" t="n">
        <v>604</v>
      </c>
      <c r="G82" s="128" t="s">
        <v>89</v>
      </c>
      <c r="H82" s="128" t="s">
        <v>176</v>
      </c>
      <c r="I82" s="136" t="s">
        <v>89</v>
      </c>
      <c r="J82" s="128" t="s">
        <v>89</v>
      </c>
      <c r="K82" s="128" t="s">
        <v>172</v>
      </c>
      <c r="L82" s="127" t="n">
        <v>2021</v>
      </c>
      <c r="M82" s="127" t="n">
        <v>2026</v>
      </c>
      <c r="N82" s="137" t="n">
        <v>50000000</v>
      </c>
      <c r="O82" s="137" t="n">
        <v>184893000</v>
      </c>
      <c r="P82" s="137" t="n">
        <v>4893000</v>
      </c>
      <c r="Q82" s="137" t="n">
        <v>23350000</v>
      </c>
      <c r="R82" s="137" t="n">
        <v>86650000</v>
      </c>
      <c r="S82" s="127"/>
      <c r="T82" s="137" t="n">
        <v>26650000</v>
      </c>
      <c r="U82" s="137" t="n">
        <v>60000000</v>
      </c>
      <c r="V82" s="137" t="n">
        <v>0</v>
      </c>
      <c r="W82" s="137" t="n">
        <v>0</v>
      </c>
      <c r="X82" s="137" t="n">
        <v>0</v>
      </c>
      <c r="Y82" s="139" t="n">
        <v>0</v>
      </c>
    </row>
    <row r="83" s="102" customFormat="true" ht="25.5" hidden="false" customHeight="true" outlineLevel="0" collapsed="false">
      <c r="A83" s="79"/>
      <c r="B83" s="138" t="n">
        <v>120</v>
      </c>
      <c r="C83" s="126" t="n">
        <v>6330</v>
      </c>
      <c r="D83" s="126" t="n">
        <v>6363</v>
      </c>
      <c r="E83" s="127" t="n">
        <v>1</v>
      </c>
      <c r="F83" s="127" t="n">
        <v>624</v>
      </c>
      <c r="G83" s="128" t="s">
        <v>168</v>
      </c>
      <c r="H83" s="128" t="s">
        <v>177</v>
      </c>
      <c r="I83" s="136" t="s">
        <v>168</v>
      </c>
      <c r="J83" s="128" t="s">
        <v>168</v>
      </c>
      <c r="K83" s="128" t="s">
        <v>178</v>
      </c>
      <c r="L83" s="127" t="n">
        <v>2018</v>
      </c>
      <c r="M83" s="127" t="n">
        <v>2026</v>
      </c>
      <c r="N83" s="137" t="n">
        <v>0</v>
      </c>
      <c r="O83" s="137" t="n">
        <v>35835068</v>
      </c>
      <c r="P83" s="137" t="n">
        <v>15057599</v>
      </c>
      <c r="Q83" s="137" t="n">
        <v>7480000</v>
      </c>
      <c r="R83" s="137" t="n">
        <v>6799000</v>
      </c>
      <c r="S83" s="127"/>
      <c r="T83" s="137" t="n">
        <v>550000</v>
      </c>
      <c r="U83" s="137" t="n">
        <v>5000000</v>
      </c>
      <c r="V83" s="137" t="n">
        <v>0</v>
      </c>
      <c r="W83" s="137" t="n">
        <v>0</v>
      </c>
      <c r="X83" s="137" t="n">
        <v>0</v>
      </c>
      <c r="Y83" s="139" t="n">
        <v>1249000</v>
      </c>
    </row>
    <row r="84" s="102" customFormat="true" ht="25.5" hidden="false" customHeight="true" outlineLevel="0" collapsed="false">
      <c r="A84" s="79"/>
      <c r="B84" s="138" t="n">
        <v>120</v>
      </c>
      <c r="C84" s="126" t="n">
        <v>6330</v>
      </c>
      <c r="D84" s="126" t="n">
        <v>6363</v>
      </c>
      <c r="E84" s="127" t="n">
        <v>1</v>
      </c>
      <c r="F84" s="127" t="n">
        <v>620</v>
      </c>
      <c r="G84" s="128" t="s">
        <v>162</v>
      </c>
      <c r="H84" s="128" t="s">
        <v>179</v>
      </c>
      <c r="I84" s="136" t="s">
        <v>162</v>
      </c>
      <c r="J84" s="128" t="s">
        <v>162</v>
      </c>
      <c r="K84" s="128" t="s">
        <v>180</v>
      </c>
      <c r="L84" s="127" t="n">
        <v>2021</v>
      </c>
      <c r="M84" s="127" t="n">
        <v>2026</v>
      </c>
      <c r="N84" s="137" t="n">
        <v>69018000</v>
      </c>
      <c r="O84" s="137" t="n">
        <v>146813172</v>
      </c>
      <c r="P84" s="137" t="n">
        <v>3355052</v>
      </c>
      <c r="Q84" s="137" t="n">
        <v>87120</v>
      </c>
      <c r="R84" s="137" t="n">
        <v>105466500</v>
      </c>
      <c r="S84" s="127"/>
      <c r="T84" s="137" t="n">
        <v>0</v>
      </c>
      <c r="U84" s="137" t="n">
        <v>28938000</v>
      </c>
      <c r="V84" s="137" t="n">
        <v>0</v>
      </c>
      <c r="W84" s="137" t="n">
        <v>0</v>
      </c>
      <c r="X84" s="137" t="n">
        <v>69018000</v>
      </c>
      <c r="Y84" s="139" t="n">
        <v>7510500</v>
      </c>
    </row>
    <row r="85" s="102" customFormat="true" ht="25.5" hidden="false" customHeight="true" outlineLevel="0" collapsed="false">
      <c r="A85" s="79"/>
      <c r="B85" s="138" t="n">
        <v>120</v>
      </c>
      <c r="C85" s="126" t="n">
        <v>6330</v>
      </c>
      <c r="D85" s="126" t="n">
        <v>6363</v>
      </c>
      <c r="E85" s="127" t="n">
        <v>1</v>
      </c>
      <c r="F85" s="127" t="n">
        <v>605</v>
      </c>
      <c r="G85" s="128" t="s">
        <v>86</v>
      </c>
      <c r="H85" s="128" t="s">
        <v>181</v>
      </c>
      <c r="I85" s="136" t="s">
        <v>86</v>
      </c>
      <c r="J85" s="128" t="s">
        <v>86</v>
      </c>
      <c r="K85" s="128" t="s">
        <v>87</v>
      </c>
      <c r="L85" s="127" t="n">
        <v>2023</v>
      </c>
      <c r="M85" s="127" t="n">
        <v>2025</v>
      </c>
      <c r="N85" s="137" t="n">
        <v>10527157</v>
      </c>
      <c r="O85" s="137" t="n">
        <v>16996000</v>
      </c>
      <c r="P85" s="137" t="n">
        <v>712000</v>
      </c>
      <c r="Q85" s="137" t="n">
        <v>5000000</v>
      </c>
      <c r="R85" s="137" t="n">
        <v>11284000</v>
      </c>
      <c r="S85" s="127"/>
      <c r="T85" s="137" t="n">
        <v>3684000</v>
      </c>
      <c r="U85" s="137" t="n">
        <v>0</v>
      </c>
      <c r="V85" s="137" t="n">
        <v>0</v>
      </c>
      <c r="W85" s="137" t="n">
        <v>6004000</v>
      </c>
      <c r="X85" s="137" t="n">
        <v>0</v>
      </c>
      <c r="Y85" s="139" t="n">
        <v>1596000</v>
      </c>
    </row>
    <row r="86" s="102" customFormat="true" ht="33" hidden="false" customHeight="true" outlineLevel="0" collapsed="false">
      <c r="A86" s="79"/>
      <c r="B86" s="138" t="n">
        <v>120</v>
      </c>
      <c r="C86" s="126" t="n">
        <v>6330</v>
      </c>
      <c r="D86" s="126" t="n">
        <v>6363</v>
      </c>
      <c r="E86" s="127" t="n">
        <v>1</v>
      </c>
      <c r="F86" s="127" t="n">
        <v>605</v>
      </c>
      <c r="G86" s="128" t="s">
        <v>86</v>
      </c>
      <c r="H86" s="128" t="s">
        <v>182</v>
      </c>
      <c r="I86" s="136" t="s">
        <v>164</v>
      </c>
      <c r="J86" s="128" t="s">
        <v>86</v>
      </c>
      <c r="K86" s="128" t="s">
        <v>87</v>
      </c>
      <c r="L86" s="127" t="n">
        <v>2018</v>
      </c>
      <c r="M86" s="127" t="n">
        <v>2029</v>
      </c>
      <c r="N86" s="137" t="n">
        <v>0</v>
      </c>
      <c r="O86" s="137" t="n">
        <v>212954185</v>
      </c>
      <c r="P86" s="137" t="n">
        <v>2652925</v>
      </c>
      <c r="Q86" s="137" t="n">
        <v>1701260</v>
      </c>
      <c r="R86" s="137" t="n">
        <v>50000000</v>
      </c>
      <c r="S86" s="127"/>
      <c r="T86" s="137" t="n">
        <v>0</v>
      </c>
      <c r="U86" s="137" t="n">
        <v>0</v>
      </c>
      <c r="V86" s="137" t="n">
        <v>0</v>
      </c>
      <c r="W86" s="137" t="n">
        <v>20000000</v>
      </c>
      <c r="X86" s="137" t="n">
        <v>0</v>
      </c>
      <c r="Y86" s="139" t="n">
        <v>30000000</v>
      </c>
    </row>
    <row r="87" s="102" customFormat="true" ht="25.5" hidden="false" customHeight="true" outlineLevel="0" collapsed="false">
      <c r="A87" s="79"/>
      <c r="B87" s="138" t="n">
        <v>120</v>
      </c>
      <c r="C87" s="126" t="n">
        <v>6330</v>
      </c>
      <c r="D87" s="126" t="n">
        <v>6363</v>
      </c>
      <c r="E87" s="127" t="n">
        <v>1</v>
      </c>
      <c r="F87" s="127" t="n">
        <v>605</v>
      </c>
      <c r="G87" s="128" t="s">
        <v>86</v>
      </c>
      <c r="H87" s="128" t="s">
        <v>183</v>
      </c>
      <c r="I87" s="136" t="s">
        <v>86</v>
      </c>
      <c r="J87" s="128" t="s">
        <v>86</v>
      </c>
      <c r="K87" s="128" t="s">
        <v>87</v>
      </c>
      <c r="L87" s="127" t="n">
        <v>2019</v>
      </c>
      <c r="M87" s="127" t="n">
        <v>2025</v>
      </c>
      <c r="N87" s="137" t="n">
        <v>0</v>
      </c>
      <c r="O87" s="137" t="n">
        <v>108576158</v>
      </c>
      <c r="P87" s="137" t="n">
        <v>3342158</v>
      </c>
      <c r="Q87" s="137" t="n">
        <v>32000000</v>
      </c>
      <c r="R87" s="137" t="n">
        <v>56134000</v>
      </c>
      <c r="S87" s="127"/>
      <c r="T87" s="137" t="n">
        <v>8000000</v>
      </c>
      <c r="U87" s="137" t="n">
        <v>24067000</v>
      </c>
      <c r="V87" s="137" t="n">
        <v>0</v>
      </c>
      <c r="W87" s="137" t="n">
        <v>0</v>
      </c>
      <c r="X87" s="137" t="n">
        <v>0</v>
      </c>
      <c r="Y87" s="139" t="n">
        <v>24067000</v>
      </c>
    </row>
    <row r="88" s="102" customFormat="true" ht="25.5" hidden="false" customHeight="true" outlineLevel="0" collapsed="false">
      <c r="A88" s="79"/>
      <c r="B88" s="138" t="n">
        <v>120</v>
      </c>
      <c r="C88" s="126" t="n">
        <v>6330</v>
      </c>
      <c r="D88" s="126" t="n">
        <v>6363</v>
      </c>
      <c r="E88" s="127" t="n">
        <v>1</v>
      </c>
      <c r="F88" s="127" t="n">
        <v>605</v>
      </c>
      <c r="G88" s="128" t="s">
        <v>86</v>
      </c>
      <c r="H88" s="128" t="s">
        <v>184</v>
      </c>
      <c r="I88" s="136" t="s">
        <v>86</v>
      </c>
      <c r="J88" s="128" t="s">
        <v>86</v>
      </c>
      <c r="K88" s="128" t="s">
        <v>87</v>
      </c>
      <c r="L88" s="127" t="n">
        <v>2022</v>
      </c>
      <c r="M88" s="127" t="n">
        <v>2027</v>
      </c>
      <c r="N88" s="137" t="n">
        <v>38632727</v>
      </c>
      <c r="O88" s="137" t="n">
        <v>49780806</v>
      </c>
      <c r="P88" s="137" t="n">
        <v>2305050</v>
      </c>
      <c r="Q88" s="137" t="n">
        <v>10336396</v>
      </c>
      <c r="R88" s="137" t="n">
        <v>36839360</v>
      </c>
      <c r="S88" s="127"/>
      <c r="T88" s="137" t="n">
        <v>5600000</v>
      </c>
      <c r="U88" s="137" t="n">
        <v>2014000</v>
      </c>
      <c r="V88" s="137" t="n">
        <v>0</v>
      </c>
      <c r="W88" s="137" t="n">
        <v>25755151</v>
      </c>
      <c r="X88" s="137" t="n">
        <v>0</v>
      </c>
      <c r="Y88" s="139" t="n">
        <v>3470209</v>
      </c>
    </row>
    <row r="89" s="102" customFormat="true" ht="33" hidden="false" customHeight="true" outlineLevel="0" collapsed="false">
      <c r="A89" s="79"/>
      <c r="B89" s="138" t="n">
        <v>120</v>
      </c>
      <c r="C89" s="126" t="n">
        <v>6330</v>
      </c>
      <c r="D89" s="126" t="n">
        <v>6363</v>
      </c>
      <c r="E89" s="127" t="n">
        <v>1</v>
      </c>
      <c r="F89" s="127" t="n">
        <v>605</v>
      </c>
      <c r="G89" s="128" t="s">
        <v>86</v>
      </c>
      <c r="H89" s="128" t="s">
        <v>185</v>
      </c>
      <c r="I89" s="136" t="s">
        <v>86</v>
      </c>
      <c r="J89" s="128" t="s">
        <v>86</v>
      </c>
      <c r="K89" s="128" t="s">
        <v>87</v>
      </c>
      <c r="L89" s="127" t="n">
        <v>2022</v>
      </c>
      <c r="M89" s="127" t="n">
        <v>2025</v>
      </c>
      <c r="N89" s="137" t="n">
        <v>20312619</v>
      </c>
      <c r="O89" s="137" t="n">
        <v>15366314</v>
      </c>
      <c r="P89" s="137" t="n">
        <v>121000</v>
      </c>
      <c r="Q89" s="137" t="n">
        <v>0</v>
      </c>
      <c r="R89" s="137" t="n">
        <v>15245314</v>
      </c>
      <c r="S89" s="127"/>
      <c r="T89" s="137" t="n">
        <v>0</v>
      </c>
      <c r="U89" s="137" t="n">
        <v>1250000</v>
      </c>
      <c r="V89" s="137" t="n">
        <v>0</v>
      </c>
      <c r="W89" s="137" t="n">
        <v>4848893</v>
      </c>
      <c r="X89" s="137" t="n">
        <v>0</v>
      </c>
      <c r="Y89" s="139" t="n">
        <v>9146421</v>
      </c>
    </row>
    <row r="90" s="102" customFormat="true" ht="33" hidden="false" customHeight="true" outlineLevel="0" collapsed="false">
      <c r="A90" s="79"/>
      <c r="B90" s="138" t="n">
        <v>120</v>
      </c>
      <c r="C90" s="126" t="n">
        <v>6330</v>
      </c>
      <c r="D90" s="126" t="n">
        <v>6363</v>
      </c>
      <c r="E90" s="127" t="n">
        <v>1</v>
      </c>
      <c r="F90" s="127" t="n">
        <v>615</v>
      </c>
      <c r="G90" s="128" t="s">
        <v>161</v>
      </c>
      <c r="H90" s="128" t="s">
        <v>186</v>
      </c>
      <c r="I90" s="136" t="s">
        <v>161</v>
      </c>
      <c r="J90" s="128" t="s">
        <v>161</v>
      </c>
      <c r="K90" s="128" t="s">
        <v>187</v>
      </c>
      <c r="L90" s="127" t="n">
        <v>2011</v>
      </c>
      <c r="M90" s="127" t="n">
        <v>2025</v>
      </c>
      <c r="N90" s="137" t="n">
        <v>0</v>
      </c>
      <c r="O90" s="137" t="n">
        <v>8657500</v>
      </c>
      <c r="P90" s="137" t="n">
        <v>8616500</v>
      </c>
      <c r="Q90" s="137" t="n">
        <v>0</v>
      </c>
      <c r="R90" s="137" t="n">
        <v>41000</v>
      </c>
      <c r="S90" s="127"/>
      <c r="T90" s="137" t="n">
        <v>41000</v>
      </c>
      <c r="U90" s="137" t="n">
        <v>0</v>
      </c>
      <c r="V90" s="137" t="n">
        <v>0</v>
      </c>
      <c r="W90" s="137" t="n">
        <v>0</v>
      </c>
      <c r="X90" s="137" t="n">
        <v>0</v>
      </c>
      <c r="Y90" s="139" t="n">
        <v>0</v>
      </c>
    </row>
    <row r="91" s="102" customFormat="true" ht="25.5" hidden="false" customHeight="true" outlineLevel="0" collapsed="false">
      <c r="A91" s="79"/>
      <c r="B91" s="138" t="n">
        <v>120</v>
      </c>
      <c r="C91" s="126" t="n">
        <v>6330</v>
      </c>
      <c r="D91" s="126" t="n">
        <v>6363</v>
      </c>
      <c r="E91" s="127" t="n">
        <v>2</v>
      </c>
      <c r="F91" s="127" t="n">
        <v>615</v>
      </c>
      <c r="G91" s="128" t="s">
        <v>161</v>
      </c>
      <c r="H91" s="128" t="s">
        <v>188</v>
      </c>
      <c r="I91" s="136" t="s">
        <v>161</v>
      </c>
      <c r="J91" s="128" t="s">
        <v>161</v>
      </c>
      <c r="K91" s="128" t="s">
        <v>187</v>
      </c>
      <c r="L91" s="127" t="n">
        <v>2024</v>
      </c>
      <c r="M91" s="127" t="n">
        <v>2029</v>
      </c>
      <c r="N91" s="137" t="n">
        <v>0</v>
      </c>
      <c r="O91" s="137" t="n">
        <v>13090000</v>
      </c>
      <c r="P91" s="137" t="n">
        <v>0</v>
      </c>
      <c r="Q91" s="137" t="n">
        <v>40000</v>
      </c>
      <c r="R91" s="137" t="n">
        <v>500000</v>
      </c>
      <c r="S91" s="127"/>
      <c r="T91" s="137" t="n">
        <v>500000</v>
      </c>
      <c r="U91" s="137" t="n">
        <v>0</v>
      </c>
      <c r="V91" s="137" t="n">
        <v>0</v>
      </c>
      <c r="W91" s="137" t="n">
        <v>0</v>
      </c>
      <c r="X91" s="137" t="n">
        <v>0</v>
      </c>
      <c r="Y91" s="139" t="n">
        <v>0</v>
      </c>
    </row>
    <row r="92" s="102" customFormat="true" ht="25.5" hidden="false" customHeight="true" outlineLevel="0" collapsed="false">
      <c r="A92" s="79"/>
      <c r="B92" s="138" t="n">
        <v>120</v>
      </c>
      <c r="C92" s="126" t="n">
        <v>6330</v>
      </c>
      <c r="D92" s="126" t="n">
        <v>6363</v>
      </c>
      <c r="E92" s="127" t="n">
        <v>1</v>
      </c>
      <c r="F92" s="127" t="n">
        <v>615</v>
      </c>
      <c r="G92" s="128" t="s">
        <v>161</v>
      </c>
      <c r="H92" s="128" t="s">
        <v>189</v>
      </c>
      <c r="I92" s="136" t="s">
        <v>161</v>
      </c>
      <c r="J92" s="128" t="s">
        <v>161</v>
      </c>
      <c r="K92" s="128" t="s">
        <v>187</v>
      </c>
      <c r="L92" s="127" t="n">
        <v>2023</v>
      </c>
      <c r="M92" s="127" t="n">
        <v>2025</v>
      </c>
      <c r="N92" s="137" t="n">
        <v>0</v>
      </c>
      <c r="O92" s="137" t="n">
        <v>2262000</v>
      </c>
      <c r="P92" s="137" t="n">
        <v>45000</v>
      </c>
      <c r="Q92" s="137" t="n">
        <v>117000</v>
      </c>
      <c r="R92" s="137" t="n">
        <v>2100000</v>
      </c>
      <c r="S92" s="127"/>
      <c r="T92" s="137" t="n">
        <v>0</v>
      </c>
      <c r="U92" s="137" t="n">
        <v>1470000</v>
      </c>
      <c r="V92" s="137" t="n">
        <v>0</v>
      </c>
      <c r="W92" s="137" t="n">
        <v>0</v>
      </c>
      <c r="X92" s="137" t="n">
        <v>0</v>
      </c>
      <c r="Y92" s="139" t="n">
        <v>630000</v>
      </c>
    </row>
    <row r="93" s="102" customFormat="true" ht="25.5" hidden="false" customHeight="true" outlineLevel="0" collapsed="false">
      <c r="A93" s="79"/>
      <c r="B93" s="138" t="n">
        <v>120</v>
      </c>
      <c r="C93" s="126" t="n">
        <v>6330</v>
      </c>
      <c r="D93" s="126" t="n">
        <v>6363</v>
      </c>
      <c r="E93" s="127" t="n">
        <v>2</v>
      </c>
      <c r="F93" s="127" t="n">
        <v>615</v>
      </c>
      <c r="G93" s="128" t="s">
        <v>161</v>
      </c>
      <c r="H93" s="128" t="s">
        <v>190</v>
      </c>
      <c r="I93" s="136" t="s">
        <v>161</v>
      </c>
      <c r="J93" s="128" t="s">
        <v>161</v>
      </c>
      <c r="K93" s="128" t="s">
        <v>187</v>
      </c>
      <c r="L93" s="127" t="n">
        <v>2023</v>
      </c>
      <c r="M93" s="127" t="n">
        <v>2030</v>
      </c>
      <c r="N93" s="137" t="n">
        <v>0</v>
      </c>
      <c r="O93" s="137" t="n">
        <v>23499999</v>
      </c>
      <c r="P93" s="137" t="n">
        <v>99704</v>
      </c>
      <c r="Q93" s="137" t="n">
        <v>500000</v>
      </c>
      <c r="R93" s="137" t="n">
        <v>1000000</v>
      </c>
      <c r="S93" s="127"/>
      <c r="T93" s="137" t="n">
        <v>1000000</v>
      </c>
      <c r="U93" s="137" t="n">
        <v>0</v>
      </c>
      <c r="V93" s="137" t="n">
        <v>0</v>
      </c>
      <c r="W93" s="137" t="n">
        <v>0</v>
      </c>
      <c r="X93" s="137" t="n">
        <v>0</v>
      </c>
      <c r="Y93" s="139" t="n">
        <v>0</v>
      </c>
    </row>
    <row r="94" s="102" customFormat="true" ht="25.5" hidden="false" customHeight="true" outlineLevel="0" collapsed="false">
      <c r="A94" s="79"/>
      <c r="B94" s="138" t="n">
        <v>120</v>
      </c>
      <c r="C94" s="126" t="n">
        <v>6330</v>
      </c>
      <c r="D94" s="126" t="n">
        <v>6363</v>
      </c>
      <c r="E94" s="127" t="n">
        <v>1</v>
      </c>
      <c r="F94" s="127" t="n">
        <v>615</v>
      </c>
      <c r="G94" s="128" t="s">
        <v>161</v>
      </c>
      <c r="H94" s="128" t="s">
        <v>191</v>
      </c>
      <c r="I94" s="136" t="s">
        <v>161</v>
      </c>
      <c r="J94" s="128" t="s">
        <v>161</v>
      </c>
      <c r="K94" s="128" t="s">
        <v>187</v>
      </c>
      <c r="L94" s="127" t="n">
        <v>2019</v>
      </c>
      <c r="M94" s="127" t="n">
        <v>2026</v>
      </c>
      <c r="N94" s="137" t="n">
        <v>0</v>
      </c>
      <c r="O94" s="137" t="n">
        <v>3746550</v>
      </c>
      <c r="P94" s="137" t="n">
        <v>0</v>
      </c>
      <c r="Q94" s="137" t="n">
        <v>187550</v>
      </c>
      <c r="R94" s="137" t="n">
        <v>1686000</v>
      </c>
      <c r="S94" s="127"/>
      <c r="T94" s="137" t="n">
        <v>1686000</v>
      </c>
      <c r="U94" s="137" t="n">
        <v>0</v>
      </c>
      <c r="V94" s="137" t="n">
        <v>0</v>
      </c>
      <c r="W94" s="137" t="n">
        <v>0</v>
      </c>
      <c r="X94" s="137" t="n">
        <v>0</v>
      </c>
      <c r="Y94" s="139" t="n">
        <v>0</v>
      </c>
    </row>
    <row r="95" s="102" customFormat="true" ht="25.5" hidden="false" customHeight="true" outlineLevel="0" collapsed="false">
      <c r="A95" s="79"/>
      <c r="B95" s="138" t="n">
        <v>120</v>
      </c>
      <c r="C95" s="126" t="n">
        <v>6330</v>
      </c>
      <c r="D95" s="126" t="n">
        <v>6363</v>
      </c>
      <c r="E95" s="127" t="n">
        <v>1</v>
      </c>
      <c r="F95" s="127" t="n">
        <v>609</v>
      </c>
      <c r="G95" s="128" t="s">
        <v>79</v>
      </c>
      <c r="H95" s="128" t="s">
        <v>192</v>
      </c>
      <c r="I95" s="136" t="s">
        <v>79</v>
      </c>
      <c r="J95" s="128" t="n">
        <v>400</v>
      </c>
      <c r="K95" s="128" t="s">
        <v>193</v>
      </c>
      <c r="L95" s="127" t="n">
        <v>2024</v>
      </c>
      <c r="M95" s="127" t="n">
        <v>2025</v>
      </c>
      <c r="N95" s="137" t="n">
        <v>30000000</v>
      </c>
      <c r="O95" s="137" t="n">
        <v>49886000</v>
      </c>
      <c r="P95" s="137" t="n">
        <v>0</v>
      </c>
      <c r="Q95" s="137" t="n">
        <v>8030000</v>
      </c>
      <c r="R95" s="137" t="n">
        <v>41856000</v>
      </c>
      <c r="S95" s="127"/>
      <c r="T95" s="137" t="n">
        <v>3504000</v>
      </c>
      <c r="U95" s="137" t="n">
        <v>6682000</v>
      </c>
      <c r="V95" s="137" t="n">
        <v>0</v>
      </c>
      <c r="W95" s="137" t="n">
        <v>0</v>
      </c>
      <c r="X95" s="137" t="n">
        <v>30000000</v>
      </c>
      <c r="Y95" s="139" t="n">
        <v>1670000</v>
      </c>
    </row>
    <row r="96" s="102" customFormat="true" ht="25.5" hidden="false" customHeight="true" outlineLevel="0" collapsed="false">
      <c r="A96" s="79"/>
      <c r="B96" s="138" t="n">
        <v>120</v>
      </c>
      <c r="C96" s="126" t="n">
        <v>6330</v>
      </c>
      <c r="D96" s="126" t="n">
        <v>6363</v>
      </c>
      <c r="E96" s="127" t="n">
        <v>1</v>
      </c>
      <c r="F96" s="127" t="n">
        <v>617</v>
      </c>
      <c r="G96" s="128" t="s">
        <v>98</v>
      </c>
      <c r="H96" s="128" t="s">
        <v>194</v>
      </c>
      <c r="I96" s="136" t="s">
        <v>98</v>
      </c>
      <c r="J96" s="128" t="s">
        <v>98</v>
      </c>
      <c r="K96" s="128" t="s">
        <v>195</v>
      </c>
      <c r="L96" s="127" t="n">
        <v>2024</v>
      </c>
      <c r="M96" s="127" t="n">
        <v>2025</v>
      </c>
      <c r="N96" s="137" t="n">
        <v>0</v>
      </c>
      <c r="O96" s="137" t="n">
        <v>6801020</v>
      </c>
      <c r="P96" s="137" t="n">
        <v>0</v>
      </c>
      <c r="Q96" s="137" t="n">
        <v>801020</v>
      </c>
      <c r="R96" s="137" t="n">
        <v>6000000</v>
      </c>
      <c r="S96" s="127"/>
      <c r="T96" s="137" t="n">
        <v>0</v>
      </c>
      <c r="U96" s="137" t="n">
        <v>3000000</v>
      </c>
      <c r="V96" s="137" t="n">
        <v>0</v>
      </c>
      <c r="W96" s="137" t="n">
        <v>0</v>
      </c>
      <c r="X96" s="137" t="n">
        <v>0</v>
      </c>
      <c r="Y96" s="139" t="n">
        <v>3000000</v>
      </c>
    </row>
    <row r="97" s="102" customFormat="true" ht="25.5" hidden="false" customHeight="true" outlineLevel="0" collapsed="false">
      <c r="A97" s="79"/>
      <c r="B97" s="138" t="n">
        <v>120</v>
      </c>
      <c r="C97" s="126" t="n">
        <v>6330</v>
      </c>
      <c r="D97" s="126" t="n">
        <v>6363</v>
      </c>
      <c r="E97" s="127" t="n">
        <v>1</v>
      </c>
      <c r="F97" s="127" t="n">
        <v>617</v>
      </c>
      <c r="G97" s="128" t="s">
        <v>98</v>
      </c>
      <c r="H97" s="128" t="s">
        <v>196</v>
      </c>
      <c r="I97" s="136" t="s">
        <v>98</v>
      </c>
      <c r="J97" s="128" t="s">
        <v>98</v>
      </c>
      <c r="K97" s="128" t="s">
        <v>195</v>
      </c>
      <c r="L97" s="127" t="n">
        <v>2020</v>
      </c>
      <c r="M97" s="127" t="n">
        <v>2025</v>
      </c>
      <c r="N97" s="137" t="n">
        <v>0</v>
      </c>
      <c r="O97" s="137" t="n">
        <v>5070000</v>
      </c>
      <c r="P97" s="137" t="n">
        <v>220000</v>
      </c>
      <c r="Q97" s="137" t="n">
        <v>0</v>
      </c>
      <c r="R97" s="137" t="n">
        <v>4850000</v>
      </c>
      <c r="S97" s="127"/>
      <c r="T97" s="137" t="n">
        <v>0</v>
      </c>
      <c r="U97" s="137" t="n">
        <v>2400000</v>
      </c>
      <c r="V97" s="137" t="n">
        <v>0</v>
      </c>
      <c r="W97" s="137" t="n">
        <v>0</v>
      </c>
      <c r="X97" s="137" t="n">
        <v>0</v>
      </c>
      <c r="Y97" s="139" t="n">
        <v>2450000</v>
      </c>
    </row>
    <row r="98" s="102" customFormat="true" ht="25.5" hidden="false" customHeight="true" outlineLevel="0" collapsed="false">
      <c r="A98" s="79"/>
      <c r="B98" s="138" t="n">
        <v>120</v>
      </c>
      <c r="C98" s="126" t="n">
        <v>6330</v>
      </c>
      <c r="D98" s="126" t="n">
        <v>6363</v>
      </c>
      <c r="E98" s="127" t="n">
        <v>1</v>
      </c>
      <c r="F98" s="127" t="n">
        <v>617</v>
      </c>
      <c r="G98" s="128" t="s">
        <v>98</v>
      </c>
      <c r="H98" s="128" t="s">
        <v>197</v>
      </c>
      <c r="I98" s="136" t="s">
        <v>98</v>
      </c>
      <c r="J98" s="128" t="s">
        <v>98</v>
      </c>
      <c r="K98" s="128"/>
      <c r="L98" s="127" t="n">
        <v>2024</v>
      </c>
      <c r="M98" s="127" t="n">
        <v>2025</v>
      </c>
      <c r="N98" s="137" t="n">
        <v>0</v>
      </c>
      <c r="O98" s="137" t="n">
        <v>4576460</v>
      </c>
      <c r="P98" s="137" t="n">
        <v>0</v>
      </c>
      <c r="Q98" s="137" t="n">
        <v>0</v>
      </c>
      <c r="R98" s="137" t="n">
        <v>4576460</v>
      </c>
      <c r="S98" s="127"/>
      <c r="T98" s="137" t="n">
        <v>3214000</v>
      </c>
      <c r="U98" s="137" t="n">
        <v>0</v>
      </c>
      <c r="V98" s="137" t="n">
        <v>0</v>
      </c>
      <c r="W98" s="137" t="n">
        <v>0</v>
      </c>
      <c r="X98" s="137" t="n">
        <v>0</v>
      </c>
      <c r="Y98" s="139" t="n">
        <v>1362460</v>
      </c>
    </row>
    <row r="99" s="102" customFormat="true" ht="25.5" hidden="false" customHeight="true" outlineLevel="0" collapsed="false">
      <c r="A99" s="79"/>
      <c r="B99" s="138" t="n">
        <v>120</v>
      </c>
      <c r="C99" s="126" t="n">
        <v>6330</v>
      </c>
      <c r="D99" s="126" t="n">
        <v>6363</v>
      </c>
      <c r="E99" s="127" t="n">
        <v>1</v>
      </c>
      <c r="F99" s="127" t="n">
        <v>617</v>
      </c>
      <c r="G99" s="128" t="s">
        <v>98</v>
      </c>
      <c r="H99" s="128" t="s">
        <v>198</v>
      </c>
      <c r="I99" s="136" t="s">
        <v>98</v>
      </c>
      <c r="J99" s="128" t="s">
        <v>98</v>
      </c>
      <c r="K99" s="128" t="s">
        <v>195</v>
      </c>
      <c r="L99" s="127" t="n">
        <v>2024</v>
      </c>
      <c r="M99" s="127" t="n">
        <v>2026</v>
      </c>
      <c r="N99" s="137" t="n">
        <v>0</v>
      </c>
      <c r="O99" s="137" t="n">
        <v>28620924</v>
      </c>
      <c r="P99" s="137" t="n">
        <v>0</v>
      </c>
      <c r="Q99" s="137" t="n">
        <v>5682633</v>
      </c>
      <c r="R99" s="137" t="n">
        <v>16938291</v>
      </c>
      <c r="S99" s="127"/>
      <c r="T99" s="137" t="n">
        <v>0</v>
      </c>
      <c r="U99" s="137" t="n">
        <v>0</v>
      </c>
      <c r="V99" s="137" t="n">
        <v>0</v>
      </c>
      <c r="W99" s="137" t="n">
        <v>10056804</v>
      </c>
      <c r="X99" s="137" t="n">
        <v>0</v>
      </c>
      <c r="Y99" s="139" t="n">
        <v>6881487</v>
      </c>
    </row>
    <row r="100" s="102" customFormat="true" ht="25.5" hidden="false" customHeight="true" outlineLevel="0" collapsed="false">
      <c r="A100" s="79"/>
      <c r="B100" s="138" t="n">
        <v>120</v>
      </c>
      <c r="C100" s="126" t="n">
        <v>6330</v>
      </c>
      <c r="D100" s="126" t="n">
        <v>6363</v>
      </c>
      <c r="E100" s="127" t="n">
        <v>1</v>
      </c>
      <c r="F100" s="127" t="n">
        <v>617</v>
      </c>
      <c r="G100" s="128" t="s">
        <v>98</v>
      </c>
      <c r="H100" s="128" t="s">
        <v>199</v>
      </c>
      <c r="I100" s="136" t="s">
        <v>98</v>
      </c>
      <c r="J100" s="128" t="s">
        <v>98</v>
      </c>
      <c r="K100" s="128" t="s">
        <v>195</v>
      </c>
      <c r="L100" s="127" t="n">
        <v>2025</v>
      </c>
      <c r="M100" s="127" t="n">
        <v>2025</v>
      </c>
      <c r="N100" s="137" t="n">
        <v>0</v>
      </c>
      <c r="O100" s="137" t="n">
        <v>3800000</v>
      </c>
      <c r="P100" s="137" t="n">
        <v>0</v>
      </c>
      <c r="Q100" s="137" t="n">
        <v>0</v>
      </c>
      <c r="R100" s="137" t="n">
        <v>3800000</v>
      </c>
      <c r="S100" s="127"/>
      <c r="T100" s="137" t="n">
        <v>0</v>
      </c>
      <c r="U100" s="137" t="n">
        <v>0</v>
      </c>
      <c r="V100" s="137" t="n">
        <v>0</v>
      </c>
      <c r="W100" s="137" t="n">
        <v>2280000</v>
      </c>
      <c r="X100" s="137" t="n">
        <v>0</v>
      </c>
      <c r="Y100" s="139" t="n">
        <v>1520000</v>
      </c>
    </row>
    <row r="101" s="102" customFormat="true" ht="25.5" hidden="false" customHeight="true" outlineLevel="0" collapsed="false">
      <c r="A101" s="79"/>
      <c r="B101" s="138" t="n">
        <v>120</v>
      </c>
      <c r="C101" s="126" t="n">
        <v>6330</v>
      </c>
      <c r="D101" s="126" t="n">
        <v>6363</v>
      </c>
      <c r="E101" s="127" t="n">
        <v>1</v>
      </c>
      <c r="F101" s="127" t="n">
        <v>617</v>
      </c>
      <c r="G101" s="128" t="s">
        <v>98</v>
      </c>
      <c r="H101" s="128" t="s">
        <v>200</v>
      </c>
      <c r="I101" s="136" t="s">
        <v>98</v>
      </c>
      <c r="J101" s="128" t="s">
        <v>98</v>
      </c>
      <c r="K101" s="128" t="s">
        <v>195</v>
      </c>
      <c r="L101" s="127" t="n">
        <v>2022</v>
      </c>
      <c r="M101" s="127" t="n">
        <v>2025</v>
      </c>
      <c r="N101" s="137" t="n">
        <v>8733280</v>
      </c>
      <c r="O101" s="137" t="n">
        <v>10227639</v>
      </c>
      <c r="P101" s="137" t="n">
        <v>3559553</v>
      </c>
      <c r="Q101" s="137" t="n">
        <v>6607086</v>
      </c>
      <c r="R101" s="137" t="n">
        <v>61000</v>
      </c>
      <c r="S101" s="127"/>
      <c r="T101" s="137" t="n">
        <v>61000</v>
      </c>
      <c r="U101" s="137" t="n">
        <v>0</v>
      </c>
      <c r="V101" s="137" t="n">
        <v>0</v>
      </c>
      <c r="W101" s="137" t="n">
        <v>0</v>
      </c>
      <c r="X101" s="137" t="n">
        <v>0</v>
      </c>
      <c r="Y101" s="139" t="n">
        <v>0</v>
      </c>
    </row>
    <row r="102" s="102" customFormat="true" ht="33" hidden="false" customHeight="true" outlineLevel="0" collapsed="false">
      <c r="A102" s="79"/>
      <c r="B102" s="138" t="n">
        <v>120</v>
      </c>
      <c r="C102" s="126" t="n">
        <v>6330</v>
      </c>
      <c r="D102" s="126" t="n">
        <v>6363</v>
      </c>
      <c r="E102" s="127" t="n">
        <v>1</v>
      </c>
      <c r="F102" s="127" t="n">
        <v>617</v>
      </c>
      <c r="G102" s="128" t="s">
        <v>98</v>
      </c>
      <c r="H102" s="128" t="s">
        <v>201</v>
      </c>
      <c r="I102" s="136" t="s">
        <v>98</v>
      </c>
      <c r="J102" s="128" t="s">
        <v>98</v>
      </c>
      <c r="K102" s="128" t="s">
        <v>195</v>
      </c>
      <c r="L102" s="127" t="n">
        <v>2025</v>
      </c>
      <c r="M102" s="127" t="n">
        <v>2028</v>
      </c>
      <c r="N102" s="137" t="n">
        <v>0</v>
      </c>
      <c r="O102" s="137" t="n">
        <v>15000000</v>
      </c>
      <c r="P102" s="137" t="n">
        <v>0</v>
      </c>
      <c r="Q102" s="137" t="n">
        <v>0</v>
      </c>
      <c r="R102" s="137" t="n">
        <v>2000000</v>
      </c>
      <c r="S102" s="127"/>
      <c r="T102" s="137" t="n">
        <v>0</v>
      </c>
      <c r="U102" s="137" t="n">
        <v>1000000</v>
      </c>
      <c r="V102" s="137" t="n">
        <v>0</v>
      </c>
      <c r="W102" s="137" t="n">
        <v>0</v>
      </c>
      <c r="X102" s="137" t="n">
        <v>0</v>
      </c>
      <c r="Y102" s="139" t="n">
        <v>1000000</v>
      </c>
    </row>
    <row r="103" s="102" customFormat="true" ht="33" hidden="false" customHeight="true" outlineLevel="0" collapsed="false">
      <c r="A103" s="79"/>
      <c r="B103" s="138" t="n">
        <v>120</v>
      </c>
      <c r="C103" s="126" t="n">
        <v>6330</v>
      </c>
      <c r="D103" s="126" t="n">
        <v>6363</v>
      </c>
      <c r="E103" s="127" t="n">
        <v>1</v>
      </c>
      <c r="F103" s="127" t="n">
        <v>608</v>
      </c>
      <c r="G103" s="128" t="s">
        <v>169</v>
      </c>
      <c r="H103" s="128" t="s">
        <v>202</v>
      </c>
      <c r="I103" s="136" t="s">
        <v>169</v>
      </c>
      <c r="J103" s="128" t="s">
        <v>169</v>
      </c>
      <c r="K103" s="128" t="s">
        <v>203</v>
      </c>
      <c r="L103" s="127" t="n">
        <v>2024</v>
      </c>
      <c r="M103" s="127" t="n">
        <v>2026</v>
      </c>
      <c r="N103" s="137" t="n">
        <v>0</v>
      </c>
      <c r="O103" s="137" t="n">
        <v>7700000</v>
      </c>
      <c r="P103" s="137" t="n">
        <v>0</v>
      </c>
      <c r="Q103" s="137" t="n">
        <v>200000</v>
      </c>
      <c r="R103" s="137" t="n">
        <v>5700000</v>
      </c>
      <c r="S103" s="127"/>
      <c r="T103" s="137" t="n">
        <v>0</v>
      </c>
      <c r="U103" s="137" t="n">
        <v>4000000</v>
      </c>
      <c r="V103" s="137" t="n">
        <v>0</v>
      </c>
      <c r="W103" s="137" t="n">
        <v>0</v>
      </c>
      <c r="X103" s="137" t="n">
        <v>0</v>
      </c>
      <c r="Y103" s="139" t="n">
        <v>1700000</v>
      </c>
    </row>
    <row r="104" s="102" customFormat="true" ht="25.5" hidden="false" customHeight="true" outlineLevel="0" collapsed="false">
      <c r="A104" s="79"/>
      <c r="B104" s="138" t="n">
        <v>120</v>
      </c>
      <c r="C104" s="126" t="n">
        <v>6330</v>
      </c>
      <c r="D104" s="126" t="n">
        <v>6363</v>
      </c>
      <c r="E104" s="127" t="n">
        <v>1</v>
      </c>
      <c r="F104" s="127" t="n">
        <v>603</v>
      </c>
      <c r="G104" s="128" t="s">
        <v>165</v>
      </c>
      <c r="H104" s="128" t="s">
        <v>204</v>
      </c>
      <c r="I104" s="136" t="s">
        <v>165</v>
      </c>
      <c r="J104" s="128" t="s">
        <v>165</v>
      </c>
      <c r="K104" s="128" t="s">
        <v>205</v>
      </c>
      <c r="L104" s="127" t="n">
        <v>2019</v>
      </c>
      <c r="M104" s="127" t="n">
        <v>2028</v>
      </c>
      <c r="N104" s="137" t="n">
        <v>68000000</v>
      </c>
      <c r="O104" s="137" t="n">
        <v>320809370</v>
      </c>
      <c r="P104" s="137" t="n">
        <v>5830990</v>
      </c>
      <c r="Q104" s="137" t="n">
        <v>1082442</v>
      </c>
      <c r="R104" s="137" t="n">
        <v>135600263</v>
      </c>
      <c r="S104" s="127"/>
      <c r="T104" s="137" t="n">
        <v>79004000</v>
      </c>
      <c r="U104" s="137" t="n">
        <v>0</v>
      </c>
      <c r="V104" s="137" t="n">
        <v>0</v>
      </c>
      <c r="W104" s="137" t="n">
        <v>9520000</v>
      </c>
      <c r="X104" s="137" t="n">
        <v>0</v>
      </c>
      <c r="Y104" s="139" t="n">
        <v>47076263</v>
      </c>
    </row>
    <row r="105" s="102" customFormat="true" ht="25.5" hidden="false" customHeight="true" outlineLevel="0" collapsed="false">
      <c r="A105" s="79"/>
      <c r="B105" s="138" t="n">
        <v>120</v>
      </c>
      <c r="C105" s="126" t="n">
        <v>6330</v>
      </c>
      <c r="D105" s="126" t="n">
        <v>6363</v>
      </c>
      <c r="E105" s="127" t="n">
        <v>1</v>
      </c>
      <c r="F105" s="127" t="n">
        <v>603</v>
      </c>
      <c r="G105" s="128" t="s">
        <v>165</v>
      </c>
      <c r="H105" s="128" t="s">
        <v>206</v>
      </c>
      <c r="I105" s="136" t="s">
        <v>165</v>
      </c>
      <c r="J105" s="128" t="s">
        <v>165</v>
      </c>
      <c r="K105" s="128" t="s">
        <v>205</v>
      </c>
      <c r="L105" s="127" t="n">
        <v>2022</v>
      </c>
      <c r="M105" s="127" t="n">
        <v>2025</v>
      </c>
      <c r="N105" s="137" t="n">
        <v>0</v>
      </c>
      <c r="O105" s="137" t="n">
        <v>11912795</v>
      </c>
      <c r="P105" s="137" t="n">
        <v>0</v>
      </c>
      <c r="Q105" s="137" t="n">
        <v>9642020</v>
      </c>
      <c r="R105" s="137" t="n">
        <v>2270775</v>
      </c>
      <c r="S105" s="127"/>
      <c r="T105" s="137" t="n">
        <v>0</v>
      </c>
      <c r="U105" s="137" t="n">
        <v>0</v>
      </c>
      <c r="V105" s="137" t="n">
        <v>0</v>
      </c>
      <c r="W105" s="137" t="n">
        <v>2000000</v>
      </c>
      <c r="X105" s="137" t="n">
        <v>0</v>
      </c>
      <c r="Y105" s="139" t="n">
        <v>270775</v>
      </c>
    </row>
    <row r="106" s="102" customFormat="true" ht="25.5" hidden="false" customHeight="true" outlineLevel="0" collapsed="false">
      <c r="A106" s="79"/>
      <c r="B106" s="138" t="n">
        <v>120</v>
      </c>
      <c r="C106" s="126" t="n">
        <v>6330</v>
      </c>
      <c r="D106" s="126" t="n">
        <v>6363</v>
      </c>
      <c r="E106" s="127" t="n">
        <v>1</v>
      </c>
      <c r="F106" s="127" t="n">
        <v>603</v>
      </c>
      <c r="G106" s="128" t="s">
        <v>165</v>
      </c>
      <c r="H106" s="128" t="s">
        <v>207</v>
      </c>
      <c r="I106" s="136" t="s">
        <v>165</v>
      </c>
      <c r="J106" s="128" t="s">
        <v>165</v>
      </c>
      <c r="K106" s="128" t="s">
        <v>205</v>
      </c>
      <c r="L106" s="127" t="n">
        <v>2020</v>
      </c>
      <c r="M106" s="127" t="n">
        <v>2025</v>
      </c>
      <c r="N106" s="137" t="n">
        <v>6750000</v>
      </c>
      <c r="O106" s="137" t="n">
        <v>46339733</v>
      </c>
      <c r="P106" s="137" t="n">
        <v>954690</v>
      </c>
      <c r="Q106" s="137" t="n">
        <v>23766699</v>
      </c>
      <c r="R106" s="137" t="n">
        <v>21618344</v>
      </c>
      <c r="S106" s="127"/>
      <c r="T106" s="137" t="n">
        <v>5010000</v>
      </c>
      <c r="U106" s="137" t="n">
        <v>10051000</v>
      </c>
      <c r="V106" s="137" t="n">
        <v>0</v>
      </c>
      <c r="W106" s="137" t="n">
        <v>0</v>
      </c>
      <c r="X106" s="137" t="n">
        <v>0</v>
      </c>
      <c r="Y106" s="139" t="n">
        <v>6557344</v>
      </c>
    </row>
    <row r="107" s="102" customFormat="true" ht="25.5" hidden="false" customHeight="true" outlineLevel="0" collapsed="false">
      <c r="A107" s="79"/>
      <c r="B107" s="138" t="n">
        <v>120</v>
      </c>
      <c r="C107" s="126" t="n">
        <v>6330</v>
      </c>
      <c r="D107" s="126" t="n">
        <v>6363</v>
      </c>
      <c r="E107" s="127" t="n">
        <v>1</v>
      </c>
      <c r="F107" s="127" t="n">
        <v>603</v>
      </c>
      <c r="G107" s="128" t="s">
        <v>165</v>
      </c>
      <c r="H107" s="128" t="s">
        <v>208</v>
      </c>
      <c r="I107" s="136" t="s">
        <v>165</v>
      </c>
      <c r="J107" s="128" t="s">
        <v>165</v>
      </c>
      <c r="K107" s="128" t="s">
        <v>205</v>
      </c>
      <c r="L107" s="127" t="n">
        <v>2024</v>
      </c>
      <c r="M107" s="127" t="n">
        <v>2027</v>
      </c>
      <c r="N107" s="137" t="n">
        <v>0</v>
      </c>
      <c r="O107" s="137" t="n">
        <v>16375100</v>
      </c>
      <c r="P107" s="137" t="n">
        <v>0</v>
      </c>
      <c r="Q107" s="137" t="n">
        <v>375100</v>
      </c>
      <c r="R107" s="137" t="n">
        <v>4000000</v>
      </c>
      <c r="S107" s="127"/>
      <c r="T107" s="137" t="n">
        <v>0</v>
      </c>
      <c r="U107" s="137" t="n">
        <v>0</v>
      </c>
      <c r="V107" s="137" t="n">
        <v>0</v>
      </c>
      <c r="W107" s="137" t="n">
        <v>4000000</v>
      </c>
      <c r="X107" s="137" t="n">
        <v>0</v>
      </c>
      <c r="Y107" s="139" t="n">
        <v>0</v>
      </c>
    </row>
    <row r="108" s="102" customFormat="true" ht="25.5" hidden="false" customHeight="true" outlineLevel="0" collapsed="false">
      <c r="A108" s="79"/>
      <c r="B108" s="138" t="n">
        <v>120</v>
      </c>
      <c r="C108" s="126" t="n">
        <v>6330</v>
      </c>
      <c r="D108" s="126" t="n">
        <v>6363</v>
      </c>
      <c r="E108" s="127" t="n">
        <v>1</v>
      </c>
      <c r="F108" s="127" t="n">
        <v>622</v>
      </c>
      <c r="G108" s="128" t="s">
        <v>164</v>
      </c>
      <c r="H108" s="128" t="s">
        <v>209</v>
      </c>
      <c r="I108" s="136" t="s">
        <v>164</v>
      </c>
      <c r="J108" s="128" t="s">
        <v>164</v>
      </c>
      <c r="K108" s="128" t="s">
        <v>210</v>
      </c>
      <c r="L108" s="127" t="n">
        <v>2024</v>
      </c>
      <c r="M108" s="127" t="n">
        <v>2025</v>
      </c>
      <c r="N108" s="137" t="n">
        <v>0</v>
      </c>
      <c r="O108" s="137" t="n">
        <v>2450000</v>
      </c>
      <c r="P108" s="137" t="n">
        <v>0</v>
      </c>
      <c r="Q108" s="137" t="n">
        <v>300000</v>
      </c>
      <c r="R108" s="137" t="n">
        <v>2150000</v>
      </c>
      <c r="S108" s="127"/>
      <c r="T108" s="137" t="n">
        <v>0</v>
      </c>
      <c r="U108" s="137" t="n">
        <v>1505000</v>
      </c>
      <c r="V108" s="137" t="n">
        <v>0</v>
      </c>
      <c r="W108" s="137" t="n">
        <v>0</v>
      </c>
      <c r="X108" s="137" t="n">
        <v>0</v>
      </c>
      <c r="Y108" s="139" t="n">
        <v>645000</v>
      </c>
    </row>
    <row r="109" s="102" customFormat="true" ht="25.5" hidden="false" customHeight="true" outlineLevel="0" collapsed="false">
      <c r="A109" s="79"/>
      <c r="B109" s="138" t="n">
        <v>120</v>
      </c>
      <c r="C109" s="126" t="n">
        <v>6330</v>
      </c>
      <c r="D109" s="126" t="n">
        <v>6363</v>
      </c>
      <c r="E109" s="127" t="n">
        <v>1</v>
      </c>
      <c r="F109" s="127" t="n">
        <v>622</v>
      </c>
      <c r="G109" s="128" t="s">
        <v>164</v>
      </c>
      <c r="H109" s="128" t="s">
        <v>211</v>
      </c>
      <c r="I109" s="136" t="s">
        <v>164</v>
      </c>
      <c r="J109" s="128" t="s">
        <v>164</v>
      </c>
      <c r="K109" s="128" t="s">
        <v>210</v>
      </c>
      <c r="L109" s="127" t="n">
        <v>2024</v>
      </c>
      <c r="M109" s="127" t="n">
        <v>2025</v>
      </c>
      <c r="N109" s="137" t="n">
        <v>0</v>
      </c>
      <c r="O109" s="137" t="n">
        <v>4972000</v>
      </c>
      <c r="P109" s="137" t="n">
        <v>0</v>
      </c>
      <c r="Q109" s="137" t="n">
        <v>0</v>
      </c>
      <c r="R109" s="137" t="n">
        <v>4972000</v>
      </c>
      <c r="S109" s="127"/>
      <c r="T109" s="137" t="n">
        <v>4972000</v>
      </c>
      <c r="U109" s="137" t="n">
        <v>0</v>
      </c>
      <c r="V109" s="137" t="n">
        <v>0</v>
      </c>
      <c r="W109" s="137" t="n">
        <v>0</v>
      </c>
      <c r="X109" s="137" t="n">
        <v>0</v>
      </c>
      <c r="Y109" s="139" t="n">
        <v>0</v>
      </c>
    </row>
    <row r="110" s="102" customFormat="true" ht="25.5" hidden="false" customHeight="true" outlineLevel="0" collapsed="false">
      <c r="A110" s="79"/>
      <c r="B110" s="138" t="n">
        <v>120</v>
      </c>
      <c r="C110" s="126" t="n">
        <v>6330</v>
      </c>
      <c r="D110" s="126" t="n">
        <v>6363</v>
      </c>
      <c r="E110" s="127" t="n">
        <v>1</v>
      </c>
      <c r="F110" s="127" t="n">
        <v>622</v>
      </c>
      <c r="G110" s="128" t="s">
        <v>164</v>
      </c>
      <c r="H110" s="128" t="s">
        <v>212</v>
      </c>
      <c r="I110" s="136" t="s">
        <v>164</v>
      </c>
      <c r="J110" s="128" t="s">
        <v>164</v>
      </c>
      <c r="K110" s="128" t="s">
        <v>210</v>
      </c>
      <c r="L110" s="127" t="n">
        <v>2024</v>
      </c>
      <c r="M110" s="127" t="n">
        <v>2025</v>
      </c>
      <c r="N110" s="137" t="n">
        <v>0</v>
      </c>
      <c r="O110" s="137" t="n">
        <v>2170000</v>
      </c>
      <c r="P110" s="137" t="n">
        <v>0</v>
      </c>
      <c r="Q110" s="137" t="n">
        <v>170000</v>
      </c>
      <c r="R110" s="137" t="n">
        <v>2000000</v>
      </c>
      <c r="S110" s="127"/>
      <c r="T110" s="137" t="n">
        <v>0</v>
      </c>
      <c r="U110" s="137" t="n">
        <v>0</v>
      </c>
      <c r="V110" s="137" t="n">
        <v>0</v>
      </c>
      <c r="W110" s="137" t="n">
        <v>1400000</v>
      </c>
      <c r="X110" s="137" t="n">
        <v>0</v>
      </c>
      <c r="Y110" s="139" t="n">
        <v>600000</v>
      </c>
    </row>
    <row r="111" s="102" customFormat="true" ht="25.5" hidden="false" customHeight="true" outlineLevel="0" collapsed="false">
      <c r="A111" s="79"/>
      <c r="B111" s="138" t="n">
        <v>120</v>
      </c>
      <c r="C111" s="126" t="n">
        <v>6330</v>
      </c>
      <c r="D111" s="126" t="n">
        <v>6363</v>
      </c>
      <c r="E111" s="127" t="n">
        <v>1</v>
      </c>
      <c r="F111" s="127" t="n">
        <v>622</v>
      </c>
      <c r="G111" s="128" t="s">
        <v>164</v>
      </c>
      <c r="H111" s="128" t="s">
        <v>213</v>
      </c>
      <c r="I111" s="136" t="s">
        <v>164</v>
      </c>
      <c r="J111" s="128" t="s">
        <v>164</v>
      </c>
      <c r="K111" s="128" t="s">
        <v>210</v>
      </c>
      <c r="L111" s="127" t="n">
        <v>2024</v>
      </c>
      <c r="M111" s="127" t="n">
        <v>2026</v>
      </c>
      <c r="N111" s="137" t="n">
        <v>0</v>
      </c>
      <c r="O111" s="137" t="n">
        <v>2914829</v>
      </c>
      <c r="P111" s="137" t="n">
        <v>0</v>
      </c>
      <c r="Q111" s="137" t="n">
        <v>414829</v>
      </c>
      <c r="R111" s="137" t="n">
        <v>2500000</v>
      </c>
      <c r="S111" s="127"/>
      <c r="T111" s="137" t="n">
        <v>0</v>
      </c>
      <c r="U111" s="137" t="n">
        <v>0</v>
      </c>
      <c r="V111" s="137" t="n">
        <v>0</v>
      </c>
      <c r="W111" s="137" t="n">
        <v>1750000</v>
      </c>
      <c r="X111" s="137" t="n">
        <v>0</v>
      </c>
      <c r="Y111" s="139" t="n">
        <v>750000</v>
      </c>
    </row>
    <row r="112" s="102" customFormat="true" ht="25.5" hidden="false" customHeight="true" outlineLevel="0" collapsed="false">
      <c r="A112" s="79"/>
      <c r="B112" s="138" t="n">
        <v>120</v>
      </c>
      <c r="C112" s="126" t="n">
        <v>6330</v>
      </c>
      <c r="D112" s="126" t="n">
        <v>6363</v>
      </c>
      <c r="E112" s="127" t="n">
        <v>1</v>
      </c>
      <c r="F112" s="127" t="n">
        <v>623</v>
      </c>
      <c r="G112" s="128" t="s">
        <v>167</v>
      </c>
      <c r="H112" s="128" t="s">
        <v>214</v>
      </c>
      <c r="I112" s="136" t="s">
        <v>167</v>
      </c>
      <c r="J112" s="128" t="s">
        <v>167</v>
      </c>
      <c r="K112" s="128" t="s">
        <v>215</v>
      </c>
      <c r="L112" s="127" t="n">
        <v>2023</v>
      </c>
      <c r="M112" s="127" t="n">
        <v>2026</v>
      </c>
      <c r="N112" s="137" t="n">
        <v>0</v>
      </c>
      <c r="O112" s="137" t="n">
        <v>25414890</v>
      </c>
      <c r="P112" s="137" t="n">
        <v>200440</v>
      </c>
      <c r="Q112" s="137" t="n">
        <v>5214450</v>
      </c>
      <c r="R112" s="137" t="n">
        <v>10000000</v>
      </c>
      <c r="S112" s="127"/>
      <c r="T112" s="137" t="n">
        <v>0</v>
      </c>
      <c r="U112" s="137" t="n">
        <v>0</v>
      </c>
      <c r="V112" s="137" t="n">
        <v>0</v>
      </c>
      <c r="W112" s="137" t="n">
        <v>8000000</v>
      </c>
      <c r="X112" s="137" t="n">
        <v>0</v>
      </c>
      <c r="Y112" s="139" t="n">
        <v>2000000</v>
      </c>
    </row>
    <row r="113" s="102" customFormat="true" ht="25.5" hidden="false" customHeight="true" outlineLevel="0" collapsed="false">
      <c r="A113" s="79"/>
      <c r="B113" s="138" t="n">
        <v>120</v>
      </c>
      <c r="C113" s="126" t="n">
        <v>6330</v>
      </c>
      <c r="D113" s="126" t="n">
        <v>6363</v>
      </c>
      <c r="E113" s="127" t="n">
        <v>1</v>
      </c>
      <c r="F113" s="127" t="n">
        <v>607</v>
      </c>
      <c r="G113" s="128" t="s">
        <v>93</v>
      </c>
      <c r="H113" s="128" t="s">
        <v>216</v>
      </c>
      <c r="I113" s="136" t="s">
        <v>93</v>
      </c>
      <c r="J113" s="128" t="s">
        <v>93</v>
      </c>
      <c r="K113" s="128" t="s">
        <v>217</v>
      </c>
      <c r="L113" s="127" t="n">
        <v>2024</v>
      </c>
      <c r="M113" s="127" t="n">
        <v>2025</v>
      </c>
      <c r="N113" s="137" t="n">
        <v>0</v>
      </c>
      <c r="O113" s="137" t="n">
        <v>3585000</v>
      </c>
      <c r="P113" s="137" t="n">
        <v>0</v>
      </c>
      <c r="Q113" s="137" t="n">
        <v>3000000</v>
      </c>
      <c r="R113" s="137" t="n">
        <v>585000</v>
      </c>
      <c r="S113" s="127"/>
      <c r="T113" s="137" t="n">
        <v>585000</v>
      </c>
      <c r="U113" s="137" t="n">
        <v>0</v>
      </c>
      <c r="V113" s="137" t="n">
        <v>0</v>
      </c>
      <c r="W113" s="137" t="n">
        <v>0</v>
      </c>
      <c r="X113" s="137" t="n">
        <v>0</v>
      </c>
      <c r="Y113" s="139" t="n">
        <v>0</v>
      </c>
    </row>
    <row r="114" s="102" customFormat="true" ht="25.5" hidden="false" customHeight="true" outlineLevel="0" collapsed="false">
      <c r="A114" s="79"/>
      <c r="B114" s="138" t="n">
        <v>120</v>
      </c>
      <c r="C114" s="126" t="n">
        <v>6330</v>
      </c>
      <c r="D114" s="126" t="n">
        <v>6363</v>
      </c>
      <c r="E114" s="127" t="n">
        <v>1</v>
      </c>
      <c r="F114" s="127" t="n">
        <v>607</v>
      </c>
      <c r="G114" s="128" t="s">
        <v>93</v>
      </c>
      <c r="H114" s="128" t="s">
        <v>218</v>
      </c>
      <c r="I114" s="136" t="s">
        <v>93</v>
      </c>
      <c r="J114" s="128" t="s">
        <v>93</v>
      </c>
      <c r="K114" s="128" t="s">
        <v>217</v>
      </c>
      <c r="L114" s="127" t="n">
        <v>2024</v>
      </c>
      <c r="M114" s="127" t="n">
        <v>2025</v>
      </c>
      <c r="N114" s="137" t="n">
        <v>0</v>
      </c>
      <c r="O114" s="137" t="n">
        <v>3423000</v>
      </c>
      <c r="P114" s="137" t="n">
        <v>0</v>
      </c>
      <c r="Q114" s="137" t="n">
        <v>3000000</v>
      </c>
      <c r="R114" s="137" t="n">
        <v>423000</v>
      </c>
      <c r="S114" s="127"/>
      <c r="T114" s="137" t="n">
        <v>423000</v>
      </c>
      <c r="U114" s="137" t="n">
        <v>0</v>
      </c>
      <c r="V114" s="137" t="n">
        <v>0</v>
      </c>
      <c r="W114" s="137" t="n">
        <v>0</v>
      </c>
      <c r="X114" s="137" t="n">
        <v>0</v>
      </c>
      <c r="Y114" s="139" t="n">
        <v>0</v>
      </c>
    </row>
    <row r="115" s="102" customFormat="true" ht="25.5" hidden="false" customHeight="true" outlineLevel="0" collapsed="false">
      <c r="A115" s="79"/>
      <c r="B115" s="145" t="n">
        <v>120</v>
      </c>
      <c r="C115" s="146" t="n">
        <v>6330</v>
      </c>
      <c r="D115" s="146" t="n">
        <v>6363</v>
      </c>
      <c r="E115" s="147" t="n">
        <v>1</v>
      </c>
      <c r="F115" s="147" t="n">
        <v>607</v>
      </c>
      <c r="G115" s="148" t="s">
        <v>93</v>
      </c>
      <c r="H115" s="148" t="s">
        <v>219</v>
      </c>
      <c r="I115" s="149" t="s">
        <v>93</v>
      </c>
      <c r="J115" s="148" t="s">
        <v>93</v>
      </c>
      <c r="K115" s="148" t="s">
        <v>217</v>
      </c>
      <c r="L115" s="147" t="n">
        <v>2023</v>
      </c>
      <c r="M115" s="147" t="n">
        <v>2025</v>
      </c>
      <c r="N115" s="150" t="n">
        <v>0</v>
      </c>
      <c r="O115" s="150" t="n">
        <v>28879189</v>
      </c>
      <c r="P115" s="150" t="n">
        <v>389741</v>
      </c>
      <c r="Q115" s="150" t="n">
        <v>9377469</v>
      </c>
      <c r="R115" s="150" t="n">
        <v>19111979</v>
      </c>
      <c r="S115" s="147"/>
      <c r="T115" s="150" t="n">
        <v>0</v>
      </c>
      <c r="U115" s="150" t="n">
        <v>9556000</v>
      </c>
      <c r="V115" s="150" t="n">
        <v>0</v>
      </c>
      <c r="W115" s="150" t="n">
        <v>0</v>
      </c>
      <c r="X115" s="150" t="n">
        <v>0</v>
      </c>
      <c r="Y115" s="151" t="n">
        <v>9555979</v>
      </c>
    </row>
    <row r="116" s="79" customFormat="true" ht="25.5" hidden="false" customHeight="true" outlineLevel="0" collapsed="false">
      <c r="B116" s="115"/>
      <c r="C116" s="115"/>
      <c r="D116" s="115"/>
      <c r="E116" s="93"/>
      <c r="F116" s="115" t="s">
        <v>220</v>
      </c>
      <c r="G116" s="115"/>
      <c r="H116" s="115"/>
      <c r="I116" s="115"/>
      <c r="J116" s="115"/>
      <c r="K116" s="115"/>
      <c r="L116" s="115"/>
      <c r="M116" s="115"/>
      <c r="N116" s="116"/>
      <c r="O116" s="117" t="n">
        <f aca="false">SUM(O23:O115)</f>
        <v>2973360607</v>
      </c>
      <c r="P116" s="118" t="n">
        <f aca="false">SUM(P23:P115)</f>
        <v>76166013</v>
      </c>
      <c r="Q116" s="118" t="n">
        <f aca="false">SUM(Q23:Q115)</f>
        <v>292466423</v>
      </c>
      <c r="R116" s="118" t="n">
        <f aca="false">SUM(R23:R115)</f>
        <v>1551385637</v>
      </c>
      <c r="S116" s="118" t="n">
        <f aca="false">SUM(S23:S115)</f>
        <v>0</v>
      </c>
      <c r="T116" s="118" t="n">
        <f aca="false">SUM(T23:T115)</f>
        <v>262933000</v>
      </c>
      <c r="U116" s="118" t="n">
        <f aca="false">SUM(U23:U115)</f>
        <v>711737000</v>
      </c>
      <c r="V116" s="118" t="n">
        <f aca="false">SUM(V23:V115)</f>
        <v>0</v>
      </c>
      <c r="W116" s="118" t="n">
        <f aca="false">SUM(W23:W115)</f>
        <v>196842591</v>
      </c>
      <c r="X116" s="152" t="n">
        <f aca="false">SUM(X23:X115)</f>
        <v>109118000</v>
      </c>
      <c r="Y116" s="153" t="n">
        <f aca="false">SUM(Y23:Y115)</f>
        <v>270755047</v>
      </c>
    </row>
    <row r="118" s="102" customFormat="true" ht="42" hidden="false" customHeight="true" outlineLevel="0" collapsed="false">
      <c r="A118" s="79"/>
      <c r="B118" s="96" t="n">
        <v>121</v>
      </c>
      <c r="C118" s="97" t="n">
        <v>5522</v>
      </c>
      <c r="D118" s="97" t="n">
        <v>6121</v>
      </c>
      <c r="E118" s="98" t="n">
        <v>1</v>
      </c>
      <c r="F118" s="98"/>
      <c r="G118" s="99" t="n">
        <v>436</v>
      </c>
      <c r="H118" s="99" t="s">
        <v>221</v>
      </c>
      <c r="I118" s="99" t="s">
        <v>165</v>
      </c>
      <c r="J118" s="99" t="n">
        <v>400</v>
      </c>
      <c r="K118" s="99" t="s">
        <v>222</v>
      </c>
      <c r="L118" s="98" t="n">
        <v>2025</v>
      </c>
      <c r="M118" s="98" t="n">
        <v>2025</v>
      </c>
      <c r="N118" s="100" t="n">
        <v>0</v>
      </c>
      <c r="O118" s="100" t="n">
        <v>2800000</v>
      </c>
      <c r="P118" s="100" t="n">
        <v>0</v>
      </c>
      <c r="Q118" s="100" t="n">
        <v>0</v>
      </c>
      <c r="R118" s="100" t="n">
        <v>2800000</v>
      </c>
      <c r="S118" s="98"/>
      <c r="T118" s="100" t="n">
        <v>0</v>
      </c>
      <c r="U118" s="100" t="n">
        <v>2800000</v>
      </c>
      <c r="V118" s="100" t="n">
        <v>0</v>
      </c>
      <c r="W118" s="100" t="n">
        <v>0</v>
      </c>
      <c r="X118" s="100" t="n">
        <v>0</v>
      </c>
      <c r="Y118" s="101" t="n">
        <v>0</v>
      </c>
    </row>
    <row r="119" s="102" customFormat="true" ht="42" hidden="false" customHeight="true" outlineLevel="0" collapsed="false">
      <c r="A119" s="79"/>
      <c r="B119" s="103" t="n">
        <v>121</v>
      </c>
      <c r="C119" s="104" t="n">
        <v>5522</v>
      </c>
      <c r="D119" s="104" t="n">
        <v>6121</v>
      </c>
      <c r="E119" s="105" t="n">
        <v>1</v>
      </c>
      <c r="F119" s="105"/>
      <c r="G119" s="106" t="n">
        <v>436</v>
      </c>
      <c r="H119" s="106" t="s">
        <v>223</v>
      </c>
      <c r="I119" s="106" t="s">
        <v>86</v>
      </c>
      <c r="J119" s="106" t="n">
        <v>400</v>
      </c>
      <c r="K119" s="106" t="s">
        <v>222</v>
      </c>
      <c r="L119" s="105" t="n">
        <v>2025</v>
      </c>
      <c r="M119" s="105" t="n">
        <v>2026</v>
      </c>
      <c r="N119" s="107" t="n">
        <v>0</v>
      </c>
      <c r="O119" s="107" t="n">
        <v>37000000</v>
      </c>
      <c r="P119" s="107" t="n">
        <v>0</v>
      </c>
      <c r="Q119" s="107" t="n">
        <v>0</v>
      </c>
      <c r="R119" s="107" t="n">
        <v>20000000</v>
      </c>
      <c r="S119" s="105"/>
      <c r="T119" s="107" t="n">
        <v>0</v>
      </c>
      <c r="U119" s="107" t="n">
        <v>20000000</v>
      </c>
      <c r="V119" s="107" t="n">
        <v>0</v>
      </c>
      <c r="W119" s="107" t="n">
        <v>0</v>
      </c>
      <c r="X119" s="107" t="n">
        <v>0</v>
      </c>
      <c r="Y119" s="108" t="n">
        <v>0</v>
      </c>
    </row>
    <row r="120" s="102" customFormat="true" ht="42" hidden="false" customHeight="true" outlineLevel="0" collapsed="false">
      <c r="A120" s="79"/>
      <c r="B120" s="103" t="n">
        <v>121</v>
      </c>
      <c r="C120" s="104" t="n">
        <v>5522</v>
      </c>
      <c r="D120" s="104" t="n">
        <v>6121</v>
      </c>
      <c r="E120" s="105" t="n">
        <v>1</v>
      </c>
      <c r="F120" s="105"/>
      <c r="G120" s="106" t="n">
        <v>436</v>
      </c>
      <c r="H120" s="106" t="s">
        <v>224</v>
      </c>
      <c r="I120" s="106" t="s">
        <v>89</v>
      </c>
      <c r="J120" s="106" t="n">
        <v>400</v>
      </c>
      <c r="K120" s="106" t="s">
        <v>222</v>
      </c>
      <c r="L120" s="105" t="n">
        <v>2025</v>
      </c>
      <c r="M120" s="105" t="n">
        <v>2025</v>
      </c>
      <c r="N120" s="107" t="n">
        <v>0</v>
      </c>
      <c r="O120" s="107" t="n">
        <v>700000</v>
      </c>
      <c r="P120" s="107" t="n">
        <v>0</v>
      </c>
      <c r="Q120" s="107" t="n">
        <v>0</v>
      </c>
      <c r="R120" s="107" t="n">
        <v>700000</v>
      </c>
      <c r="S120" s="105"/>
      <c r="T120" s="107" t="n">
        <v>0</v>
      </c>
      <c r="U120" s="107" t="n">
        <v>700000</v>
      </c>
      <c r="V120" s="107" t="n">
        <v>0</v>
      </c>
      <c r="W120" s="107" t="n">
        <v>0</v>
      </c>
      <c r="X120" s="107" t="n">
        <v>0</v>
      </c>
      <c r="Y120" s="108" t="n">
        <v>0</v>
      </c>
    </row>
    <row r="121" s="102" customFormat="true" ht="42" hidden="false" customHeight="true" outlineLevel="0" collapsed="false">
      <c r="A121" s="79"/>
      <c r="B121" s="103" t="n">
        <v>121</v>
      </c>
      <c r="C121" s="104" t="n">
        <v>5522</v>
      </c>
      <c r="D121" s="104" t="n">
        <v>6121</v>
      </c>
      <c r="E121" s="105" t="n">
        <v>2</v>
      </c>
      <c r="F121" s="105"/>
      <c r="G121" s="106" t="n">
        <v>436</v>
      </c>
      <c r="H121" s="106" t="s">
        <v>225</v>
      </c>
      <c r="I121" s="106" t="s">
        <v>147</v>
      </c>
      <c r="J121" s="106" t="n">
        <v>400</v>
      </c>
      <c r="K121" s="106" t="s">
        <v>222</v>
      </c>
      <c r="L121" s="105" t="n">
        <v>2025</v>
      </c>
      <c r="M121" s="105" t="n">
        <v>2029</v>
      </c>
      <c r="N121" s="107" t="n">
        <v>0</v>
      </c>
      <c r="O121" s="107" t="n">
        <v>33500000</v>
      </c>
      <c r="P121" s="107" t="n">
        <v>0</v>
      </c>
      <c r="Q121" s="107" t="n">
        <v>0</v>
      </c>
      <c r="R121" s="107" t="n">
        <v>500000</v>
      </c>
      <c r="S121" s="105"/>
      <c r="T121" s="107" t="n">
        <v>0</v>
      </c>
      <c r="U121" s="107" t="n">
        <v>500000</v>
      </c>
      <c r="V121" s="107" t="n">
        <v>0</v>
      </c>
      <c r="W121" s="107" t="n">
        <v>0</v>
      </c>
      <c r="X121" s="107" t="n">
        <v>0</v>
      </c>
      <c r="Y121" s="108" t="n">
        <v>0</v>
      </c>
    </row>
    <row r="122" s="102" customFormat="true" ht="42" hidden="false" customHeight="true" outlineLevel="0" collapsed="false">
      <c r="A122" s="79"/>
      <c r="B122" s="109" t="n">
        <v>121</v>
      </c>
      <c r="C122" s="110" t="n">
        <v>5522</v>
      </c>
      <c r="D122" s="110" t="n">
        <v>6121</v>
      </c>
      <c r="E122" s="111" t="n">
        <v>1</v>
      </c>
      <c r="F122" s="111"/>
      <c r="G122" s="112" t="n">
        <v>436</v>
      </c>
      <c r="H122" s="112" t="s">
        <v>226</v>
      </c>
      <c r="I122" s="112" t="s">
        <v>89</v>
      </c>
      <c r="J122" s="112" t="n">
        <v>400</v>
      </c>
      <c r="K122" s="112" t="s">
        <v>222</v>
      </c>
      <c r="L122" s="111" t="n">
        <v>2024</v>
      </c>
      <c r="M122" s="111" t="n">
        <v>2025</v>
      </c>
      <c r="N122" s="113" t="n">
        <v>0</v>
      </c>
      <c r="O122" s="113" t="n">
        <v>1999601</v>
      </c>
      <c r="P122" s="113" t="n">
        <v>0</v>
      </c>
      <c r="Q122" s="113" t="n">
        <v>168601</v>
      </c>
      <c r="R122" s="113" t="n">
        <v>1831000</v>
      </c>
      <c r="S122" s="111"/>
      <c r="T122" s="113" t="n">
        <v>1831000</v>
      </c>
      <c r="U122" s="113" t="n">
        <v>0</v>
      </c>
      <c r="V122" s="113" t="n">
        <v>0</v>
      </c>
      <c r="W122" s="113" t="n">
        <v>0</v>
      </c>
      <c r="X122" s="113" t="n">
        <v>0</v>
      </c>
      <c r="Y122" s="114" t="n">
        <v>0</v>
      </c>
    </row>
    <row r="123" customFormat="false" ht="25.5" hidden="false" customHeight="true" outlineLevel="0" collapsed="false">
      <c r="B123" s="115"/>
      <c r="C123" s="115"/>
      <c r="D123" s="115"/>
      <c r="E123" s="93"/>
      <c r="F123" s="115" t="s">
        <v>227</v>
      </c>
      <c r="G123" s="115"/>
      <c r="H123" s="115"/>
      <c r="I123" s="115"/>
      <c r="J123" s="115"/>
      <c r="K123" s="115"/>
      <c r="L123" s="115"/>
      <c r="M123" s="115"/>
      <c r="N123" s="116"/>
      <c r="O123" s="117" t="n">
        <f aca="false">SUM(O118:O122)</f>
        <v>75999601</v>
      </c>
      <c r="P123" s="118" t="n">
        <f aca="false">SUM(P118:P122)</f>
        <v>0</v>
      </c>
      <c r="Q123" s="118" t="n">
        <f aca="false">SUM(Q118:Q122)</f>
        <v>168601</v>
      </c>
      <c r="R123" s="118" t="n">
        <f aca="false">SUM(R118:R122)</f>
        <v>25831000</v>
      </c>
      <c r="S123" s="118" t="n">
        <f aca="false">SUM(S118:S122)</f>
        <v>0</v>
      </c>
      <c r="T123" s="118" t="n">
        <f aca="false">SUM(T118:T122)</f>
        <v>1831000</v>
      </c>
      <c r="U123" s="118" t="n">
        <f aca="false">SUM(U118:U122)</f>
        <v>24000000</v>
      </c>
      <c r="V123" s="118" t="n">
        <f aca="false">SUM(V118:V122)</f>
        <v>0</v>
      </c>
      <c r="W123" s="118" t="n">
        <f aca="false">SUM(W118:W122)</f>
        <v>0</v>
      </c>
      <c r="X123" s="118" t="n">
        <f aca="false">SUM(X118:X122)</f>
        <v>0</v>
      </c>
      <c r="Y123" s="119" t="n">
        <f aca="false">SUM(Y118:Y122)</f>
        <v>0</v>
      </c>
    </row>
    <row r="124" customFormat="false" ht="25.5" hidden="false" customHeight="true" outlineLevel="0" collapsed="false">
      <c r="B124" s="115"/>
      <c r="C124" s="115"/>
      <c r="D124" s="115"/>
      <c r="E124" s="93"/>
      <c r="F124" s="115"/>
      <c r="G124" s="115"/>
      <c r="H124" s="115"/>
      <c r="I124" s="115"/>
      <c r="J124" s="115"/>
      <c r="K124" s="154"/>
      <c r="L124" s="115"/>
      <c r="M124" s="115"/>
      <c r="N124" s="11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6"/>
      <c r="Y124" s="156"/>
    </row>
    <row r="125" s="102" customFormat="true" ht="25.5" hidden="false" customHeight="true" outlineLevel="0" collapsed="false">
      <c r="A125" s="79"/>
      <c r="B125" s="96" t="n">
        <v>133</v>
      </c>
      <c r="C125" s="97" t="n">
        <v>6171</v>
      </c>
      <c r="D125" s="97" t="n">
        <v>6111</v>
      </c>
      <c r="E125" s="98" t="n">
        <v>1</v>
      </c>
      <c r="F125" s="98"/>
      <c r="G125" s="99" t="s">
        <v>228</v>
      </c>
      <c r="H125" s="99" t="s">
        <v>229</v>
      </c>
      <c r="I125" s="99" t="s">
        <v>82</v>
      </c>
      <c r="J125" s="99" t="n">
        <v>400</v>
      </c>
      <c r="K125" s="99" t="s">
        <v>80</v>
      </c>
      <c r="L125" s="98" t="n">
        <v>2025</v>
      </c>
      <c r="M125" s="98" t="n">
        <v>2026</v>
      </c>
      <c r="N125" s="100" t="n">
        <v>0</v>
      </c>
      <c r="O125" s="100" t="n">
        <v>6000000</v>
      </c>
      <c r="P125" s="100" t="n">
        <v>0</v>
      </c>
      <c r="Q125" s="100" t="n">
        <v>0</v>
      </c>
      <c r="R125" s="100" t="n">
        <v>4600000</v>
      </c>
      <c r="S125" s="98"/>
      <c r="T125" s="100" t="n">
        <v>0</v>
      </c>
      <c r="U125" s="100" t="n">
        <v>4600000</v>
      </c>
      <c r="V125" s="100" t="n">
        <v>0</v>
      </c>
      <c r="W125" s="100" t="n">
        <v>0</v>
      </c>
      <c r="X125" s="100" t="n">
        <v>0</v>
      </c>
      <c r="Y125" s="101" t="n">
        <v>0</v>
      </c>
    </row>
    <row r="126" s="102" customFormat="true" ht="25.5" hidden="false" customHeight="true" outlineLevel="0" collapsed="false">
      <c r="A126" s="79"/>
      <c r="B126" s="103" t="n">
        <v>133</v>
      </c>
      <c r="C126" s="104" t="n">
        <v>6171</v>
      </c>
      <c r="D126" s="104" t="n">
        <v>6111</v>
      </c>
      <c r="E126" s="105" t="n">
        <v>1</v>
      </c>
      <c r="F126" s="105"/>
      <c r="G126" s="106" t="s">
        <v>228</v>
      </c>
      <c r="H126" s="106" t="s">
        <v>230</v>
      </c>
      <c r="I126" s="106" t="s">
        <v>82</v>
      </c>
      <c r="J126" s="106" t="n">
        <v>400</v>
      </c>
      <c r="K126" s="106" t="s">
        <v>80</v>
      </c>
      <c r="L126" s="105" t="n">
        <v>2025</v>
      </c>
      <c r="M126" s="105" t="n">
        <v>2027</v>
      </c>
      <c r="N126" s="107" t="n">
        <v>0</v>
      </c>
      <c r="O126" s="107" t="n">
        <v>10000000</v>
      </c>
      <c r="P126" s="107" t="n">
        <v>0</v>
      </c>
      <c r="Q126" s="107" t="n">
        <v>0</v>
      </c>
      <c r="R126" s="107" t="n">
        <v>5000000</v>
      </c>
      <c r="S126" s="105"/>
      <c r="T126" s="107" t="n">
        <v>0</v>
      </c>
      <c r="U126" s="107" t="n">
        <v>5000000</v>
      </c>
      <c r="V126" s="107" t="n">
        <v>0</v>
      </c>
      <c r="W126" s="107" t="n">
        <v>0</v>
      </c>
      <c r="X126" s="107" t="n">
        <v>0</v>
      </c>
      <c r="Y126" s="108" t="n">
        <v>0</v>
      </c>
    </row>
    <row r="127" s="102" customFormat="true" ht="25.5" hidden="false" customHeight="true" outlineLevel="0" collapsed="false">
      <c r="A127" s="79"/>
      <c r="B127" s="103" t="n">
        <v>133</v>
      </c>
      <c r="C127" s="104" t="n">
        <v>6171</v>
      </c>
      <c r="D127" s="104" t="n">
        <v>6111</v>
      </c>
      <c r="E127" s="105" t="n">
        <v>1</v>
      </c>
      <c r="F127" s="105"/>
      <c r="G127" s="106" t="s">
        <v>228</v>
      </c>
      <c r="H127" s="106" t="s">
        <v>231</v>
      </c>
      <c r="I127" s="106" t="s">
        <v>82</v>
      </c>
      <c r="J127" s="106" t="n">
        <v>400</v>
      </c>
      <c r="K127" s="106" t="s">
        <v>80</v>
      </c>
      <c r="L127" s="105" t="n">
        <v>2025</v>
      </c>
      <c r="M127" s="105" t="n">
        <v>2025</v>
      </c>
      <c r="N127" s="107" t="n">
        <v>0</v>
      </c>
      <c r="O127" s="107" t="n">
        <v>3000000</v>
      </c>
      <c r="P127" s="107" t="n">
        <v>0</v>
      </c>
      <c r="Q127" s="107" t="n">
        <v>0</v>
      </c>
      <c r="R127" s="107" t="n">
        <v>3000000</v>
      </c>
      <c r="S127" s="105"/>
      <c r="T127" s="107" t="n">
        <v>0</v>
      </c>
      <c r="U127" s="107" t="n">
        <v>3000000</v>
      </c>
      <c r="V127" s="107" t="n">
        <v>0</v>
      </c>
      <c r="W127" s="107" t="n">
        <v>0</v>
      </c>
      <c r="X127" s="107" t="n">
        <v>0</v>
      </c>
      <c r="Y127" s="108" t="n">
        <v>0</v>
      </c>
    </row>
    <row r="128" s="102" customFormat="true" ht="25.5" hidden="false" customHeight="true" outlineLevel="0" collapsed="false">
      <c r="A128" s="79"/>
      <c r="B128" s="103" t="n">
        <v>133</v>
      </c>
      <c r="C128" s="104" t="n">
        <v>6171</v>
      </c>
      <c r="D128" s="104" t="n">
        <v>6111</v>
      </c>
      <c r="E128" s="105" t="n">
        <v>1</v>
      </c>
      <c r="F128" s="105"/>
      <c r="G128" s="106" t="s">
        <v>228</v>
      </c>
      <c r="H128" s="106" t="s">
        <v>232</v>
      </c>
      <c r="I128" s="106" t="s">
        <v>82</v>
      </c>
      <c r="J128" s="106" t="n">
        <v>400</v>
      </c>
      <c r="K128" s="106" t="s">
        <v>80</v>
      </c>
      <c r="L128" s="105" t="n">
        <v>2025</v>
      </c>
      <c r="M128" s="105" t="n">
        <v>2025</v>
      </c>
      <c r="N128" s="107" t="n">
        <v>0</v>
      </c>
      <c r="O128" s="107" t="n">
        <v>750000</v>
      </c>
      <c r="P128" s="107" t="n">
        <v>0</v>
      </c>
      <c r="Q128" s="107" t="n">
        <v>0</v>
      </c>
      <c r="R128" s="107" t="n">
        <v>750000</v>
      </c>
      <c r="S128" s="105"/>
      <c r="T128" s="107" t="n">
        <v>0</v>
      </c>
      <c r="U128" s="107" t="n">
        <v>750000</v>
      </c>
      <c r="V128" s="107" t="n">
        <v>0</v>
      </c>
      <c r="W128" s="107" t="n">
        <v>0</v>
      </c>
      <c r="X128" s="107" t="n">
        <v>0</v>
      </c>
      <c r="Y128" s="108" t="n">
        <v>0</v>
      </c>
    </row>
    <row r="129" s="102" customFormat="true" ht="25.5" hidden="false" customHeight="true" outlineLevel="0" collapsed="false">
      <c r="A129" s="79"/>
      <c r="B129" s="103" t="n">
        <v>133</v>
      </c>
      <c r="C129" s="104" t="n">
        <v>6171</v>
      </c>
      <c r="D129" s="104" t="n">
        <v>6111</v>
      </c>
      <c r="E129" s="105" t="n">
        <v>1</v>
      </c>
      <c r="F129" s="105"/>
      <c r="G129" s="106" t="s">
        <v>228</v>
      </c>
      <c r="H129" s="106" t="s">
        <v>233</v>
      </c>
      <c r="I129" s="106" t="s">
        <v>82</v>
      </c>
      <c r="J129" s="106" t="n">
        <v>400</v>
      </c>
      <c r="K129" s="106" t="s">
        <v>80</v>
      </c>
      <c r="L129" s="105" t="n">
        <v>2024</v>
      </c>
      <c r="M129" s="105" t="n">
        <v>2025</v>
      </c>
      <c r="N129" s="107" t="n">
        <v>0</v>
      </c>
      <c r="O129" s="107" t="n">
        <v>1180000</v>
      </c>
      <c r="P129" s="107" t="n">
        <v>0</v>
      </c>
      <c r="Q129" s="107" t="n">
        <v>0</v>
      </c>
      <c r="R129" s="107" t="n">
        <v>1180000</v>
      </c>
      <c r="S129" s="105"/>
      <c r="T129" s="107" t="n">
        <v>1180000</v>
      </c>
      <c r="U129" s="107" t="n">
        <v>0</v>
      </c>
      <c r="V129" s="107" t="n">
        <v>0</v>
      </c>
      <c r="W129" s="107" t="n">
        <v>0</v>
      </c>
      <c r="X129" s="107" t="n">
        <v>0</v>
      </c>
      <c r="Y129" s="108" t="n">
        <v>0</v>
      </c>
    </row>
    <row r="130" s="102" customFormat="true" ht="25.5" hidden="false" customHeight="true" outlineLevel="0" collapsed="false">
      <c r="A130" s="79"/>
      <c r="B130" s="103" t="n">
        <v>133</v>
      </c>
      <c r="C130" s="104" t="n">
        <v>6171</v>
      </c>
      <c r="D130" s="104" t="n">
        <v>6111</v>
      </c>
      <c r="E130" s="105" t="n">
        <v>1</v>
      </c>
      <c r="F130" s="105"/>
      <c r="G130" s="106" t="s">
        <v>228</v>
      </c>
      <c r="H130" s="106" t="s">
        <v>234</v>
      </c>
      <c r="I130" s="106" t="s">
        <v>82</v>
      </c>
      <c r="J130" s="106" t="n">
        <v>400</v>
      </c>
      <c r="K130" s="106" t="s">
        <v>80</v>
      </c>
      <c r="L130" s="105" t="n">
        <v>2025</v>
      </c>
      <c r="M130" s="105" t="n">
        <v>2025</v>
      </c>
      <c r="N130" s="107" t="n">
        <v>0</v>
      </c>
      <c r="O130" s="107" t="n">
        <v>1900000</v>
      </c>
      <c r="P130" s="107" t="n">
        <v>0</v>
      </c>
      <c r="Q130" s="107" t="n">
        <v>0</v>
      </c>
      <c r="R130" s="107" t="n">
        <v>1900000</v>
      </c>
      <c r="S130" s="105"/>
      <c r="T130" s="107" t="n">
        <v>0</v>
      </c>
      <c r="U130" s="107" t="n">
        <v>1900000</v>
      </c>
      <c r="V130" s="107" t="n">
        <v>0</v>
      </c>
      <c r="W130" s="107" t="n">
        <v>0</v>
      </c>
      <c r="X130" s="107" t="n">
        <v>0</v>
      </c>
      <c r="Y130" s="108" t="n">
        <v>0</v>
      </c>
    </row>
    <row r="131" s="102" customFormat="true" ht="25.5" hidden="false" customHeight="true" outlineLevel="0" collapsed="false">
      <c r="A131" s="79"/>
      <c r="B131" s="103" t="n">
        <v>133</v>
      </c>
      <c r="C131" s="104" t="n">
        <v>6171</v>
      </c>
      <c r="D131" s="104" t="n">
        <v>6111</v>
      </c>
      <c r="E131" s="105" t="n">
        <v>1</v>
      </c>
      <c r="F131" s="105"/>
      <c r="G131" s="106" t="s">
        <v>228</v>
      </c>
      <c r="H131" s="106" t="s">
        <v>235</v>
      </c>
      <c r="I131" s="106" t="s">
        <v>82</v>
      </c>
      <c r="J131" s="106" t="n">
        <v>400</v>
      </c>
      <c r="K131" s="106" t="s">
        <v>80</v>
      </c>
      <c r="L131" s="105" t="n">
        <v>2025</v>
      </c>
      <c r="M131" s="105" t="n">
        <v>2025</v>
      </c>
      <c r="N131" s="107" t="n">
        <v>0</v>
      </c>
      <c r="O131" s="107" t="n">
        <v>3000000</v>
      </c>
      <c r="P131" s="107" t="n">
        <v>0</v>
      </c>
      <c r="Q131" s="107" t="n">
        <v>0</v>
      </c>
      <c r="R131" s="107" t="n">
        <v>3000000</v>
      </c>
      <c r="S131" s="105"/>
      <c r="T131" s="107" t="n">
        <v>0</v>
      </c>
      <c r="U131" s="107" t="n">
        <v>3000000</v>
      </c>
      <c r="V131" s="107" t="n">
        <v>0</v>
      </c>
      <c r="W131" s="107" t="n">
        <v>0</v>
      </c>
      <c r="X131" s="107" t="n">
        <v>0</v>
      </c>
      <c r="Y131" s="108" t="n">
        <v>0</v>
      </c>
    </row>
    <row r="132" s="102" customFormat="true" ht="25.5" hidden="false" customHeight="true" outlineLevel="0" collapsed="false">
      <c r="A132" s="79"/>
      <c r="B132" s="103" t="n">
        <v>133</v>
      </c>
      <c r="C132" s="104" t="n">
        <v>6171</v>
      </c>
      <c r="D132" s="104" t="n">
        <v>6111</v>
      </c>
      <c r="E132" s="105" t="n">
        <v>1</v>
      </c>
      <c r="F132" s="105"/>
      <c r="G132" s="106" t="s">
        <v>228</v>
      </c>
      <c r="H132" s="106" t="s">
        <v>236</v>
      </c>
      <c r="I132" s="106" t="s">
        <v>82</v>
      </c>
      <c r="J132" s="106" t="n">
        <v>400</v>
      </c>
      <c r="K132" s="106" t="s">
        <v>80</v>
      </c>
      <c r="L132" s="105" t="n">
        <v>2025</v>
      </c>
      <c r="M132" s="105" t="n">
        <v>2025</v>
      </c>
      <c r="N132" s="107" t="n">
        <v>0</v>
      </c>
      <c r="O132" s="107" t="n">
        <v>5000000</v>
      </c>
      <c r="P132" s="107" t="n">
        <v>0</v>
      </c>
      <c r="Q132" s="107" t="n">
        <v>0</v>
      </c>
      <c r="R132" s="107" t="n">
        <v>5000000</v>
      </c>
      <c r="S132" s="105"/>
      <c r="T132" s="107" t="n">
        <v>0</v>
      </c>
      <c r="U132" s="107" t="n">
        <v>5000000</v>
      </c>
      <c r="V132" s="107" t="n">
        <v>0</v>
      </c>
      <c r="W132" s="107" t="n">
        <v>0</v>
      </c>
      <c r="X132" s="107" t="n">
        <v>0</v>
      </c>
      <c r="Y132" s="108" t="n">
        <v>0</v>
      </c>
    </row>
    <row r="133" s="102" customFormat="true" ht="25.5" hidden="false" customHeight="true" outlineLevel="0" collapsed="false">
      <c r="A133" s="79"/>
      <c r="B133" s="103" t="n">
        <v>133</v>
      </c>
      <c r="C133" s="104" t="n">
        <v>6171</v>
      </c>
      <c r="D133" s="104" t="n">
        <v>6111</v>
      </c>
      <c r="E133" s="105" t="n">
        <v>1</v>
      </c>
      <c r="F133" s="105"/>
      <c r="G133" s="106" t="s">
        <v>228</v>
      </c>
      <c r="H133" s="106" t="s">
        <v>237</v>
      </c>
      <c r="I133" s="106" t="s">
        <v>82</v>
      </c>
      <c r="J133" s="106" t="n">
        <v>400</v>
      </c>
      <c r="K133" s="106" t="s">
        <v>80</v>
      </c>
      <c r="L133" s="105" t="n">
        <v>2025</v>
      </c>
      <c r="M133" s="105" t="n">
        <v>2026</v>
      </c>
      <c r="N133" s="107" t="n">
        <v>0</v>
      </c>
      <c r="O133" s="107" t="n">
        <v>600000</v>
      </c>
      <c r="P133" s="107" t="n">
        <v>0</v>
      </c>
      <c r="Q133" s="107" t="n">
        <v>0</v>
      </c>
      <c r="R133" s="107" t="n">
        <v>300000</v>
      </c>
      <c r="S133" s="105"/>
      <c r="T133" s="107" t="n">
        <v>0</v>
      </c>
      <c r="U133" s="107" t="n">
        <v>300000</v>
      </c>
      <c r="V133" s="107" t="n">
        <v>0</v>
      </c>
      <c r="W133" s="107" t="n">
        <v>0</v>
      </c>
      <c r="X133" s="107" t="n">
        <v>0</v>
      </c>
      <c r="Y133" s="108" t="n">
        <v>0</v>
      </c>
    </row>
    <row r="134" s="102" customFormat="true" ht="25.5" hidden="false" customHeight="true" outlineLevel="0" collapsed="false">
      <c r="A134" s="79"/>
      <c r="B134" s="103" t="n">
        <v>133</v>
      </c>
      <c r="C134" s="104" t="n">
        <v>6171</v>
      </c>
      <c r="D134" s="104" t="n">
        <v>6111</v>
      </c>
      <c r="E134" s="105" t="n">
        <v>1</v>
      </c>
      <c r="F134" s="105"/>
      <c r="G134" s="106" t="s">
        <v>228</v>
      </c>
      <c r="H134" s="106" t="s">
        <v>238</v>
      </c>
      <c r="I134" s="106" t="s">
        <v>82</v>
      </c>
      <c r="J134" s="106" t="n">
        <v>400</v>
      </c>
      <c r="K134" s="106" t="s">
        <v>80</v>
      </c>
      <c r="L134" s="105" t="n">
        <v>2025</v>
      </c>
      <c r="M134" s="105" t="n">
        <v>2025</v>
      </c>
      <c r="N134" s="107" t="n">
        <v>0</v>
      </c>
      <c r="O134" s="107" t="n">
        <v>2600000</v>
      </c>
      <c r="P134" s="107" t="n">
        <v>0</v>
      </c>
      <c r="Q134" s="107" t="n">
        <v>0</v>
      </c>
      <c r="R134" s="107" t="n">
        <v>2600000</v>
      </c>
      <c r="S134" s="105"/>
      <c r="T134" s="107" t="n">
        <v>0</v>
      </c>
      <c r="U134" s="107" t="n">
        <v>2600000</v>
      </c>
      <c r="V134" s="107" t="n">
        <v>0</v>
      </c>
      <c r="W134" s="107" t="n">
        <v>0</v>
      </c>
      <c r="X134" s="107" t="n">
        <v>0</v>
      </c>
      <c r="Y134" s="108" t="n">
        <v>0</v>
      </c>
    </row>
    <row r="135" s="102" customFormat="true" ht="25.5" hidden="false" customHeight="true" outlineLevel="0" collapsed="false">
      <c r="A135" s="79"/>
      <c r="B135" s="103" t="n">
        <v>133</v>
      </c>
      <c r="C135" s="104" t="n">
        <v>6171</v>
      </c>
      <c r="D135" s="104" t="n">
        <v>6111</v>
      </c>
      <c r="E135" s="105" t="n">
        <v>1</v>
      </c>
      <c r="F135" s="105"/>
      <c r="G135" s="106" t="s">
        <v>228</v>
      </c>
      <c r="H135" s="106" t="s">
        <v>239</v>
      </c>
      <c r="I135" s="106" t="s">
        <v>82</v>
      </c>
      <c r="J135" s="106" t="n">
        <v>400</v>
      </c>
      <c r="K135" s="106" t="s">
        <v>80</v>
      </c>
      <c r="L135" s="105" t="n">
        <v>2025</v>
      </c>
      <c r="M135" s="105" t="n">
        <v>2025</v>
      </c>
      <c r="N135" s="107" t="n">
        <v>0</v>
      </c>
      <c r="O135" s="107" t="n">
        <v>1800000</v>
      </c>
      <c r="P135" s="107" t="n">
        <v>0</v>
      </c>
      <c r="Q135" s="107" t="n">
        <v>0</v>
      </c>
      <c r="R135" s="107" t="n">
        <v>1800000</v>
      </c>
      <c r="S135" s="105"/>
      <c r="T135" s="107" t="n">
        <v>0</v>
      </c>
      <c r="U135" s="107" t="n">
        <v>1800000</v>
      </c>
      <c r="V135" s="107" t="n">
        <v>0</v>
      </c>
      <c r="W135" s="107" t="n">
        <v>0</v>
      </c>
      <c r="X135" s="107" t="n">
        <v>0</v>
      </c>
      <c r="Y135" s="108" t="n">
        <v>0</v>
      </c>
    </row>
    <row r="136" s="102" customFormat="true" ht="25.5" hidden="false" customHeight="true" outlineLevel="0" collapsed="false">
      <c r="A136" s="79"/>
      <c r="B136" s="103" t="n">
        <v>133</v>
      </c>
      <c r="C136" s="104" t="n">
        <v>6171</v>
      </c>
      <c r="D136" s="104" t="n">
        <v>6111</v>
      </c>
      <c r="E136" s="105" t="n">
        <v>1</v>
      </c>
      <c r="F136" s="105"/>
      <c r="G136" s="106" t="s">
        <v>228</v>
      </c>
      <c r="H136" s="106" t="s">
        <v>240</v>
      </c>
      <c r="I136" s="106" t="s">
        <v>82</v>
      </c>
      <c r="J136" s="106" t="n">
        <v>400</v>
      </c>
      <c r="K136" s="106" t="s">
        <v>80</v>
      </c>
      <c r="L136" s="105" t="n">
        <v>2024</v>
      </c>
      <c r="M136" s="105" t="n">
        <v>2026</v>
      </c>
      <c r="N136" s="107" t="n">
        <v>0</v>
      </c>
      <c r="O136" s="107" t="n">
        <v>3000000</v>
      </c>
      <c r="P136" s="107" t="n">
        <v>0</v>
      </c>
      <c r="Q136" s="107" t="n">
        <v>0</v>
      </c>
      <c r="R136" s="107" t="n">
        <v>1000000</v>
      </c>
      <c r="S136" s="105"/>
      <c r="T136" s="107" t="n">
        <v>0</v>
      </c>
      <c r="U136" s="107" t="n">
        <v>1000000</v>
      </c>
      <c r="V136" s="107" t="n">
        <v>0</v>
      </c>
      <c r="W136" s="107" t="n">
        <v>0</v>
      </c>
      <c r="X136" s="107" t="n">
        <v>0</v>
      </c>
      <c r="Y136" s="108" t="n">
        <v>0</v>
      </c>
    </row>
    <row r="137" s="102" customFormat="true" ht="25.5" hidden="false" customHeight="true" outlineLevel="0" collapsed="false">
      <c r="A137" s="79"/>
      <c r="B137" s="103" t="n">
        <v>133</v>
      </c>
      <c r="C137" s="104" t="n">
        <v>6171</v>
      </c>
      <c r="D137" s="104" t="n">
        <v>6125</v>
      </c>
      <c r="E137" s="105" t="n">
        <v>1</v>
      </c>
      <c r="F137" s="105"/>
      <c r="G137" s="106" t="s">
        <v>228</v>
      </c>
      <c r="H137" s="106" t="s">
        <v>241</v>
      </c>
      <c r="I137" s="106" t="s">
        <v>82</v>
      </c>
      <c r="J137" s="106" t="n">
        <v>400</v>
      </c>
      <c r="K137" s="106" t="s">
        <v>80</v>
      </c>
      <c r="L137" s="105" t="n">
        <v>2025</v>
      </c>
      <c r="M137" s="105" t="n">
        <v>2025</v>
      </c>
      <c r="N137" s="107" t="n">
        <v>0</v>
      </c>
      <c r="O137" s="107" t="n">
        <v>2000000</v>
      </c>
      <c r="P137" s="107" t="n">
        <v>0</v>
      </c>
      <c r="Q137" s="107" t="n">
        <v>0</v>
      </c>
      <c r="R137" s="107" t="n">
        <v>2000000</v>
      </c>
      <c r="S137" s="105"/>
      <c r="T137" s="107" t="n">
        <v>0</v>
      </c>
      <c r="U137" s="107" t="n">
        <v>2000000</v>
      </c>
      <c r="V137" s="107" t="n">
        <v>0</v>
      </c>
      <c r="W137" s="107" t="n">
        <v>0</v>
      </c>
      <c r="X137" s="107" t="n">
        <v>0</v>
      </c>
      <c r="Y137" s="108" t="n">
        <v>0</v>
      </c>
    </row>
    <row r="138" s="102" customFormat="true" ht="25.5" hidden="false" customHeight="true" outlineLevel="0" collapsed="false">
      <c r="A138" s="79"/>
      <c r="B138" s="103" t="n">
        <v>133</v>
      </c>
      <c r="C138" s="104" t="n">
        <v>6171</v>
      </c>
      <c r="D138" s="104" t="n">
        <v>6125</v>
      </c>
      <c r="E138" s="105" t="n">
        <v>1</v>
      </c>
      <c r="F138" s="105"/>
      <c r="G138" s="106" t="s">
        <v>228</v>
      </c>
      <c r="H138" s="106" t="s">
        <v>242</v>
      </c>
      <c r="I138" s="106" t="s">
        <v>82</v>
      </c>
      <c r="J138" s="106" t="n">
        <v>400</v>
      </c>
      <c r="K138" s="106" t="s">
        <v>80</v>
      </c>
      <c r="L138" s="105" t="n">
        <v>2025</v>
      </c>
      <c r="M138" s="105" t="n">
        <v>2025</v>
      </c>
      <c r="N138" s="107" t="n">
        <v>0</v>
      </c>
      <c r="O138" s="107" t="n">
        <v>2000000</v>
      </c>
      <c r="P138" s="107" t="n">
        <v>0</v>
      </c>
      <c r="Q138" s="107" t="n">
        <v>0</v>
      </c>
      <c r="R138" s="107" t="n">
        <v>2000000</v>
      </c>
      <c r="S138" s="105"/>
      <c r="T138" s="107" t="n">
        <v>0</v>
      </c>
      <c r="U138" s="107" t="n">
        <v>2000000</v>
      </c>
      <c r="V138" s="107" t="n">
        <v>0</v>
      </c>
      <c r="W138" s="107" t="n">
        <v>0</v>
      </c>
      <c r="X138" s="107" t="n">
        <v>0</v>
      </c>
      <c r="Y138" s="108" t="n">
        <v>0</v>
      </c>
    </row>
    <row r="139" s="102" customFormat="true" ht="25.5" hidden="false" customHeight="true" outlineLevel="0" collapsed="false">
      <c r="A139" s="79"/>
      <c r="B139" s="103" t="n">
        <v>133</v>
      </c>
      <c r="C139" s="104" t="n">
        <v>6171</v>
      </c>
      <c r="D139" s="104" t="n">
        <v>6125</v>
      </c>
      <c r="E139" s="105" t="n">
        <v>1</v>
      </c>
      <c r="F139" s="105"/>
      <c r="G139" s="106" t="s">
        <v>228</v>
      </c>
      <c r="H139" s="106" t="s">
        <v>243</v>
      </c>
      <c r="I139" s="106" t="s">
        <v>82</v>
      </c>
      <c r="J139" s="106" t="n">
        <v>400</v>
      </c>
      <c r="K139" s="106" t="s">
        <v>80</v>
      </c>
      <c r="L139" s="105" t="n">
        <v>2025</v>
      </c>
      <c r="M139" s="105" t="n">
        <v>2025</v>
      </c>
      <c r="N139" s="107" t="n">
        <v>0</v>
      </c>
      <c r="O139" s="107" t="n">
        <v>1000000</v>
      </c>
      <c r="P139" s="107" t="n">
        <v>0</v>
      </c>
      <c r="Q139" s="107" t="n">
        <v>0</v>
      </c>
      <c r="R139" s="107" t="n">
        <v>1000000</v>
      </c>
      <c r="S139" s="105"/>
      <c r="T139" s="107" t="n">
        <v>0</v>
      </c>
      <c r="U139" s="107" t="n">
        <v>1000000</v>
      </c>
      <c r="V139" s="107" t="n">
        <v>0</v>
      </c>
      <c r="W139" s="107" t="n">
        <v>0</v>
      </c>
      <c r="X139" s="107" t="n">
        <v>0</v>
      </c>
      <c r="Y139" s="108" t="n">
        <v>0</v>
      </c>
    </row>
    <row r="140" s="102" customFormat="true" ht="25.5" hidden="false" customHeight="true" outlineLevel="0" collapsed="false">
      <c r="A140" s="79"/>
      <c r="B140" s="103" t="n">
        <v>133</v>
      </c>
      <c r="C140" s="104" t="n">
        <v>6171</v>
      </c>
      <c r="D140" s="104" t="n">
        <v>6125</v>
      </c>
      <c r="E140" s="105" t="n">
        <v>1</v>
      </c>
      <c r="F140" s="105"/>
      <c r="G140" s="106" t="s">
        <v>228</v>
      </c>
      <c r="H140" s="106" t="s">
        <v>244</v>
      </c>
      <c r="I140" s="106" t="s">
        <v>147</v>
      </c>
      <c r="J140" s="106" t="n">
        <v>400</v>
      </c>
      <c r="K140" s="106" t="s">
        <v>80</v>
      </c>
      <c r="L140" s="105" t="n">
        <v>2024</v>
      </c>
      <c r="M140" s="105" t="n">
        <v>2025</v>
      </c>
      <c r="N140" s="107" t="n">
        <v>0</v>
      </c>
      <c r="O140" s="107" t="n">
        <v>345000</v>
      </c>
      <c r="P140" s="107" t="n">
        <v>0</v>
      </c>
      <c r="Q140" s="107" t="n">
        <v>0</v>
      </c>
      <c r="R140" s="107" t="n">
        <v>345000</v>
      </c>
      <c r="S140" s="105"/>
      <c r="T140" s="107" t="n">
        <v>34500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8" t="n">
        <v>0</v>
      </c>
    </row>
    <row r="141" s="102" customFormat="true" ht="25.5" hidden="false" customHeight="true" outlineLevel="0" collapsed="false">
      <c r="A141" s="79"/>
      <c r="B141" s="103" t="n">
        <v>133</v>
      </c>
      <c r="C141" s="104" t="n">
        <v>6171</v>
      </c>
      <c r="D141" s="104" t="n">
        <v>6125</v>
      </c>
      <c r="E141" s="105" t="n">
        <v>1</v>
      </c>
      <c r="F141" s="105"/>
      <c r="G141" s="106" t="s">
        <v>228</v>
      </c>
      <c r="H141" s="106" t="s">
        <v>245</v>
      </c>
      <c r="I141" s="106" t="s">
        <v>82</v>
      </c>
      <c r="J141" s="106" t="n">
        <v>400</v>
      </c>
      <c r="K141" s="106" t="s">
        <v>80</v>
      </c>
      <c r="L141" s="105" t="n">
        <v>2025</v>
      </c>
      <c r="M141" s="105" t="n">
        <v>2025</v>
      </c>
      <c r="N141" s="107" t="n">
        <v>0</v>
      </c>
      <c r="O141" s="107" t="n">
        <v>900000</v>
      </c>
      <c r="P141" s="107" t="n">
        <v>0</v>
      </c>
      <c r="Q141" s="107" t="n">
        <v>0</v>
      </c>
      <c r="R141" s="107" t="n">
        <v>900000</v>
      </c>
      <c r="S141" s="105"/>
      <c r="T141" s="107" t="n">
        <v>0</v>
      </c>
      <c r="U141" s="107" t="n">
        <v>900000</v>
      </c>
      <c r="V141" s="107" t="n">
        <v>0</v>
      </c>
      <c r="W141" s="107" t="n">
        <v>0</v>
      </c>
      <c r="X141" s="107" t="n">
        <v>0</v>
      </c>
      <c r="Y141" s="108" t="n">
        <v>0</v>
      </c>
    </row>
    <row r="142" s="102" customFormat="true" ht="25.5" hidden="false" customHeight="true" outlineLevel="0" collapsed="false">
      <c r="A142" s="79"/>
      <c r="B142" s="103" t="n">
        <v>133</v>
      </c>
      <c r="C142" s="104" t="n">
        <v>6171</v>
      </c>
      <c r="D142" s="104" t="n">
        <v>6125</v>
      </c>
      <c r="E142" s="105" t="n">
        <v>1</v>
      </c>
      <c r="F142" s="105"/>
      <c r="G142" s="106" t="s">
        <v>228</v>
      </c>
      <c r="H142" s="106" t="s">
        <v>246</v>
      </c>
      <c r="I142" s="106" t="s">
        <v>82</v>
      </c>
      <c r="J142" s="106" t="n">
        <v>400</v>
      </c>
      <c r="K142" s="106" t="s">
        <v>80</v>
      </c>
      <c r="L142" s="105" t="n">
        <v>2025</v>
      </c>
      <c r="M142" s="105" t="n">
        <v>2025</v>
      </c>
      <c r="N142" s="107" t="n">
        <v>0</v>
      </c>
      <c r="O142" s="107" t="n">
        <v>700000</v>
      </c>
      <c r="P142" s="107" t="n">
        <v>0</v>
      </c>
      <c r="Q142" s="107" t="n">
        <v>0</v>
      </c>
      <c r="R142" s="107" t="n">
        <v>700000</v>
      </c>
      <c r="S142" s="105"/>
      <c r="T142" s="107" t="n">
        <v>0</v>
      </c>
      <c r="U142" s="107" t="n">
        <v>700000</v>
      </c>
      <c r="V142" s="107" t="n">
        <v>0</v>
      </c>
      <c r="W142" s="107" t="n">
        <v>0</v>
      </c>
      <c r="X142" s="107" t="n">
        <v>0</v>
      </c>
      <c r="Y142" s="108" t="n">
        <v>0</v>
      </c>
    </row>
    <row r="143" s="102" customFormat="true" ht="25.5" hidden="false" customHeight="true" outlineLevel="0" collapsed="false">
      <c r="A143" s="79"/>
      <c r="B143" s="109" t="n">
        <v>133</v>
      </c>
      <c r="C143" s="110" t="n">
        <v>6171</v>
      </c>
      <c r="D143" s="110" t="n">
        <v>6125</v>
      </c>
      <c r="E143" s="111" t="n">
        <v>1</v>
      </c>
      <c r="F143" s="111"/>
      <c r="G143" s="112" t="s">
        <v>228</v>
      </c>
      <c r="H143" s="112" t="s">
        <v>247</v>
      </c>
      <c r="I143" s="112" t="s">
        <v>82</v>
      </c>
      <c r="J143" s="112" t="n">
        <v>400</v>
      </c>
      <c r="K143" s="112" t="s">
        <v>80</v>
      </c>
      <c r="L143" s="111" t="n">
        <v>2025</v>
      </c>
      <c r="M143" s="111" t="n">
        <v>2025</v>
      </c>
      <c r="N143" s="113" t="n">
        <v>0</v>
      </c>
      <c r="O143" s="113" t="n">
        <v>2000000</v>
      </c>
      <c r="P143" s="113" t="n">
        <v>0</v>
      </c>
      <c r="Q143" s="113" t="n">
        <v>0</v>
      </c>
      <c r="R143" s="113" t="n">
        <v>2000000</v>
      </c>
      <c r="S143" s="111"/>
      <c r="T143" s="113" t="n">
        <v>0</v>
      </c>
      <c r="U143" s="113" t="n">
        <v>2000000</v>
      </c>
      <c r="V143" s="113" t="n">
        <v>0</v>
      </c>
      <c r="W143" s="113" t="n">
        <v>0</v>
      </c>
      <c r="X143" s="113" t="n">
        <v>0</v>
      </c>
      <c r="Y143" s="114" t="n">
        <v>0</v>
      </c>
    </row>
    <row r="144" customFormat="false" ht="25.5" hidden="false" customHeight="true" outlineLevel="0" collapsed="false">
      <c r="B144" s="115"/>
      <c r="C144" s="115"/>
      <c r="D144" s="115"/>
      <c r="E144" s="93"/>
      <c r="F144" s="115" t="s">
        <v>248</v>
      </c>
      <c r="G144" s="115"/>
      <c r="H144" s="115"/>
      <c r="I144" s="115"/>
      <c r="J144" s="115"/>
      <c r="K144" s="115"/>
      <c r="L144" s="115"/>
      <c r="M144" s="115"/>
      <c r="N144" s="116"/>
      <c r="O144" s="157" t="n">
        <f aca="false">SUM(O125:O143)</f>
        <v>47775000</v>
      </c>
      <c r="P144" s="118" t="n">
        <f aca="false">SUM(P125:P143)</f>
        <v>0</v>
      </c>
      <c r="Q144" s="118" t="n">
        <f aca="false">SUM(Q125:Q143)</f>
        <v>0</v>
      </c>
      <c r="R144" s="118" t="n">
        <f aca="false">SUM(R125:R143)</f>
        <v>39075000</v>
      </c>
      <c r="S144" s="118" t="n">
        <f aca="false">SUM(S125:S143)</f>
        <v>0</v>
      </c>
      <c r="T144" s="118" t="n">
        <f aca="false">SUM(T125:T143)</f>
        <v>1525000</v>
      </c>
      <c r="U144" s="118" t="n">
        <f aca="false">SUM(U125:U143)</f>
        <v>37550000</v>
      </c>
      <c r="V144" s="118" t="n">
        <f aca="false">SUM(V125:V143)</f>
        <v>0</v>
      </c>
      <c r="W144" s="118" t="n">
        <f aca="false">SUM(W125:W143)</f>
        <v>0</v>
      </c>
      <c r="X144" s="118" t="n">
        <f aca="false">SUM(X125:X143)</f>
        <v>0</v>
      </c>
      <c r="Y144" s="119" t="n">
        <f aca="false">SUM(Y125:Y143)</f>
        <v>0</v>
      </c>
    </row>
    <row r="145" customFormat="false" ht="25.5" hidden="false" customHeight="true" outlineLevel="0" collapsed="false">
      <c r="B145" s="115"/>
      <c r="C145" s="115"/>
      <c r="D145" s="115"/>
      <c r="E145" s="93"/>
      <c r="F145" s="115"/>
      <c r="G145" s="115"/>
      <c r="H145" s="115"/>
      <c r="I145" s="115"/>
      <c r="J145" s="115"/>
      <c r="K145" s="154"/>
      <c r="L145" s="115"/>
      <c r="M145" s="115"/>
      <c r="N145" s="11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</row>
    <row r="146" s="102" customFormat="true" ht="25.5" hidden="false" customHeight="true" outlineLevel="0" collapsed="false">
      <c r="A146" s="79"/>
      <c r="B146" s="158" t="n">
        <v>134</v>
      </c>
      <c r="C146" s="159" t="n">
        <v>6171</v>
      </c>
      <c r="D146" s="159" t="n">
        <v>6125</v>
      </c>
      <c r="E146" s="160" t="n">
        <v>1</v>
      </c>
      <c r="F146" s="160"/>
      <c r="G146" s="161" t="s">
        <v>228</v>
      </c>
      <c r="H146" s="161" t="s">
        <v>249</v>
      </c>
      <c r="I146" s="161" t="s">
        <v>82</v>
      </c>
      <c r="J146" s="161" t="n">
        <v>400</v>
      </c>
      <c r="K146" s="161" t="s">
        <v>80</v>
      </c>
      <c r="L146" s="160" t="n">
        <v>2025</v>
      </c>
      <c r="M146" s="160" t="n">
        <v>2025</v>
      </c>
      <c r="N146" s="162" t="n">
        <v>0</v>
      </c>
      <c r="O146" s="162" t="n">
        <v>1000000</v>
      </c>
      <c r="P146" s="162" t="n">
        <v>0</v>
      </c>
      <c r="Q146" s="162" t="n">
        <v>0</v>
      </c>
      <c r="R146" s="162" t="n">
        <v>1000000</v>
      </c>
      <c r="S146" s="160"/>
      <c r="T146" s="162" t="n">
        <v>0</v>
      </c>
      <c r="U146" s="162" t="n">
        <v>1000000</v>
      </c>
      <c r="V146" s="162" t="n">
        <v>0</v>
      </c>
      <c r="W146" s="162" t="n">
        <v>0</v>
      </c>
      <c r="X146" s="162" t="n">
        <v>0</v>
      </c>
      <c r="Y146" s="163" t="n">
        <v>0</v>
      </c>
    </row>
    <row r="147" customFormat="false" ht="25.5" hidden="false" customHeight="true" outlineLevel="0" collapsed="false">
      <c r="B147" s="115"/>
      <c r="C147" s="115"/>
      <c r="D147" s="115"/>
      <c r="E147" s="93"/>
      <c r="F147" s="115" t="s">
        <v>250</v>
      </c>
      <c r="G147" s="115"/>
      <c r="H147" s="115"/>
      <c r="I147" s="115"/>
      <c r="J147" s="115"/>
      <c r="K147" s="115"/>
      <c r="L147" s="115"/>
      <c r="M147" s="115"/>
      <c r="N147" s="116"/>
      <c r="O147" s="157" t="n">
        <f aca="false">SUM(O146:O146)</f>
        <v>1000000</v>
      </c>
      <c r="P147" s="118" t="n">
        <f aca="false">SUM(P146:P146)</f>
        <v>0</v>
      </c>
      <c r="Q147" s="118" t="n">
        <f aca="false">SUM(Q146:Q146)</f>
        <v>0</v>
      </c>
      <c r="R147" s="118" t="n">
        <f aca="false">SUM(R146:R146)</f>
        <v>1000000</v>
      </c>
      <c r="S147" s="118" t="n">
        <f aca="false">SUM(S146:S146)</f>
        <v>0</v>
      </c>
      <c r="T147" s="118" t="n">
        <f aca="false">SUM(T146:T146)</f>
        <v>0</v>
      </c>
      <c r="U147" s="118" t="n">
        <f aca="false">SUM(U146:U146)</f>
        <v>1000000</v>
      </c>
      <c r="V147" s="118" t="n">
        <f aca="false">SUM(V146:V146)</f>
        <v>0</v>
      </c>
      <c r="W147" s="118" t="n">
        <f aca="false">SUM(W146:W146)</f>
        <v>0</v>
      </c>
      <c r="X147" s="118" t="n">
        <f aca="false">SUM(X146:X146)</f>
        <v>0</v>
      </c>
      <c r="Y147" s="119" t="n">
        <f aca="false">SUM(Y146:Y146)</f>
        <v>0</v>
      </c>
      <c r="Z147" s="102"/>
      <c r="AA147" s="102"/>
    </row>
    <row r="148" customFormat="false" ht="25.5" hidden="false" customHeight="true" outlineLevel="0" collapsed="false">
      <c r="B148" s="115"/>
      <c r="C148" s="115"/>
      <c r="D148" s="115"/>
      <c r="E148" s="93"/>
      <c r="F148" s="115"/>
      <c r="G148" s="115"/>
      <c r="H148" s="115"/>
      <c r="I148" s="115"/>
      <c r="J148" s="115"/>
      <c r="K148" s="115"/>
      <c r="L148" s="115"/>
      <c r="M148" s="115"/>
      <c r="N148" s="11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02"/>
      <c r="Z148" s="102"/>
      <c r="AA148" s="102"/>
    </row>
    <row r="149" customFormat="false" ht="24.6" hidden="false" customHeight="true" outlineLevel="0" collapsed="false">
      <c r="B149" s="164" t="n">
        <v>136</v>
      </c>
      <c r="C149" s="165" t="n">
        <v>3639</v>
      </c>
      <c r="D149" s="165" t="n">
        <v>6122</v>
      </c>
      <c r="E149" s="166" t="n">
        <v>1</v>
      </c>
      <c r="F149" s="166" t="n">
        <v>8249000000</v>
      </c>
      <c r="G149" s="167" t="s">
        <v>251</v>
      </c>
      <c r="H149" s="167" t="s">
        <v>252</v>
      </c>
      <c r="I149" s="167" t="s">
        <v>79</v>
      </c>
      <c r="J149" s="167" t="n">
        <v>400</v>
      </c>
      <c r="K149" s="167" t="s">
        <v>80</v>
      </c>
      <c r="L149" s="166" t="n">
        <v>2025</v>
      </c>
      <c r="M149" s="166" t="n">
        <v>2025</v>
      </c>
      <c r="N149" s="168" t="n">
        <v>0</v>
      </c>
      <c r="O149" s="168" t="n">
        <v>1100000</v>
      </c>
      <c r="P149" s="168" t="n">
        <v>0</v>
      </c>
      <c r="Q149" s="168" t="n">
        <v>0</v>
      </c>
      <c r="R149" s="168" t="n">
        <v>1100000</v>
      </c>
      <c r="S149" s="166"/>
      <c r="T149" s="168" t="n">
        <v>1100000</v>
      </c>
      <c r="U149" s="168" t="n">
        <v>0</v>
      </c>
      <c r="V149" s="168" t="n">
        <v>0</v>
      </c>
      <c r="W149" s="168" t="n">
        <v>0</v>
      </c>
      <c r="X149" s="168" t="n">
        <v>0</v>
      </c>
      <c r="Y149" s="169" t="n">
        <v>0</v>
      </c>
      <c r="Z149" s="102"/>
      <c r="AA149" s="102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6" hidden="false" customHeight="true" outlineLevel="0" collapsed="false">
      <c r="B150" s="170" t="n">
        <v>136</v>
      </c>
      <c r="C150" s="171" t="n">
        <v>6171</v>
      </c>
      <c r="D150" s="171" t="n">
        <v>6122</v>
      </c>
      <c r="E150" s="172" t="n">
        <v>1</v>
      </c>
      <c r="F150" s="172"/>
      <c r="G150" s="173" t="s">
        <v>251</v>
      </c>
      <c r="H150" s="173" t="s">
        <v>253</v>
      </c>
      <c r="I150" s="173" t="s">
        <v>82</v>
      </c>
      <c r="J150" s="173" t="n">
        <v>400</v>
      </c>
      <c r="K150" s="173" t="s">
        <v>80</v>
      </c>
      <c r="L150" s="172" t="n">
        <v>2025</v>
      </c>
      <c r="M150" s="172" t="n">
        <v>2025</v>
      </c>
      <c r="N150" s="174" t="n">
        <v>0</v>
      </c>
      <c r="O150" s="174" t="n">
        <v>9600000</v>
      </c>
      <c r="P150" s="174" t="n">
        <v>0</v>
      </c>
      <c r="Q150" s="174" t="n">
        <v>4900000</v>
      </c>
      <c r="R150" s="174" t="n">
        <v>4700000</v>
      </c>
      <c r="S150" s="172"/>
      <c r="T150" s="174" t="n">
        <v>4700000</v>
      </c>
      <c r="U150" s="174" t="n">
        <v>0</v>
      </c>
      <c r="V150" s="174" t="n">
        <v>0</v>
      </c>
      <c r="W150" s="174" t="n">
        <v>0</v>
      </c>
      <c r="X150" s="174" t="n">
        <v>0</v>
      </c>
      <c r="Y150" s="175" t="n">
        <v>0</v>
      </c>
      <c r="Z150" s="102"/>
      <c r="AA150" s="102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true" outlineLevel="0" collapsed="false">
      <c r="B151" s="115"/>
      <c r="C151" s="115"/>
      <c r="D151" s="115"/>
      <c r="E151" s="93"/>
      <c r="F151" s="115" t="s">
        <v>254</v>
      </c>
      <c r="G151" s="115"/>
      <c r="H151" s="115"/>
      <c r="I151" s="115"/>
      <c r="J151" s="115"/>
      <c r="K151" s="115"/>
      <c r="L151" s="115"/>
      <c r="M151" s="115"/>
      <c r="N151" s="115"/>
      <c r="O151" s="117" t="n">
        <f aca="false">SUM(O149:O150)</f>
        <v>10700000</v>
      </c>
      <c r="P151" s="118" t="n">
        <f aca="false">SUM(P149:P150)</f>
        <v>0</v>
      </c>
      <c r="Q151" s="118" t="n">
        <f aca="false">SUM(Q149:Q150)</f>
        <v>4900000</v>
      </c>
      <c r="R151" s="118" t="n">
        <f aca="false">SUM(R149:R150)</f>
        <v>5800000</v>
      </c>
      <c r="S151" s="118" t="n">
        <f aca="false">SUM(S149:S150)</f>
        <v>0</v>
      </c>
      <c r="T151" s="118" t="n">
        <f aca="false">SUM(T149:T150)</f>
        <v>5800000</v>
      </c>
      <c r="U151" s="118" t="n">
        <f aca="false">SUM(U149:U150)</f>
        <v>0</v>
      </c>
      <c r="V151" s="118" t="n">
        <f aca="false">SUM(V149:V150)</f>
        <v>0</v>
      </c>
      <c r="W151" s="118" t="n">
        <f aca="false">SUM(W149:W150)</f>
        <v>0</v>
      </c>
      <c r="X151" s="118" t="n">
        <f aca="false">SUM(X149:X150)</f>
        <v>0</v>
      </c>
      <c r="Y151" s="176" t="n">
        <f aca="false">SUM(Y149:Y150)</f>
        <v>0</v>
      </c>
    </row>
    <row r="152" customFormat="false" ht="25.5" hidden="false" customHeight="true" outlineLevel="0" collapsed="false">
      <c r="F152" s="58"/>
      <c r="G152" s="58"/>
    </row>
    <row r="153" s="102" customFormat="true" ht="25.5" hidden="false" customHeight="true" outlineLevel="0" collapsed="false">
      <c r="A153" s="79"/>
      <c r="B153" s="96" t="n">
        <v>137</v>
      </c>
      <c r="C153" s="97" t="n">
        <v>3639</v>
      </c>
      <c r="D153" s="97" t="n">
        <v>6121</v>
      </c>
      <c r="E153" s="98" t="n">
        <v>1</v>
      </c>
      <c r="F153" s="98" t="n">
        <v>8323</v>
      </c>
      <c r="G153" s="99" t="s">
        <v>255</v>
      </c>
      <c r="H153" s="99" t="s">
        <v>256</v>
      </c>
      <c r="I153" s="99" t="s">
        <v>82</v>
      </c>
      <c r="J153" s="99" t="n">
        <v>400</v>
      </c>
      <c r="K153" s="99" t="s">
        <v>80</v>
      </c>
      <c r="L153" s="98" t="n">
        <v>2022</v>
      </c>
      <c r="M153" s="98" t="n">
        <v>2025</v>
      </c>
      <c r="N153" s="100" t="n">
        <v>0</v>
      </c>
      <c r="O153" s="100" t="n">
        <v>800000</v>
      </c>
      <c r="P153" s="100" t="n">
        <v>400000</v>
      </c>
      <c r="Q153" s="100" t="n">
        <v>200000</v>
      </c>
      <c r="R153" s="100" t="n">
        <v>200000</v>
      </c>
      <c r="S153" s="98"/>
      <c r="T153" s="100" t="n">
        <v>0</v>
      </c>
      <c r="U153" s="100" t="n">
        <v>200000</v>
      </c>
      <c r="V153" s="100" t="n">
        <v>0</v>
      </c>
      <c r="W153" s="100" t="n">
        <v>0</v>
      </c>
      <c r="X153" s="100" t="n">
        <v>0</v>
      </c>
      <c r="Y153" s="101" t="n">
        <v>0</v>
      </c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</row>
    <row r="154" s="102" customFormat="true" ht="25.5" hidden="false" customHeight="true" outlineLevel="0" collapsed="false">
      <c r="A154" s="79"/>
      <c r="B154" s="103" t="n">
        <v>137</v>
      </c>
      <c r="C154" s="104" t="n">
        <v>3639</v>
      </c>
      <c r="D154" s="104" t="n">
        <v>6121</v>
      </c>
      <c r="E154" s="105" t="n">
        <v>1</v>
      </c>
      <c r="F154" s="105"/>
      <c r="G154" s="106" t="s">
        <v>255</v>
      </c>
      <c r="H154" s="106" t="s">
        <v>257</v>
      </c>
      <c r="I154" s="106" t="s">
        <v>147</v>
      </c>
      <c r="J154" s="106" t="n">
        <v>400</v>
      </c>
      <c r="K154" s="106" t="s">
        <v>80</v>
      </c>
      <c r="L154" s="105" t="n">
        <v>2025</v>
      </c>
      <c r="M154" s="105" t="n">
        <v>2025</v>
      </c>
      <c r="N154" s="107" t="n">
        <v>0</v>
      </c>
      <c r="O154" s="107" t="n">
        <v>5000000</v>
      </c>
      <c r="P154" s="107" t="n">
        <v>0</v>
      </c>
      <c r="Q154" s="107" t="n">
        <v>0</v>
      </c>
      <c r="R154" s="107" t="n">
        <v>5000000</v>
      </c>
      <c r="S154" s="105"/>
      <c r="T154" s="107" t="n">
        <v>0</v>
      </c>
      <c r="U154" s="107" t="n">
        <v>5000000</v>
      </c>
      <c r="V154" s="107" t="n">
        <v>0</v>
      </c>
      <c r="W154" s="107" t="n">
        <v>0</v>
      </c>
      <c r="X154" s="107" t="n">
        <v>0</v>
      </c>
      <c r="Y154" s="108" t="n">
        <v>0</v>
      </c>
    </row>
    <row r="155" s="102" customFormat="true" ht="25.5" hidden="false" customHeight="true" outlineLevel="0" collapsed="false">
      <c r="A155" s="79"/>
      <c r="B155" s="103" t="n">
        <v>137</v>
      </c>
      <c r="C155" s="104" t="n">
        <v>3639</v>
      </c>
      <c r="D155" s="104" t="n">
        <v>6130</v>
      </c>
      <c r="E155" s="105" t="n">
        <v>1</v>
      </c>
      <c r="F155" s="105" t="n">
        <v>8323</v>
      </c>
      <c r="G155" s="106" t="s">
        <v>255</v>
      </c>
      <c r="H155" s="106" t="s">
        <v>258</v>
      </c>
      <c r="I155" s="106" t="s">
        <v>82</v>
      </c>
      <c r="J155" s="106" t="n">
        <v>400</v>
      </c>
      <c r="K155" s="106" t="s">
        <v>80</v>
      </c>
      <c r="L155" s="105" t="n">
        <v>2022</v>
      </c>
      <c r="M155" s="105" t="n">
        <v>2028</v>
      </c>
      <c r="N155" s="107" t="n">
        <v>0</v>
      </c>
      <c r="O155" s="107" t="n">
        <v>83200000</v>
      </c>
      <c r="P155" s="107" t="n">
        <v>21000000</v>
      </c>
      <c r="Q155" s="107" t="n">
        <v>7200000</v>
      </c>
      <c r="R155" s="107" t="n">
        <v>10000000</v>
      </c>
      <c r="S155" s="105"/>
      <c r="T155" s="107" t="n">
        <v>0</v>
      </c>
      <c r="U155" s="107" t="n">
        <v>10000000</v>
      </c>
      <c r="V155" s="107" t="n">
        <v>0</v>
      </c>
      <c r="W155" s="107" t="n">
        <v>0</v>
      </c>
      <c r="X155" s="107" t="n">
        <v>0</v>
      </c>
      <c r="Y155" s="108" t="n">
        <v>0</v>
      </c>
    </row>
    <row r="156" s="102" customFormat="true" ht="25.5" hidden="false" customHeight="true" outlineLevel="0" collapsed="false">
      <c r="A156" s="79"/>
      <c r="B156" s="103" t="n">
        <v>137</v>
      </c>
      <c r="C156" s="104" t="n">
        <v>3639</v>
      </c>
      <c r="D156" s="104" t="n">
        <v>6130</v>
      </c>
      <c r="E156" s="105" t="n">
        <v>1</v>
      </c>
      <c r="F156" s="105"/>
      <c r="G156" s="106" t="s">
        <v>255</v>
      </c>
      <c r="H156" s="106" t="s">
        <v>259</v>
      </c>
      <c r="I156" s="106" t="s">
        <v>82</v>
      </c>
      <c r="J156" s="106" t="n">
        <v>400</v>
      </c>
      <c r="K156" s="106" t="s">
        <v>80</v>
      </c>
      <c r="L156" s="105" t="n">
        <v>2022</v>
      </c>
      <c r="M156" s="105" t="n">
        <v>2028</v>
      </c>
      <c r="N156" s="107" t="n">
        <v>0</v>
      </c>
      <c r="O156" s="107" t="n">
        <v>69200000</v>
      </c>
      <c r="P156" s="107" t="n">
        <v>27000000</v>
      </c>
      <c r="Q156" s="107" t="n">
        <v>7200000</v>
      </c>
      <c r="R156" s="107" t="n">
        <v>10000000</v>
      </c>
      <c r="S156" s="105"/>
      <c r="T156" s="107" t="n">
        <v>0</v>
      </c>
      <c r="U156" s="107" t="n">
        <v>10000000</v>
      </c>
      <c r="V156" s="107" t="n">
        <v>0</v>
      </c>
      <c r="W156" s="107" t="n">
        <v>0</v>
      </c>
      <c r="X156" s="107" t="n">
        <v>0</v>
      </c>
      <c r="Y156" s="108" t="n">
        <v>0</v>
      </c>
    </row>
    <row r="157" s="102" customFormat="true" ht="25.5" hidden="false" customHeight="true" outlineLevel="0" collapsed="false">
      <c r="A157" s="79"/>
      <c r="B157" s="103" t="n">
        <v>137</v>
      </c>
      <c r="C157" s="104" t="n">
        <v>3639</v>
      </c>
      <c r="D157" s="104" t="n">
        <v>6130</v>
      </c>
      <c r="E157" s="105" t="n">
        <v>1</v>
      </c>
      <c r="F157" s="105"/>
      <c r="G157" s="106" t="s">
        <v>255</v>
      </c>
      <c r="H157" s="106" t="s">
        <v>260</v>
      </c>
      <c r="I157" s="106" t="s">
        <v>168</v>
      </c>
      <c r="J157" s="106" t="n">
        <v>400</v>
      </c>
      <c r="K157" s="106" t="s">
        <v>80</v>
      </c>
      <c r="L157" s="105" t="n">
        <v>2024</v>
      </c>
      <c r="M157" s="105" t="n">
        <v>2025</v>
      </c>
      <c r="N157" s="107" t="n">
        <v>0</v>
      </c>
      <c r="O157" s="107" t="n">
        <v>2800000</v>
      </c>
      <c r="P157" s="107" t="n">
        <v>0</v>
      </c>
      <c r="Q157" s="107" t="n">
        <v>1500000</v>
      </c>
      <c r="R157" s="107" t="n">
        <v>1300000</v>
      </c>
      <c r="S157" s="105"/>
      <c r="T157" s="107" t="n">
        <v>0</v>
      </c>
      <c r="U157" s="107" t="n">
        <v>1300000</v>
      </c>
      <c r="V157" s="107" t="n">
        <v>0</v>
      </c>
      <c r="W157" s="107" t="n">
        <v>0</v>
      </c>
      <c r="X157" s="107" t="n">
        <v>0</v>
      </c>
      <c r="Y157" s="108" t="n">
        <v>0</v>
      </c>
    </row>
    <row r="158" s="102" customFormat="true" ht="25.5" hidden="false" customHeight="true" outlineLevel="0" collapsed="false">
      <c r="A158" s="79"/>
      <c r="B158" s="103" t="n">
        <v>137</v>
      </c>
      <c r="C158" s="104" t="n">
        <v>3639</v>
      </c>
      <c r="D158" s="104" t="n">
        <v>6130</v>
      </c>
      <c r="E158" s="105" t="n">
        <v>1</v>
      </c>
      <c r="F158" s="105"/>
      <c r="G158" s="106" t="s">
        <v>255</v>
      </c>
      <c r="H158" s="106" t="s">
        <v>261</v>
      </c>
      <c r="I158" s="106" t="s">
        <v>167</v>
      </c>
      <c r="J158" s="106" t="n">
        <v>400</v>
      </c>
      <c r="K158" s="106" t="s">
        <v>215</v>
      </c>
      <c r="L158" s="105" t="n">
        <v>2025</v>
      </c>
      <c r="M158" s="105" t="n">
        <v>2025</v>
      </c>
      <c r="N158" s="107" t="n">
        <v>0</v>
      </c>
      <c r="O158" s="107" t="n">
        <v>1000000</v>
      </c>
      <c r="P158" s="107" t="n">
        <v>0</v>
      </c>
      <c r="Q158" s="107" t="n">
        <v>0</v>
      </c>
      <c r="R158" s="107" t="n">
        <v>1000000</v>
      </c>
      <c r="S158" s="105"/>
      <c r="T158" s="107" t="n">
        <v>0</v>
      </c>
      <c r="U158" s="107" t="n">
        <v>1000000</v>
      </c>
      <c r="V158" s="107" t="n">
        <v>0</v>
      </c>
      <c r="W158" s="107" t="n">
        <v>0</v>
      </c>
      <c r="X158" s="107" t="n">
        <v>0</v>
      </c>
      <c r="Y158" s="108" t="n">
        <v>0</v>
      </c>
    </row>
    <row r="159" s="102" customFormat="true" ht="25.5" hidden="false" customHeight="true" outlineLevel="0" collapsed="false">
      <c r="A159" s="79"/>
      <c r="B159" s="103" t="n">
        <v>137</v>
      </c>
      <c r="C159" s="104" t="n">
        <v>3639</v>
      </c>
      <c r="D159" s="104" t="n">
        <v>6130</v>
      </c>
      <c r="E159" s="105" t="n">
        <v>1</v>
      </c>
      <c r="F159" s="105"/>
      <c r="G159" s="106" t="s">
        <v>255</v>
      </c>
      <c r="H159" s="106" t="s">
        <v>262</v>
      </c>
      <c r="I159" s="106" t="s">
        <v>82</v>
      </c>
      <c r="J159" s="106" t="n">
        <v>400</v>
      </c>
      <c r="K159" s="106" t="s">
        <v>80</v>
      </c>
      <c r="L159" s="105" t="n">
        <v>2024</v>
      </c>
      <c r="M159" s="105" t="n">
        <v>2026</v>
      </c>
      <c r="N159" s="107" t="n">
        <v>0</v>
      </c>
      <c r="O159" s="107" t="n">
        <v>20400000</v>
      </c>
      <c r="P159" s="107" t="n">
        <v>0</v>
      </c>
      <c r="Q159" s="107" t="n">
        <v>5400000</v>
      </c>
      <c r="R159" s="107" t="n">
        <v>10000000</v>
      </c>
      <c r="S159" s="105"/>
      <c r="T159" s="107" t="n">
        <v>0</v>
      </c>
      <c r="U159" s="107" t="n">
        <v>10000000</v>
      </c>
      <c r="V159" s="107" t="n">
        <v>0</v>
      </c>
      <c r="W159" s="107" t="n">
        <v>0</v>
      </c>
      <c r="X159" s="107" t="n">
        <v>0</v>
      </c>
      <c r="Y159" s="108" t="n">
        <v>0</v>
      </c>
    </row>
    <row r="160" s="102" customFormat="true" ht="25.5" hidden="false" customHeight="true" outlineLevel="0" collapsed="false">
      <c r="A160" s="79"/>
      <c r="B160" s="103" t="n">
        <v>137</v>
      </c>
      <c r="C160" s="104" t="n">
        <v>3639</v>
      </c>
      <c r="D160" s="104" t="n">
        <v>6130</v>
      </c>
      <c r="E160" s="105" t="n">
        <v>1</v>
      </c>
      <c r="F160" s="105"/>
      <c r="G160" s="106" t="s">
        <v>255</v>
      </c>
      <c r="H160" s="106" t="s">
        <v>263</v>
      </c>
      <c r="I160" s="106" t="s">
        <v>147</v>
      </c>
      <c r="J160" s="106" t="n">
        <v>400</v>
      </c>
      <c r="K160" s="106" t="s">
        <v>80</v>
      </c>
      <c r="L160" s="105" t="n">
        <v>2025</v>
      </c>
      <c r="M160" s="105" t="n">
        <v>2025</v>
      </c>
      <c r="N160" s="107" t="n">
        <v>0</v>
      </c>
      <c r="O160" s="107" t="n">
        <v>135000000</v>
      </c>
      <c r="P160" s="107" t="n">
        <v>0</v>
      </c>
      <c r="Q160" s="107" t="n">
        <v>0</v>
      </c>
      <c r="R160" s="107" t="n">
        <v>135000000</v>
      </c>
      <c r="S160" s="105"/>
      <c r="T160" s="107" t="n">
        <v>0</v>
      </c>
      <c r="U160" s="107" t="n">
        <v>135000000</v>
      </c>
      <c r="V160" s="107" t="n">
        <v>0</v>
      </c>
      <c r="W160" s="107" t="n">
        <v>0</v>
      </c>
      <c r="X160" s="107" t="n">
        <v>0</v>
      </c>
      <c r="Y160" s="108" t="n">
        <v>0</v>
      </c>
    </row>
    <row r="161" s="102" customFormat="true" ht="25.5" hidden="false" customHeight="true" outlineLevel="0" collapsed="false">
      <c r="A161" s="79"/>
      <c r="B161" s="103" t="n">
        <v>137</v>
      </c>
      <c r="C161" s="104" t="n">
        <v>3639</v>
      </c>
      <c r="D161" s="104" t="n">
        <v>6130</v>
      </c>
      <c r="E161" s="105" t="n">
        <v>1</v>
      </c>
      <c r="F161" s="105"/>
      <c r="G161" s="106" t="s">
        <v>255</v>
      </c>
      <c r="H161" s="106" t="s">
        <v>264</v>
      </c>
      <c r="I161" s="106" t="s">
        <v>265</v>
      </c>
      <c r="J161" s="106" t="n">
        <v>400</v>
      </c>
      <c r="K161" s="106" t="s">
        <v>80</v>
      </c>
      <c r="L161" s="105" t="n">
        <v>2024</v>
      </c>
      <c r="M161" s="105" t="n">
        <v>2025</v>
      </c>
      <c r="N161" s="107" t="n">
        <v>0</v>
      </c>
      <c r="O161" s="107" t="n">
        <v>10500000</v>
      </c>
      <c r="P161" s="107" t="n">
        <v>0</v>
      </c>
      <c r="Q161" s="107" t="n">
        <v>3500000</v>
      </c>
      <c r="R161" s="107" t="n">
        <v>7000000</v>
      </c>
      <c r="S161" s="105"/>
      <c r="T161" s="107" t="n">
        <v>0</v>
      </c>
      <c r="U161" s="107" t="n">
        <v>7000000</v>
      </c>
      <c r="V161" s="107" t="n">
        <v>0</v>
      </c>
      <c r="W161" s="107" t="n">
        <v>0</v>
      </c>
      <c r="X161" s="107" t="n">
        <v>0</v>
      </c>
      <c r="Y161" s="108" t="n">
        <v>0</v>
      </c>
    </row>
    <row r="162" s="102" customFormat="true" ht="25.5" hidden="false" customHeight="true" outlineLevel="0" collapsed="false">
      <c r="A162" s="79"/>
      <c r="B162" s="103" t="n">
        <v>137</v>
      </c>
      <c r="C162" s="104" t="n">
        <v>3639</v>
      </c>
      <c r="D162" s="104" t="n">
        <v>6130</v>
      </c>
      <c r="E162" s="105" t="n">
        <v>1</v>
      </c>
      <c r="F162" s="105"/>
      <c r="G162" s="106" t="s">
        <v>255</v>
      </c>
      <c r="H162" s="106" t="s">
        <v>266</v>
      </c>
      <c r="I162" s="106" t="s">
        <v>267</v>
      </c>
      <c r="J162" s="106" t="n">
        <v>400</v>
      </c>
      <c r="K162" s="106" t="s">
        <v>80</v>
      </c>
      <c r="L162" s="105" t="n">
        <v>2023</v>
      </c>
      <c r="M162" s="105" t="n">
        <v>2025</v>
      </c>
      <c r="N162" s="107" t="n">
        <v>0</v>
      </c>
      <c r="O162" s="107" t="n">
        <v>2420500</v>
      </c>
      <c r="P162" s="107" t="n">
        <v>110500</v>
      </c>
      <c r="Q162" s="107" t="n">
        <v>0</v>
      </c>
      <c r="R162" s="107" t="n">
        <v>2310000</v>
      </c>
      <c r="S162" s="105"/>
      <c r="T162" s="107" t="n">
        <v>0</v>
      </c>
      <c r="U162" s="107" t="n">
        <v>2310000</v>
      </c>
      <c r="V162" s="107" t="n">
        <v>0</v>
      </c>
      <c r="W162" s="107" t="n">
        <v>0</v>
      </c>
      <c r="X162" s="107" t="n">
        <v>0</v>
      </c>
      <c r="Y162" s="108" t="n">
        <v>0</v>
      </c>
    </row>
    <row r="163" s="102" customFormat="true" ht="25.5" hidden="false" customHeight="true" outlineLevel="0" collapsed="false">
      <c r="A163" s="79"/>
      <c r="B163" s="109" t="n">
        <v>137</v>
      </c>
      <c r="C163" s="110" t="n">
        <v>3639</v>
      </c>
      <c r="D163" s="110" t="n">
        <v>6142</v>
      </c>
      <c r="E163" s="111" t="n">
        <v>1</v>
      </c>
      <c r="F163" s="111"/>
      <c r="G163" s="112" t="s">
        <v>255</v>
      </c>
      <c r="H163" s="112" t="s">
        <v>268</v>
      </c>
      <c r="I163" s="112" t="s">
        <v>82</v>
      </c>
      <c r="J163" s="112" t="n">
        <v>400</v>
      </c>
      <c r="K163" s="112" t="s">
        <v>80</v>
      </c>
      <c r="L163" s="111" t="n">
        <v>2022</v>
      </c>
      <c r="M163" s="111" t="n">
        <v>2025</v>
      </c>
      <c r="N163" s="113" t="n">
        <v>0</v>
      </c>
      <c r="O163" s="113" t="n">
        <v>8000000</v>
      </c>
      <c r="P163" s="113" t="n">
        <v>4000000</v>
      </c>
      <c r="Q163" s="113" t="n">
        <v>2000000</v>
      </c>
      <c r="R163" s="113" t="n">
        <v>2000000</v>
      </c>
      <c r="S163" s="111"/>
      <c r="T163" s="113" t="n">
        <v>0</v>
      </c>
      <c r="U163" s="113" t="n">
        <v>2000000</v>
      </c>
      <c r="V163" s="113" t="n">
        <v>0</v>
      </c>
      <c r="W163" s="113" t="n">
        <v>0</v>
      </c>
      <c r="X163" s="113" t="n">
        <v>0</v>
      </c>
      <c r="Y163" s="114" t="n">
        <v>0</v>
      </c>
    </row>
    <row r="164" customFormat="false" ht="25.5" hidden="false" customHeight="true" outlineLevel="0" collapsed="false">
      <c r="B164" s="115"/>
      <c r="C164" s="115"/>
      <c r="D164" s="115"/>
      <c r="E164" s="93"/>
      <c r="F164" s="115" t="s">
        <v>269</v>
      </c>
      <c r="G164" s="115"/>
      <c r="H164" s="115"/>
      <c r="I164" s="115"/>
      <c r="J164" s="115"/>
      <c r="K164" s="115"/>
      <c r="L164" s="115"/>
      <c r="M164" s="115"/>
      <c r="N164" s="115"/>
      <c r="O164" s="117" t="n">
        <f aca="false">SUM(O153:O163)</f>
        <v>338320500</v>
      </c>
      <c r="P164" s="118" t="n">
        <f aca="false">SUM(P153:P163)</f>
        <v>52510500</v>
      </c>
      <c r="Q164" s="118" t="n">
        <f aca="false">SUM(Q153:Q163)</f>
        <v>27000000</v>
      </c>
      <c r="R164" s="118" t="n">
        <f aca="false">SUM(R153:R163)</f>
        <v>183810000</v>
      </c>
      <c r="S164" s="118" t="n">
        <f aca="false">SUM(S153:S163)</f>
        <v>0</v>
      </c>
      <c r="T164" s="118" t="n">
        <f aca="false">SUM(T153:T163)</f>
        <v>0</v>
      </c>
      <c r="U164" s="118" t="n">
        <f aca="false">SUM(U153:U163)</f>
        <v>183810000</v>
      </c>
      <c r="V164" s="118" t="n">
        <f aca="false">SUM(V153:V163)</f>
        <v>0</v>
      </c>
      <c r="W164" s="118" t="n">
        <f aca="false">SUM(W153:W163)</f>
        <v>0</v>
      </c>
      <c r="X164" s="118" t="n">
        <f aca="false">SUM(X153:X163)</f>
        <v>0</v>
      </c>
      <c r="Y164" s="119" t="n">
        <f aca="false">SUM(Y153:Y163)</f>
        <v>0</v>
      </c>
    </row>
    <row r="165" customFormat="false" ht="25.5" hidden="false" customHeight="true" outlineLevel="0" collapsed="false">
      <c r="B165" s="115"/>
      <c r="C165" s="115"/>
      <c r="D165" s="115"/>
      <c r="E165" s="93"/>
      <c r="F165" s="115"/>
      <c r="G165" s="115"/>
      <c r="H165" s="115"/>
      <c r="I165" s="115"/>
      <c r="J165" s="115"/>
      <c r="K165" s="154"/>
      <c r="L165" s="115"/>
      <c r="M165" s="115"/>
      <c r="N165" s="11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6"/>
      <c r="Y165" s="156"/>
    </row>
    <row r="166" s="102" customFormat="true" ht="25.5" hidden="false" customHeight="true" outlineLevel="0" collapsed="false">
      <c r="A166" s="79"/>
      <c r="B166" s="96" t="n">
        <v>140</v>
      </c>
      <c r="C166" s="97" t="n">
        <v>3233</v>
      </c>
      <c r="D166" s="97" t="n">
        <v>6125</v>
      </c>
      <c r="E166" s="98" t="n">
        <v>1</v>
      </c>
      <c r="F166" s="98" t="n">
        <v>148000000</v>
      </c>
      <c r="G166" s="99" t="s">
        <v>270</v>
      </c>
      <c r="H166" s="99" t="s">
        <v>271</v>
      </c>
      <c r="I166" s="99" t="s">
        <v>82</v>
      </c>
      <c r="J166" s="99" t="n">
        <v>400</v>
      </c>
      <c r="K166" s="99" t="s">
        <v>80</v>
      </c>
      <c r="L166" s="98" t="n">
        <v>2021</v>
      </c>
      <c r="M166" s="98" t="n">
        <v>2025</v>
      </c>
      <c r="N166" s="100" t="n">
        <v>31641300</v>
      </c>
      <c r="O166" s="100" t="n">
        <v>37226135</v>
      </c>
      <c r="P166" s="100" t="n">
        <v>0</v>
      </c>
      <c r="Q166" s="100" t="n">
        <v>198440</v>
      </c>
      <c r="R166" s="100" t="n">
        <v>37027695</v>
      </c>
      <c r="S166" s="98"/>
      <c r="T166" s="100" t="n">
        <v>0</v>
      </c>
      <c r="U166" s="100" t="n">
        <v>5555000</v>
      </c>
      <c r="V166" s="100" t="n">
        <v>0</v>
      </c>
      <c r="W166" s="100" t="n">
        <v>31472695</v>
      </c>
      <c r="X166" s="100" t="n">
        <v>0</v>
      </c>
      <c r="Y166" s="101" t="n">
        <v>0</v>
      </c>
    </row>
    <row r="167" s="102" customFormat="true" ht="33" hidden="false" customHeight="true" outlineLevel="0" collapsed="false">
      <c r="A167" s="79"/>
      <c r="B167" s="103" t="n">
        <v>140</v>
      </c>
      <c r="C167" s="104" t="n">
        <v>3233</v>
      </c>
      <c r="D167" s="104" t="n">
        <v>6351</v>
      </c>
      <c r="E167" s="105" t="n">
        <v>1</v>
      </c>
      <c r="F167" s="105" t="n">
        <v>82</v>
      </c>
      <c r="G167" s="106" t="n">
        <v>466</v>
      </c>
      <c r="H167" s="106" t="s">
        <v>272</v>
      </c>
      <c r="I167" s="106" t="s">
        <v>89</v>
      </c>
      <c r="J167" s="106" t="n">
        <v>466</v>
      </c>
      <c r="K167" s="106" t="s">
        <v>273</v>
      </c>
      <c r="L167" s="105" t="n">
        <v>2024</v>
      </c>
      <c r="M167" s="105" t="n">
        <v>2025</v>
      </c>
      <c r="N167" s="107" t="n">
        <v>0</v>
      </c>
      <c r="O167" s="107" t="n">
        <v>3091615</v>
      </c>
      <c r="P167" s="107" t="n">
        <v>0</v>
      </c>
      <c r="Q167" s="107" t="n">
        <v>98615</v>
      </c>
      <c r="R167" s="107" t="n">
        <v>2993000</v>
      </c>
      <c r="S167" s="105"/>
      <c r="T167" s="107" t="n">
        <v>0</v>
      </c>
      <c r="U167" s="107" t="n">
        <v>2993000</v>
      </c>
      <c r="V167" s="107" t="n">
        <v>0</v>
      </c>
      <c r="W167" s="107" t="n">
        <v>0</v>
      </c>
      <c r="X167" s="107" t="n">
        <v>0</v>
      </c>
      <c r="Y167" s="108" t="n">
        <v>0</v>
      </c>
    </row>
    <row r="168" s="102" customFormat="true" ht="25.5" hidden="false" customHeight="true" outlineLevel="0" collapsed="false">
      <c r="A168" s="79"/>
      <c r="B168" s="109" t="n">
        <v>140</v>
      </c>
      <c r="C168" s="110" t="n">
        <v>3299</v>
      </c>
      <c r="D168" s="110" t="n">
        <v>6352</v>
      </c>
      <c r="E168" s="111" t="n">
        <v>1</v>
      </c>
      <c r="F168" s="111"/>
      <c r="G168" s="112" t="s">
        <v>270</v>
      </c>
      <c r="H168" s="112" t="s">
        <v>274</v>
      </c>
      <c r="I168" s="112" t="s">
        <v>165</v>
      </c>
      <c r="J168" s="112" t="n">
        <v>400</v>
      </c>
      <c r="K168" s="112" t="s">
        <v>275</v>
      </c>
      <c r="L168" s="111" t="n">
        <v>2024</v>
      </c>
      <c r="M168" s="111" t="n">
        <v>2027</v>
      </c>
      <c r="N168" s="113" t="n">
        <v>0</v>
      </c>
      <c r="O168" s="113" t="n">
        <v>90000000</v>
      </c>
      <c r="P168" s="113" t="n">
        <v>0</v>
      </c>
      <c r="Q168" s="113" t="n">
        <v>0</v>
      </c>
      <c r="R168" s="113" t="n">
        <v>30000000</v>
      </c>
      <c r="S168" s="111"/>
      <c r="T168" s="113" t="n">
        <v>0</v>
      </c>
      <c r="U168" s="113" t="n">
        <v>30000000</v>
      </c>
      <c r="V168" s="113" t="n">
        <v>0</v>
      </c>
      <c r="W168" s="113" t="n">
        <v>0</v>
      </c>
      <c r="X168" s="113" t="n">
        <v>0</v>
      </c>
      <c r="Y168" s="114" t="n">
        <v>0</v>
      </c>
    </row>
    <row r="169" customFormat="false" ht="25.5" hidden="false" customHeight="true" outlineLevel="0" collapsed="false">
      <c r="B169" s="115"/>
      <c r="C169" s="115"/>
      <c r="D169" s="115"/>
      <c r="E169" s="93"/>
      <c r="F169" s="115" t="s">
        <v>276</v>
      </c>
      <c r="G169" s="115"/>
      <c r="H169" s="115"/>
      <c r="I169" s="115"/>
      <c r="J169" s="115"/>
      <c r="K169" s="115"/>
      <c r="L169" s="115"/>
      <c r="M169" s="115"/>
      <c r="N169" s="115"/>
      <c r="O169" s="177" t="n">
        <f aca="false">SUM(O166:O168)</f>
        <v>130317750</v>
      </c>
      <c r="P169" s="178" t="n">
        <f aca="false">SUM(P166:P168)</f>
        <v>0</v>
      </c>
      <c r="Q169" s="178" t="n">
        <f aca="false">SUM(Q166:Q168)</f>
        <v>297055</v>
      </c>
      <c r="R169" s="178" t="n">
        <f aca="false">SUM(R166:R168)</f>
        <v>70020695</v>
      </c>
      <c r="S169" s="178" t="n">
        <f aca="false">SUM(S166:S168)</f>
        <v>0</v>
      </c>
      <c r="T169" s="178" t="n">
        <f aca="false">SUM(T166:T168)</f>
        <v>0</v>
      </c>
      <c r="U169" s="178" t="n">
        <f aca="false">SUM(U166:U168)</f>
        <v>38548000</v>
      </c>
      <c r="V169" s="178" t="n">
        <f aca="false">SUM(V166:V168)</f>
        <v>0</v>
      </c>
      <c r="W169" s="178" t="n">
        <f aca="false">SUM(W166:W168)</f>
        <v>31472695</v>
      </c>
      <c r="X169" s="178" t="n">
        <f aca="false">SUM(X166:X168)</f>
        <v>0</v>
      </c>
      <c r="Y169" s="179" t="n">
        <f aca="false">SUM(Y166:Y168)</f>
        <v>0</v>
      </c>
    </row>
    <row r="170" customFormat="false" ht="25.5" hidden="false" customHeight="true" outlineLevel="0" collapsed="false">
      <c r="F170" s="58"/>
      <c r="G170" s="58"/>
    </row>
    <row r="171" s="186" customFormat="true" ht="33" hidden="false" customHeight="true" outlineLevel="0" collapsed="false">
      <c r="A171" s="79"/>
      <c r="B171" s="180" t="n">
        <v>160</v>
      </c>
      <c r="C171" s="181" t="n">
        <v>3311</v>
      </c>
      <c r="D171" s="181" t="n">
        <v>6351</v>
      </c>
      <c r="E171" s="182" t="n">
        <v>1</v>
      </c>
      <c r="F171" s="182" t="n">
        <v>4234</v>
      </c>
      <c r="G171" s="183" t="n">
        <v>444</v>
      </c>
      <c r="H171" s="183" t="s">
        <v>277</v>
      </c>
      <c r="I171" s="183" t="s">
        <v>147</v>
      </c>
      <c r="J171" s="183" t="n">
        <v>444</v>
      </c>
      <c r="K171" s="183" t="s">
        <v>278</v>
      </c>
      <c r="L171" s="182" t="n">
        <v>2024</v>
      </c>
      <c r="M171" s="182" t="n">
        <v>2025</v>
      </c>
      <c r="N171" s="184" t="n">
        <v>0</v>
      </c>
      <c r="O171" s="184" t="n">
        <v>25000000</v>
      </c>
      <c r="P171" s="184" t="n">
        <v>0</v>
      </c>
      <c r="Q171" s="184" t="n">
        <v>12000000</v>
      </c>
      <c r="R171" s="184" t="n">
        <v>13000000</v>
      </c>
      <c r="S171" s="182"/>
      <c r="T171" s="184" t="n">
        <v>0</v>
      </c>
      <c r="U171" s="184" t="n">
        <v>13000000</v>
      </c>
      <c r="V171" s="184" t="n">
        <v>0</v>
      </c>
      <c r="W171" s="184" t="n">
        <v>0</v>
      </c>
      <c r="X171" s="184" t="n">
        <v>0</v>
      </c>
      <c r="Y171" s="185" t="n">
        <v>0</v>
      </c>
    </row>
    <row r="172" s="186" customFormat="true" ht="33" hidden="false" customHeight="true" outlineLevel="0" collapsed="false">
      <c r="A172" s="79"/>
      <c r="B172" s="187" t="n">
        <v>160</v>
      </c>
      <c r="C172" s="141" t="n">
        <v>3311</v>
      </c>
      <c r="D172" s="141" t="n">
        <v>6351</v>
      </c>
      <c r="E172" s="142" t="n">
        <v>1</v>
      </c>
      <c r="F172" s="142"/>
      <c r="G172" s="143" t="n">
        <v>444</v>
      </c>
      <c r="H172" s="143" t="s">
        <v>279</v>
      </c>
      <c r="I172" s="143" t="s">
        <v>147</v>
      </c>
      <c r="J172" s="143" t="n">
        <v>444</v>
      </c>
      <c r="K172" s="143" t="s">
        <v>278</v>
      </c>
      <c r="L172" s="142" t="n">
        <v>2022</v>
      </c>
      <c r="M172" s="142" t="n">
        <v>2028</v>
      </c>
      <c r="N172" s="144" t="n">
        <v>0</v>
      </c>
      <c r="O172" s="144" t="n">
        <v>125100000</v>
      </c>
      <c r="P172" s="144" t="n">
        <v>2600000</v>
      </c>
      <c r="Q172" s="144" t="n">
        <v>0</v>
      </c>
      <c r="R172" s="144" t="n">
        <v>50000000</v>
      </c>
      <c r="S172" s="142"/>
      <c r="T172" s="144" t="n">
        <v>0</v>
      </c>
      <c r="U172" s="144" t="n">
        <v>50000000</v>
      </c>
      <c r="V172" s="144" t="n">
        <v>0</v>
      </c>
      <c r="W172" s="144" t="n">
        <v>0</v>
      </c>
      <c r="X172" s="144" t="n">
        <v>0</v>
      </c>
      <c r="Y172" s="188" t="n">
        <v>0</v>
      </c>
    </row>
    <row r="173" s="186" customFormat="true" ht="33" hidden="false" customHeight="true" outlineLevel="0" collapsed="false">
      <c r="A173" s="79"/>
      <c r="B173" s="187" t="n">
        <v>160</v>
      </c>
      <c r="C173" s="141" t="n">
        <v>3311</v>
      </c>
      <c r="D173" s="141" t="n">
        <v>6351</v>
      </c>
      <c r="E173" s="142" t="n">
        <v>1</v>
      </c>
      <c r="F173" s="142"/>
      <c r="G173" s="143" t="n">
        <v>444</v>
      </c>
      <c r="H173" s="143" t="s">
        <v>280</v>
      </c>
      <c r="I173" s="143" t="s">
        <v>147</v>
      </c>
      <c r="J173" s="143" t="n">
        <v>444</v>
      </c>
      <c r="K173" s="143" t="s">
        <v>278</v>
      </c>
      <c r="L173" s="142" t="n">
        <v>2016</v>
      </c>
      <c r="M173" s="142" t="n">
        <v>2027</v>
      </c>
      <c r="N173" s="144" t="n">
        <v>0</v>
      </c>
      <c r="O173" s="144" t="n">
        <v>350479000</v>
      </c>
      <c r="P173" s="144" t="n">
        <v>8000000</v>
      </c>
      <c r="Q173" s="144" t="n">
        <v>0</v>
      </c>
      <c r="R173" s="144" t="n">
        <v>1000000</v>
      </c>
      <c r="S173" s="142"/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0</v>
      </c>
      <c r="Y173" s="188" t="n">
        <v>1000000</v>
      </c>
    </row>
    <row r="174" s="186" customFormat="true" ht="33" hidden="false" customHeight="true" outlineLevel="0" collapsed="false">
      <c r="A174" s="79"/>
      <c r="B174" s="187" t="n">
        <v>160</v>
      </c>
      <c r="C174" s="141" t="n">
        <v>3314</v>
      </c>
      <c r="D174" s="141" t="n">
        <v>6351</v>
      </c>
      <c r="E174" s="142" t="n">
        <v>1</v>
      </c>
      <c r="F174" s="142"/>
      <c r="G174" s="143" t="n">
        <v>447</v>
      </c>
      <c r="H174" s="143" t="s">
        <v>281</v>
      </c>
      <c r="I174" s="143" t="s">
        <v>147</v>
      </c>
      <c r="J174" s="143" t="n">
        <v>447</v>
      </c>
      <c r="K174" s="143" t="s">
        <v>282</v>
      </c>
      <c r="L174" s="142" t="n">
        <v>2019</v>
      </c>
      <c r="M174" s="142" t="n">
        <v>2025</v>
      </c>
      <c r="N174" s="144" t="n">
        <v>30789000</v>
      </c>
      <c r="O174" s="144" t="n">
        <v>37055644</v>
      </c>
      <c r="P174" s="144" t="n">
        <v>973476</v>
      </c>
      <c r="Q174" s="144" t="n">
        <v>17499042</v>
      </c>
      <c r="R174" s="144" t="n">
        <v>18583126</v>
      </c>
      <c r="S174" s="142"/>
      <c r="T174" s="144" t="n">
        <v>0</v>
      </c>
      <c r="U174" s="144" t="n">
        <v>0</v>
      </c>
      <c r="V174" s="144" t="n">
        <v>0</v>
      </c>
      <c r="W174" s="144" t="n">
        <v>15789000</v>
      </c>
      <c r="X174" s="144" t="n">
        <v>0</v>
      </c>
      <c r="Y174" s="188" t="n">
        <v>2794126</v>
      </c>
    </row>
    <row r="175" s="186" customFormat="true" ht="33" hidden="false" customHeight="true" outlineLevel="0" collapsed="false">
      <c r="A175" s="79"/>
      <c r="B175" s="141" t="n">
        <v>160</v>
      </c>
      <c r="C175" s="141" t="n">
        <v>3392</v>
      </c>
      <c r="D175" s="141" t="n">
        <v>6313</v>
      </c>
      <c r="E175" s="142" t="n">
        <v>1</v>
      </c>
      <c r="F175" s="142" t="n">
        <v>4259</v>
      </c>
      <c r="G175" s="143" t="n">
        <v>479</v>
      </c>
      <c r="H175" s="143" t="s">
        <v>283</v>
      </c>
      <c r="I175" s="143" t="s">
        <v>89</v>
      </c>
      <c r="J175" s="143" t="n">
        <v>479</v>
      </c>
      <c r="K175" s="143" t="s">
        <v>284</v>
      </c>
      <c r="L175" s="142" t="n">
        <v>2025</v>
      </c>
      <c r="M175" s="142" t="n">
        <v>2029</v>
      </c>
      <c r="N175" s="144" t="n">
        <v>0</v>
      </c>
      <c r="O175" s="144" t="n">
        <v>14700000</v>
      </c>
      <c r="P175" s="144" t="n">
        <v>0</v>
      </c>
      <c r="Q175" s="144" t="n">
        <v>0</v>
      </c>
      <c r="R175" s="144" t="n">
        <v>3200000</v>
      </c>
      <c r="S175" s="142"/>
      <c r="T175" s="144" t="n">
        <v>0</v>
      </c>
      <c r="U175" s="144" t="n">
        <v>3200000</v>
      </c>
      <c r="V175" s="144" t="n">
        <v>0</v>
      </c>
      <c r="W175" s="144" t="n">
        <v>0</v>
      </c>
      <c r="X175" s="144" t="n">
        <v>0</v>
      </c>
      <c r="Y175" s="144" t="n">
        <v>0</v>
      </c>
    </row>
    <row r="176" customFormat="false" ht="25.5" hidden="false" customHeight="true" outlineLevel="0" collapsed="false">
      <c r="B176" s="115"/>
      <c r="C176" s="115"/>
      <c r="D176" s="115"/>
      <c r="E176" s="93"/>
      <c r="F176" s="115" t="s">
        <v>285</v>
      </c>
      <c r="G176" s="115"/>
      <c r="H176" s="115"/>
      <c r="I176" s="115"/>
      <c r="J176" s="115"/>
      <c r="K176" s="115"/>
      <c r="L176" s="115"/>
      <c r="M176" s="115"/>
      <c r="N176" s="116"/>
      <c r="O176" s="117" t="n">
        <f aca="false">SUM(O171:O175)</f>
        <v>552334644</v>
      </c>
      <c r="P176" s="118" t="n">
        <f aca="false">SUM(P171:P175)</f>
        <v>11573476</v>
      </c>
      <c r="Q176" s="118" t="n">
        <f aca="false">SUM(Q171:Q175)</f>
        <v>29499042</v>
      </c>
      <c r="R176" s="118" t="n">
        <f aca="false">SUM(R171:R175)</f>
        <v>85783126</v>
      </c>
      <c r="S176" s="118" t="n">
        <f aca="false">SUM(S171:S175)</f>
        <v>0</v>
      </c>
      <c r="T176" s="118" t="n">
        <f aca="false">SUM(T171:T175)</f>
        <v>0</v>
      </c>
      <c r="U176" s="118" t="n">
        <f aca="false">SUM(U171:U175)</f>
        <v>66200000</v>
      </c>
      <c r="V176" s="118" t="n">
        <f aca="false">SUM(V171:V175)</f>
        <v>0</v>
      </c>
      <c r="W176" s="118" t="n">
        <f aca="false">SUM(W171:W175)</f>
        <v>15789000</v>
      </c>
      <c r="X176" s="118" t="n">
        <f aca="false">SUM(X171:X175)</f>
        <v>0</v>
      </c>
      <c r="Y176" s="119" t="n">
        <f aca="false">SUM(Y171:Y175)</f>
        <v>3794126</v>
      </c>
    </row>
    <row r="177" customFormat="false" ht="25.5" hidden="false" customHeight="true" outlineLevel="0" collapsed="false">
      <c r="B177" s="115"/>
      <c r="C177" s="115"/>
      <c r="D177" s="115"/>
      <c r="E177" s="93"/>
      <c r="F177" s="115"/>
      <c r="G177" s="115"/>
      <c r="H177" s="115"/>
      <c r="I177" s="115"/>
      <c r="J177" s="115"/>
      <c r="K177" s="154"/>
      <c r="L177" s="115"/>
      <c r="M177" s="115"/>
      <c r="N177" s="115"/>
      <c r="O177" s="155"/>
      <c r="P177" s="155"/>
      <c r="Q177" s="155"/>
      <c r="R177" s="155"/>
      <c r="S177" s="155"/>
      <c r="T177" s="155"/>
      <c r="U177" s="155"/>
      <c r="V177" s="155"/>
      <c r="W177" s="155"/>
      <c r="X177" s="189"/>
      <c r="Y177" s="189"/>
    </row>
    <row r="178" s="102" customFormat="true" ht="25.5" hidden="false" customHeight="true" outlineLevel="0" collapsed="false">
      <c r="A178" s="79"/>
      <c r="B178" s="96" t="n">
        <v>161</v>
      </c>
      <c r="C178" s="97" t="n">
        <v>3412</v>
      </c>
      <c r="D178" s="97" t="n">
        <v>6121</v>
      </c>
      <c r="E178" s="98" t="n">
        <v>1</v>
      </c>
      <c r="F178" s="98" t="n">
        <v>8306000000</v>
      </c>
      <c r="G178" s="99" t="s">
        <v>286</v>
      </c>
      <c r="H178" s="99" t="s">
        <v>287</v>
      </c>
      <c r="I178" s="99" t="s">
        <v>147</v>
      </c>
      <c r="J178" s="99" t="n">
        <v>400</v>
      </c>
      <c r="K178" s="99" t="s">
        <v>80</v>
      </c>
      <c r="L178" s="98" t="n">
        <v>2024</v>
      </c>
      <c r="M178" s="98" t="n">
        <v>2027</v>
      </c>
      <c r="N178" s="100" t="n">
        <v>0</v>
      </c>
      <c r="O178" s="100" t="n">
        <v>808500000</v>
      </c>
      <c r="P178" s="100" t="n">
        <v>0</v>
      </c>
      <c r="Q178" s="100" t="n">
        <v>0</v>
      </c>
      <c r="R178" s="100" t="n">
        <v>368500000</v>
      </c>
      <c r="S178" s="98"/>
      <c r="T178" s="100" t="n">
        <v>2850000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1" t="n">
        <v>340000000</v>
      </c>
    </row>
    <row r="179" s="102" customFormat="true" ht="33" hidden="false" customHeight="true" outlineLevel="0" collapsed="false">
      <c r="A179" s="79"/>
      <c r="B179" s="103" t="n">
        <v>161</v>
      </c>
      <c r="C179" s="104" t="n">
        <v>3412</v>
      </c>
      <c r="D179" s="104" t="n">
        <v>6313</v>
      </c>
      <c r="E179" s="105" t="n">
        <v>2</v>
      </c>
      <c r="F179" s="105" t="n">
        <v>4262</v>
      </c>
      <c r="G179" s="106" t="n">
        <v>412</v>
      </c>
      <c r="H179" s="106" t="s">
        <v>288</v>
      </c>
      <c r="I179" s="106" t="s">
        <v>86</v>
      </c>
      <c r="J179" s="106" t="n">
        <v>412</v>
      </c>
      <c r="K179" s="106" t="s">
        <v>289</v>
      </c>
      <c r="L179" s="105" t="n">
        <v>2025</v>
      </c>
      <c r="M179" s="105" t="n">
        <v>2027</v>
      </c>
      <c r="N179" s="107" t="n">
        <v>0</v>
      </c>
      <c r="O179" s="107" t="n">
        <v>98000000</v>
      </c>
      <c r="P179" s="107" t="n">
        <v>0</v>
      </c>
      <c r="Q179" s="107" t="n">
        <v>0</v>
      </c>
      <c r="R179" s="107" t="n">
        <v>13000000</v>
      </c>
      <c r="S179" s="105"/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8" t="n">
        <v>13000000</v>
      </c>
    </row>
    <row r="180" s="102" customFormat="true" ht="33" hidden="false" customHeight="true" outlineLevel="0" collapsed="false">
      <c r="A180" s="79"/>
      <c r="B180" s="103" t="n">
        <v>161</v>
      </c>
      <c r="C180" s="104" t="n">
        <v>3412</v>
      </c>
      <c r="D180" s="104" t="n">
        <v>6313</v>
      </c>
      <c r="E180" s="105" t="n">
        <v>1</v>
      </c>
      <c r="F180" s="105" t="n">
        <v>4262</v>
      </c>
      <c r="G180" s="106" t="n">
        <v>412</v>
      </c>
      <c r="H180" s="106" t="s">
        <v>290</v>
      </c>
      <c r="I180" s="106" t="s">
        <v>86</v>
      </c>
      <c r="J180" s="106" t="n">
        <v>412</v>
      </c>
      <c r="K180" s="106" t="s">
        <v>289</v>
      </c>
      <c r="L180" s="105" t="n">
        <v>2023</v>
      </c>
      <c r="M180" s="105" t="n">
        <v>2026</v>
      </c>
      <c r="N180" s="107" t="n">
        <v>0</v>
      </c>
      <c r="O180" s="107" t="n">
        <v>17990000</v>
      </c>
      <c r="P180" s="107" t="n">
        <v>0</v>
      </c>
      <c r="Q180" s="107" t="n">
        <v>1790000</v>
      </c>
      <c r="R180" s="107" t="n">
        <v>8000000</v>
      </c>
      <c r="S180" s="105"/>
      <c r="T180" s="107" t="n">
        <v>8000000</v>
      </c>
      <c r="U180" s="107" t="n">
        <v>0</v>
      </c>
      <c r="V180" s="107" t="n">
        <v>0</v>
      </c>
      <c r="W180" s="107" t="n">
        <v>0</v>
      </c>
      <c r="X180" s="107" t="n">
        <v>0</v>
      </c>
      <c r="Y180" s="108" t="n">
        <v>0</v>
      </c>
    </row>
    <row r="181" s="102" customFormat="true" ht="33" hidden="false" customHeight="true" outlineLevel="0" collapsed="false">
      <c r="A181" s="79"/>
      <c r="B181" s="103" t="n">
        <v>161</v>
      </c>
      <c r="C181" s="104" t="n">
        <v>3412</v>
      </c>
      <c r="D181" s="104" t="n">
        <v>6313</v>
      </c>
      <c r="E181" s="105" t="n">
        <v>1</v>
      </c>
      <c r="F181" s="105" t="n">
        <v>4262</v>
      </c>
      <c r="G181" s="106" t="n">
        <v>412</v>
      </c>
      <c r="H181" s="106" t="s">
        <v>291</v>
      </c>
      <c r="I181" s="106" t="s">
        <v>147</v>
      </c>
      <c r="J181" s="106" t="n">
        <v>412</v>
      </c>
      <c r="K181" s="106" t="s">
        <v>289</v>
      </c>
      <c r="L181" s="105" t="n">
        <v>2021</v>
      </c>
      <c r="M181" s="105" t="n">
        <v>2025</v>
      </c>
      <c r="N181" s="107" t="n">
        <v>0</v>
      </c>
      <c r="O181" s="107" t="n">
        <v>84732000</v>
      </c>
      <c r="P181" s="107" t="n">
        <v>2242000</v>
      </c>
      <c r="Q181" s="107" t="n">
        <v>32000000</v>
      </c>
      <c r="R181" s="107" t="n">
        <v>50490000</v>
      </c>
      <c r="S181" s="105"/>
      <c r="T181" s="107" t="n">
        <v>10000000</v>
      </c>
      <c r="U181" s="107" t="n">
        <v>40490000</v>
      </c>
      <c r="V181" s="107" t="n">
        <v>0</v>
      </c>
      <c r="W181" s="107" t="n">
        <v>0</v>
      </c>
      <c r="X181" s="107" t="n">
        <v>0</v>
      </c>
      <c r="Y181" s="108" t="n">
        <v>0</v>
      </c>
    </row>
    <row r="182" s="102" customFormat="true" ht="33" hidden="false" customHeight="true" outlineLevel="0" collapsed="false">
      <c r="A182" s="79"/>
      <c r="B182" s="103" t="n">
        <v>161</v>
      </c>
      <c r="C182" s="104" t="n">
        <v>3412</v>
      </c>
      <c r="D182" s="104" t="n">
        <v>6313</v>
      </c>
      <c r="E182" s="105" t="n">
        <v>1</v>
      </c>
      <c r="F182" s="105" t="n">
        <v>4262</v>
      </c>
      <c r="G182" s="106" t="n">
        <v>412</v>
      </c>
      <c r="H182" s="106" t="s">
        <v>292</v>
      </c>
      <c r="I182" s="106" t="s">
        <v>293</v>
      </c>
      <c r="J182" s="106" t="n">
        <v>412</v>
      </c>
      <c r="K182" s="106" t="s">
        <v>289</v>
      </c>
      <c r="L182" s="105" t="n">
        <v>2023</v>
      </c>
      <c r="M182" s="105" t="n">
        <v>2027</v>
      </c>
      <c r="N182" s="107" t="n">
        <v>0</v>
      </c>
      <c r="O182" s="107" t="n">
        <v>48810000</v>
      </c>
      <c r="P182" s="107" t="n">
        <v>0</v>
      </c>
      <c r="Q182" s="107" t="n">
        <v>15000000</v>
      </c>
      <c r="R182" s="107" t="n">
        <v>3810000</v>
      </c>
      <c r="S182" s="105"/>
      <c r="T182" s="107" t="n">
        <v>0</v>
      </c>
      <c r="U182" s="107" t="n">
        <v>3810000</v>
      </c>
      <c r="V182" s="107" t="n">
        <v>0</v>
      </c>
      <c r="W182" s="107" t="n">
        <v>0</v>
      </c>
      <c r="X182" s="107" t="n">
        <v>0</v>
      </c>
      <c r="Y182" s="108" t="n">
        <v>0</v>
      </c>
    </row>
    <row r="183" s="186" customFormat="true" ht="24.6" hidden="false" customHeight="true" outlineLevel="0" collapsed="false">
      <c r="A183" s="190"/>
      <c r="B183" s="191" t="n">
        <v>161</v>
      </c>
      <c r="C183" s="126" t="n">
        <v>3412</v>
      </c>
      <c r="D183" s="126" t="n">
        <v>6313</v>
      </c>
      <c r="E183" s="127" t="n">
        <v>1</v>
      </c>
      <c r="F183" s="127" t="n">
        <v>4261</v>
      </c>
      <c r="G183" s="128" t="n">
        <v>455</v>
      </c>
      <c r="H183" s="128" t="s">
        <v>294</v>
      </c>
      <c r="I183" s="128" t="s">
        <v>93</v>
      </c>
      <c r="J183" s="128" t="n">
        <v>455</v>
      </c>
      <c r="K183" s="128" t="s">
        <v>295</v>
      </c>
      <c r="L183" s="127" t="n">
        <v>2025</v>
      </c>
      <c r="M183" s="127" t="n">
        <v>2025</v>
      </c>
      <c r="N183" s="137" t="n">
        <v>0</v>
      </c>
      <c r="O183" s="137" t="n">
        <v>10000000</v>
      </c>
      <c r="P183" s="137" t="n">
        <v>0</v>
      </c>
      <c r="Q183" s="137" t="n">
        <v>0</v>
      </c>
      <c r="R183" s="137" t="n">
        <v>10000000</v>
      </c>
      <c r="S183" s="127"/>
      <c r="T183" s="137" t="n">
        <v>0</v>
      </c>
      <c r="U183" s="137" t="n">
        <v>8000000</v>
      </c>
      <c r="V183" s="137" t="n">
        <v>0</v>
      </c>
      <c r="W183" s="137" t="n">
        <v>0</v>
      </c>
      <c r="X183" s="137" t="n">
        <v>0</v>
      </c>
      <c r="Y183" s="139" t="n">
        <v>2000000</v>
      </c>
    </row>
    <row r="184" s="102" customFormat="true" ht="25.5" hidden="false" customHeight="true" outlineLevel="0" collapsed="false">
      <c r="A184" s="79"/>
      <c r="B184" s="103" t="n">
        <v>161</v>
      </c>
      <c r="C184" s="104" t="n">
        <v>3412</v>
      </c>
      <c r="D184" s="104" t="n">
        <v>6313</v>
      </c>
      <c r="E184" s="105" t="n">
        <v>1</v>
      </c>
      <c r="F184" s="105" t="n">
        <v>4261</v>
      </c>
      <c r="G184" s="106" t="n">
        <v>455</v>
      </c>
      <c r="H184" s="106" t="s">
        <v>296</v>
      </c>
      <c r="I184" s="106" t="s">
        <v>297</v>
      </c>
      <c r="J184" s="106" t="n">
        <v>455</v>
      </c>
      <c r="K184" s="106" t="s">
        <v>295</v>
      </c>
      <c r="L184" s="105" t="n">
        <v>2025</v>
      </c>
      <c r="M184" s="105" t="n">
        <v>2025</v>
      </c>
      <c r="N184" s="107" t="n">
        <v>0</v>
      </c>
      <c r="O184" s="107" t="n">
        <v>14000000</v>
      </c>
      <c r="P184" s="107" t="n">
        <v>0</v>
      </c>
      <c r="Q184" s="107" t="n">
        <v>0</v>
      </c>
      <c r="R184" s="107" t="n">
        <v>14000000</v>
      </c>
      <c r="S184" s="105"/>
      <c r="T184" s="107" t="n">
        <v>0</v>
      </c>
      <c r="U184" s="107" t="n">
        <v>12000000</v>
      </c>
      <c r="V184" s="107" t="n">
        <v>0</v>
      </c>
      <c r="W184" s="107" t="n">
        <v>0</v>
      </c>
      <c r="X184" s="107" t="n">
        <v>0</v>
      </c>
      <c r="Y184" s="108" t="n">
        <v>2000000</v>
      </c>
    </row>
    <row r="185" s="102" customFormat="true" ht="25.5" hidden="false" customHeight="true" outlineLevel="0" collapsed="false">
      <c r="A185" s="79"/>
      <c r="B185" s="103" t="n">
        <v>161</v>
      </c>
      <c r="C185" s="104" t="n">
        <v>3412</v>
      </c>
      <c r="D185" s="104" t="n">
        <v>6313</v>
      </c>
      <c r="E185" s="105" t="n">
        <v>1</v>
      </c>
      <c r="F185" s="105" t="n">
        <v>4261</v>
      </c>
      <c r="G185" s="106" t="n">
        <v>455</v>
      </c>
      <c r="H185" s="106" t="s">
        <v>298</v>
      </c>
      <c r="I185" s="106" t="s">
        <v>89</v>
      </c>
      <c r="J185" s="106" t="n">
        <v>455</v>
      </c>
      <c r="K185" s="106" t="s">
        <v>295</v>
      </c>
      <c r="L185" s="105" t="n">
        <v>2025</v>
      </c>
      <c r="M185" s="105" t="n">
        <v>2025</v>
      </c>
      <c r="N185" s="107" t="n">
        <v>0</v>
      </c>
      <c r="O185" s="107" t="n">
        <v>8000000</v>
      </c>
      <c r="P185" s="107" t="n">
        <v>0</v>
      </c>
      <c r="Q185" s="107" t="n">
        <v>0</v>
      </c>
      <c r="R185" s="107" t="n">
        <v>8000000</v>
      </c>
      <c r="S185" s="105"/>
      <c r="T185" s="107" t="n">
        <v>0</v>
      </c>
      <c r="U185" s="107" t="n">
        <v>0</v>
      </c>
      <c r="V185" s="107" t="n">
        <v>0</v>
      </c>
      <c r="W185" s="107" t="n">
        <v>0</v>
      </c>
      <c r="X185" s="107" t="n">
        <v>0</v>
      </c>
      <c r="Y185" s="108" t="n">
        <v>8000000</v>
      </c>
    </row>
    <row r="186" s="102" customFormat="true" ht="25.5" hidden="false" customHeight="true" outlineLevel="0" collapsed="false">
      <c r="A186" s="79"/>
      <c r="B186" s="109" t="n">
        <v>161</v>
      </c>
      <c r="C186" s="110" t="n">
        <v>3412</v>
      </c>
      <c r="D186" s="110" t="n">
        <v>6313</v>
      </c>
      <c r="E186" s="111" t="n">
        <v>1</v>
      </c>
      <c r="F186" s="111" t="n">
        <v>4261</v>
      </c>
      <c r="G186" s="112" t="n">
        <v>455</v>
      </c>
      <c r="H186" s="112" t="s">
        <v>299</v>
      </c>
      <c r="I186" s="112" t="s">
        <v>89</v>
      </c>
      <c r="J186" s="112" t="n">
        <v>455</v>
      </c>
      <c r="K186" s="112" t="s">
        <v>295</v>
      </c>
      <c r="L186" s="111" t="n">
        <v>2025</v>
      </c>
      <c r="M186" s="111" t="n">
        <v>2030</v>
      </c>
      <c r="N186" s="113" t="n">
        <v>0</v>
      </c>
      <c r="O186" s="113" t="n">
        <v>805000000</v>
      </c>
      <c r="P186" s="113" t="n">
        <v>0</v>
      </c>
      <c r="Q186" s="113" t="n">
        <v>0</v>
      </c>
      <c r="R186" s="113" t="n">
        <v>5000000</v>
      </c>
      <c r="S186" s="111"/>
      <c r="T186" s="113" t="n">
        <v>0</v>
      </c>
      <c r="U186" s="113" t="n">
        <v>0</v>
      </c>
      <c r="V186" s="113" t="n">
        <v>0</v>
      </c>
      <c r="W186" s="113" t="n">
        <v>0</v>
      </c>
      <c r="X186" s="113" t="n">
        <v>0</v>
      </c>
      <c r="Y186" s="114" t="n">
        <v>5000000</v>
      </c>
    </row>
    <row r="187" customFormat="false" ht="25.5" hidden="false" customHeight="true" outlineLevel="0" collapsed="false">
      <c r="B187" s="115"/>
      <c r="C187" s="115"/>
      <c r="D187" s="115"/>
      <c r="E187" s="93"/>
      <c r="F187" s="115" t="s">
        <v>20</v>
      </c>
      <c r="G187" s="115"/>
      <c r="H187" s="115"/>
      <c r="I187" s="115"/>
      <c r="J187" s="115"/>
      <c r="K187" s="115"/>
      <c r="L187" s="115"/>
      <c r="M187" s="115"/>
      <c r="N187" s="116"/>
      <c r="O187" s="117" t="n">
        <f aca="false">SUM(O178:O186)</f>
        <v>1895032000</v>
      </c>
      <c r="P187" s="118" t="n">
        <f aca="false">SUM(P178:P186)</f>
        <v>2242000</v>
      </c>
      <c r="Q187" s="118" t="n">
        <f aca="false">SUM(Q178:Q186)</f>
        <v>48790000</v>
      </c>
      <c r="R187" s="118" t="n">
        <f aca="false">SUM(R178:R186)</f>
        <v>480800000</v>
      </c>
      <c r="S187" s="118" t="n">
        <f aca="false">SUM(S178:S186)</f>
        <v>0</v>
      </c>
      <c r="T187" s="118" t="n">
        <f aca="false">SUM(T178:T186)</f>
        <v>46500000</v>
      </c>
      <c r="U187" s="118" t="n">
        <f aca="false">SUM(U178:U186)</f>
        <v>64300000</v>
      </c>
      <c r="V187" s="118" t="n">
        <f aca="false">SUM(V178:V186)</f>
        <v>0</v>
      </c>
      <c r="W187" s="118" t="n">
        <f aca="false">SUM(W178:W186)</f>
        <v>0</v>
      </c>
      <c r="X187" s="118" t="n">
        <f aca="false">SUM(X178:X186)</f>
        <v>0</v>
      </c>
      <c r="Y187" s="119" t="n">
        <f aca="false">SUM(Y178:Y186)</f>
        <v>370000000</v>
      </c>
    </row>
    <row r="188" customFormat="false" ht="25.5" hidden="false" customHeight="true" outlineLevel="0" collapsed="false">
      <c r="B188" s="115"/>
      <c r="C188" s="115"/>
      <c r="D188" s="115"/>
      <c r="E188" s="93"/>
      <c r="F188" s="115"/>
      <c r="G188" s="115"/>
      <c r="H188" s="115"/>
      <c r="I188" s="115"/>
      <c r="J188" s="115"/>
      <c r="K188" s="154"/>
      <c r="L188" s="115"/>
      <c r="M188" s="115"/>
      <c r="N188" s="11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6"/>
      <c r="Y188" s="156"/>
    </row>
    <row r="189" s="102" customFormat="true" ht="33" hidden="false" customHeight="true" outlineLevel="0" collapsed="false">
      <c r="A189" s="79"/>
      <c r="B189" s="96" t="n">
        <v>170</v>
      </c>
      <c r="C189" s="97" t="n">
        <v>3522</v>
      </c>
      <c r="D189" s="97" t="n">
        <v>6351</v>
      </c>
      <c r="E189" s="98" t="n">
        <v>1</v>
      </c>
      <c r="F189" s="98"/>
      <c r="G189" s="99" t="n">
        <v>401</v>
      </c>
      <c r="H189" s="99" t="s">
        <v>300</v>
      </c>
      <c r="I189" s="99" t="s">
        <v>147</v>
      </c>
      <c r="J189" s="99" t="n">
        <v>401</v>
      </c>
      <c r="K189" s="99" t="s">
        <v>301</v>
      </c>
      <c r="L189" s="98" t="n">
        <v>2025</v>
      </c>
      <c r="M189" s="98" t="n">
        <v>2025</v>
      </c>
      <c r="N189" s="100" t="n">
        <v>0</v>
      </c>
      <c r="O189" s="100" t="n">
        <v>7000000</v>
      </c>
      <c r="P189" s="100" t="n">
        <v>0</v>
      </c>
      <c r="Q189" s="100" t="n">
        <v>0</v>
      </c>
      <c r="R189" s="100" t="n">
        <v>7000000</v>
      </c>
      <c r="S189" s="98"/>
      <c r="T189" s="100" t="n">
        <v>0</v>
      </c>
      <c r="U189" s="100" t="n">
        <v>0</v>
      </c>
      <c r="V189" s="100" t="n">
        <v>0</v>
      </c>
      <c r="W189" s="100" t="n">
        <v>7000000</v>
      </c>
      <c r="X189" s="100" t="n">
        <v>0</v>
      </c>
      <c r="Y189" s="101" t="n">
        <v>0</v>
      </c>
    </row>
    <row r="190" s="102" customFormat="true" ht="33" hidden="false" customHeight="true" outlineLevel="0" collapsed="false">
      <c r="A190" s="79"/>
      <c r="B190" s="103" t="n">
        <v>170</v>
      </c>
      <c r="C190" s="104" t="n">
        <v>3522</v>
      </c>
      <c r="D190" s="104" t="n">
        <v>6351</v>
      </c>
      <c r="E190" s="105" t="n">
        <v>1</v>
      </c>
      <c r="F190" s="105"/>
      <c r="G190" s="106" t="n">
        <v>401</v>
      </c>
      <c r="H190" s="106" t="s">
        <v>302</v>
      </c>
      <c r="I190" s="106" t="s">
        <v>147</v>
      </c>
      <c r="J190" s="106" t="n">
        <v>401</v>
      </c>
      <c r="K190" s="106" t="s">
        <v>301</v>
      </c>
      <c r="L190" s="105" t="n">
        <v>2025</v>
      </c>
      <c r="M190" s="105" t="n">
        <v>2025</v>
      </c>
      <c r="N190" s="107" t="n">
        <v>0</v>
      </c>
      <c r="O190" s="107" t="n">
        <v>3000000</v>
      </c>
      <c r="P190" s="107" t="n">
        <v>0</v>
      </c>
      <c r="Q190" s="107" t="n">
        <v>0</v>
      </c>
      <c r="R190" s="107" t="n">
        <v>3000000</v>
      </c>
      <c r="S190" s="105"/>
      <c r="T190" s="107" t="n">
        <v>0</v>
      </c>
      <c r="U190" s="107" t="n">
        <v>0</v>
      </c>
      <c r="V190" s="107" t="n">
        <v>0</v>
      </c>
      <c r="W190" s="107" t="n">
        <v>3000000</v>
      </c>
      <c r="X190" s="107" t="n">
        <v>0</v>
      </c>
      <c r="Y190" s="108" t="n">
        <v>0</v>
      </c>
    </row>
    <row r="191" s="102" customFormat="true" ht="33" hidden="false" customHeight="true" outlineLevel="0" collapsed="false">
      <c r="A191" s="79"/>
      <c r="B191" s="103" t="n">
        <v>170</v>
      </c>
      <c r="C191" s="104" t="n">
        <v>3522</v>
      </c>
      <c r="D191" s="104" t="n">
        <v>6351</v>
      </c>
      <c r="E191" s="105" t="n">
        <v>1</v>
      </c>
      <c r="F191" s="105"/>
      <c r="G191" s="106" t="n">
        <v>401</v>
      </c>
      <c r="H191" s="106" t="s">
        <v>303</v>
      </c>
      <c r="I191" s="106" t="s">
        <v>147</v>
      </c>
      <c r="J191" s="106" t="n">
        <v>401</v>
      </c>
      <c r="K191" s="106" t="s">
        <v>301</v>
      </c>
      <c r="L191" s="105" t="n">
        <v>2025</v>
      </c>
      <c r="M191" s="105" t="n">
        <v>2025</v>
      </c>
      <c r="N191" s="107" t="n">
        <v>0</v>
      </c>
      <c r="O191" s="107" t="n">
        <v>1000000</v>
      </c>
      <c r="P191" s="107" t="n">
        <v>0</v>
      </c>
      <c r="Q191" s="107" t="n">
        <v>0</v>
      </c>
      <c r="R191" s="107" t="n">
        <v>1000000</v>
      </c>
      <c r="S191" s="105"/>
      <c r="T191" s="107" t="n">
        <v>0</v>
      </c>
      <c r="U191" s="107" t="n">
        <v>0</v>
      </c>
      <c r="V191" s="107" t="n">
        <v>0</v>
      </c>
      <c r="W191" s="107" t="n">
        <v>1000000</v>
      </c>
      <c r="X191" s="107" t="n">
        <v>0</v>
      </c>
      <c r="Y191" s="108" t="n">
        <v>0</v>
      </c>
    </row>
    <row r="192" s="102" customFormat="true" ht="33" hidden="false" customHeight="true" outlineLevel="0" collapsed="false">
      <c r="A192" s="79"/>
      <c r="B192" s="103" t="n">
        <v>170</v>
      </c>
      <c r="C192" s="104" t="n">
        <v>3522</v>
      </c>
      <c r="D192" s="104" t="n">
        <v>6351</v>
      </c>
      <c r="E192" s="105" t="n">
        <v>1</v>
      </c>
      <c r="F192" s="105"/>
      <c r="G192" s="106" t="n">
        <v>401</v>
      </c>
      <c r="H192" s="106" t="s">
        <v>304</v>
      </c>
      <c r="I192" s="106" t="s">
        <v>98</v>
      </c>
      <c r="J192" s="106" t="n">
        <v>401</v>
      </c>
      <c r="K192" s="106" t="s">
        <v>301</v>
      </c>
      <c r="L192" s="105" t="n">
        <v>2024</v>
      </c>
      <c r="M192" s="105" t="n">
        <v>2025</v>
      </c>
      <c r="N192" s="107" t="n">
        <v>0</v>
      </c>
      <c r="O192" s="107" t="n">
        <v>5500000</v>
      </c>
      <c r="P192" s="107" t="n">
        <v>0</v>
      </c>
      <c r="Q192" s="107" t="n">
        <v>0</v>
      </c>
      <c r="R192" s="107" t="n">
        <v>5500000</v>
      </c>
      <c r="S192" s="105"/>
      <c r="T192" s="107" t="n">
        <v>0</v>
      </c>
      <c r="U192" s="107" t="n">
        <v>0</v>
      </c>
      <c r="V192" s="107" t="n">
        <v>0</v>
      </c>
      <c r="W192" s="107" t="n">
        <v>5500000</v>
      </c>
      <c r="X192" s="107" t="n">
        <v>0</v>
      </c>
      <c r="Y192" s="108" t="n">
        <v>0</v>
      </c>
    </row>
    <row r="193" s="102" customFormat="true" ht="33" hidden="false" customHeight="true" outlineLevel="0" collapsed="false">
      <c r="A193" s="79"/>
      <c r="B193" s="103" t="n">
        <v>170</v>
      </c>
      <c r="C193" s="104" t="n">
        <v>3522</v>
      </c>
      <c r="D193" s="104" t="n">
        <v>6351</v>
      </c>
      <c r="E193" s="105" t="n">
        <v>1</v>
      </c>
      <c r="F193" s="105"/>
      <c r="G193" s="106" t="n">
        <v>401</v>
      </c>
      <c r="H193" s="106" t="s">
        <v>305</v>
      </c>
      <c r="I193" s="106" t="s">
        <v>147</v>
      </c>
      <c r="J193" s="106" t="n">
        <v>401</v>
      </c>
      <c r="K193" s="106" t="s">
        <v>301</v>
      </c>
      <c r="L193" s="105" t="n">
        <v>2025</v>
      </c>
      <c r="M193" s="105" t="n">
        <v>2026</v>
      </c>
      <c r="N193" s="107" t="n">
        <v>0</v>
      </c>
      <c r="O193" s="107" t="n">
        <v>15000000</v>
      </c>
      <c r="P193" s="107" t="n">
        <v>0</v>
      </c>
      <c r="Q193" s="107" t="n">
        <v>0</v>
      </c>
      <c r="R193" s="107" t="n">
        <v>10000000</v>
      </c>
      <c r="S193" s="105"/>
      <c r="T193" s="107" t="n">
        <v>0</v>
      </c>
      <c r="U193" s="107" t="n">
        <v>0</v>
      </c>
      <c r="V193" s="107" t="n">
        <v>0</v>
      </c>
      <c r="W193" s="107" t="n">
        <v>10000000</v>
      </c>
      <c r="X193" s="107" t="n">
        <v>0</v>
      </c>
      <c r="Y193" s="108" t="n">
        <v>0</v>
      </c>
    </row>
    <row r="194" s="102" customFormat="true" ht="33" hidden="false" customHeight="true" outlineLevel="0" collapsed="false">
      <c r="A194" s="79"/>
      <c r="B194" s="103" t="n">
        <v>170</v>
      </c>
      <c r="C194" s="104" t="n">
        <v>3522</v>
      </c>
      <c r="D194" s="104" t="n">
        <v>6351</v>
      </c>
      <c r="E194" s="105" t="n">
        <v>1</v>
      </c>
      <c r="F194" s="105"/>
      <c r="G194" s="106" t="n">
        <v>401</v>
      </c>
      <c r="H194" s="106" t="s">
        <v>306</v>
      </c>
      <c r="I194" s="106" t="s">
        <v>147</v>
      </c>
      <c r="J194" s="106" t="n">
        <v>401</v>
      </c>
      <c r="K194" s="106" t="s">
        <v>301</v>
      </c>
      <c r="L194" s="105" t="n">
        <v>2025</v>
      </c>
      <c r="M194" s="105" t="n">
        <v>2028</v>
      </c>
      <c r="N194" s="107" t="n">
        <v>0</v>
      </c>
      <c r="O194" s="107" t="n">
        <v>10000000</v>
      </c>
      <c r="P194" s="107" t="n">
        <v>0</v>
      </c>
      <c r="Q194" s="107" t="n">
        <v>0</v>
      </c>
      <c r="R194" s="107" t="n">
        <v>2000000</v>
      </c>
      <c r="S194" s="105"/>
      <c r="T194" s="107" t="n">
        <v>0</v>
      </c>
      <c r="U194" s="107" t="n">
        <v>0</v>
      </c>
      <c r="V194" s="107" t="n">
        <v>0</v>
      </c>
      <c r="W194" s="107" t="n">
        <v>2000000</v>
      </c>
      <c r="X194" s="107" t="n">
        <v>0</v>
      </c>
      <c r="Y194" s="108" t="n">
        <v>0</v>
      </c>
    </row>
    <row r="195" s="102" customFormat="true" ht="33" hidden="false" customHeight="true" outlineLevel="0" collapsed="false">
      <c r="A195" s="79"/>
      <c r="B195" s="103" t="n">
        <v>170</v>
      </c>
      <c r="C195" s="104" t="n">
        <v>3522</v>
      </c>
      <c r="D195" s="104" t="n">
        <v>6351</v>
      </c>
      <c r="E195" s="105" t="n">
        <v>1</v>
      </c>
      <c r="F195" s="105"/>
      <c r="G195" s="106" t="n">
        <v>401</v>
      </c>
      <c r="H195" s="106" t="s">
        <v>307</v>
      </c>
      <c r="I195" s="106" t="s">
        <v>147</v>
      </c>
      <c r="J195" s="106" t="n">
        <v>401</v>
      </c>
      <c r="K195" s="106" t="s">
        <v>301</v>
      </c>
      <c r="L195" s="105" t="n">
        <v>2025</v>
      </c>
      <c r="M195" s="105" t="n">
        <v>2025</v>
      </c>
      <c r="N195" s="107" t="n">
        <v>0</v>
      </c>
      <c r="O195" s="107" t="n">
        <v>1500000</v>
      </c>
      <c r="P195" s="107" t="n">
        <v>0</v>
      </c>
      <c r="Q195" s="107" t="n">
        <v>0</v>
      </c>
      <c r="R195" s="107" t="n">
        <v>1500000</v>
      </c>
      <c r="S195" s="105"/>
      <c r="T195" s="107" t="n">
        <v>0</v>
      </c>
      <c r="U195" s="107" t="n">
        <v>0</v>
      </c>
      <c r="V195" s="107" t="n">
        <v>0</v>
      </c>
      <c r="W195" s="107" t="n">
        <v>1500000</v>
      </c>
      <c r="X195" s="107" t="n">
        <v>0</v>
      </c>
      <c r="Y195" s="108" t="n">
        <v>0</v>
      </c>
    </row>
    <row r="196" s="102" customFormat="true" ht="33" hidden="false" customHeight="true" outlineLevel="0" collapsed="false">
      <c r="A196" s="79"/>
      <c r="B196" s="103" t="n">
        <v>170</v>
      </c>
      <c r="C196" s="104" t="n">
        <v>3522</v>
      </c>
      <c r="D196" s="104" t="n">
        <v>6351</v>
      </c>
      <c r="E196" s="105" t="n">
        <v>1</v>
      </c>
      <c r="F196" s="105"/>
      <c r="G196" s="106" t="n">
        <v>401</v>
      </c>
      <c r="H196" s="106" t="s">
        <v>308</v>
      </c>
      <c r="I196" s="106" t="s">
        <v>147</v>
      </c>
      <c r="J196" s="106" t="n">
        <v>401</v>
      </c>
      <c r="K196" s="106" t="s">
        <v>301</v>
      </c>
      <c r="L196" s="105" t="n">
        <v>2024</v>
      </c>
      <c r="M196" s="105" t="n">
        <v>2025</v>
      </c>
      <c r="N196" s="107" t="n">
        <v>0</v>
      </c>
      <c r="O196" s="107" t="n">
        <v>10000000</v>
      </c>
      <c r="P196" s="107" t="n">
        <v>0</v>
      </c>
      <c r="Q196" s="107" t="n">
        <v>0</v>
      </c>
      <c r="R196" s="107" t="n">
        <v>10000000</v>
      </c>
      <c r="S196" s="105"/>
      <c r="T196" s="107" t="n">
        <v>0</v>
      </c>
      <c r="U196" s="107" t="n">
        <v>0</v>
      </c>
      <c r="V196" s="107" t="n">
        <v>0</v>
      </c>
      <c r="W196" s="107" t="n">
        <v>10000000</v>
      </c>
      <c r="X196" s="107" t="n">
        <v>0</v>
      </c>
      <c r="Y196" s="108" t="n">
        <v>0</v>
      </c>
    </row>
    <row r="197" s="102" customFormat="true" ht="25.5" hidden="false" customHeight="true" outlineLevel="0" collapsed="false">
      <c r="A197" s="79"/>
      <c r="B197" s="191" t="n">
        <v>170</v>
      </c>
      <c r="C197" s="126" t="n">
        <v>3522</v>
      </c>
      <c r="D197" s="126" t="n">
        <v>6351</v>
      </c>
      <c r="E197" s="127" t="n">
        <v>1</v>
      </c>
      <c r="F197" s="127"/>
      <c r="G197" s="128" t="n">
        <v>401</v>
      </c>
      <c r="H197" s="128" t="s">
        <v>309</v>
      </c>
      <c r="I197" s="128" t="s">
        <v>147</v>
      </c>
      <c r="J197" s="128" t="n">
        <v>401</v>
      </c>
      <c r="K197" s="128" t="s">
        <v>301</v>
      </c>
      <c r="L197" s="127" t="n">
        <v>2025</v>
      </c>
      <c r="M197" s="127" t="n">
        <v>2025</v>
      </c>
      <c r="N197" s="137" t="n">
        <v>0</v>
      </c>
      <c r="O197" s="137" t="n">
        <v>10000000</v>
      </c>
      <c r="P197" s="137" t="n">
        <v>0</v>
      </c>
      <c r="Q197" s="137" t="n">
        <v>0</v>
      </c>
      <c r="R197" s="137" t="n">
        <v>10000000</v>
      </c>
      <c r="S197" s="127"/>
      <c r="T197" s="137" t="n">
        <v>0</v>
      </c>
      <c r="U197" s="137" t="n">
        <v>0</v>
      </c>
      <c r="V197" s="137" t="n">
        <v>0</v>
      </c>
      <c r="W197" s="137" t="n">
        <v>10000000</v>
      </c>
      <c r="X197" s="192" t="n">
        <v>0</v>
      </c>
      <c r="Y197" s="139" t="n">
        <v>0</v>
      </c>
    </row>
    <row r="198" customFormat="false" ht="25.5" hidden="false" customHeight="true" outlineLevel="0" collapsed="false">
      <c r="B198" s="193" t="n">
        <v>170</v>
      </c>
      <c r="C198" s="110" t="n">
        <v>3599</v>
      </c>
      <c r="D198" s="110" t="n">
        <v>6901</v>
      </c>
      <c r="E198" s="111" t="n">
        <v>1</v>
      </c>
      <c r="F198" s="111"/>
      <c r="G198" s="112" t="s">
        <v>310</v>
      </c>
      <c r="H198" s="112" t="s">
        <v>311</v>
      </c>
      <c r="I198" s="112" t="s">
        <v>82</v>
      </c>
      <c r="J198" s="112" t="n">
        <v>400</v>
      </c>
      <c r="K198" s="112"/>
      <c r="L198" s="111" t="n">
        <v>2024</v>
      </c>
      <c r="M198" s="111" t="n">
        <v>2025</v>
      </c>
      <c r="N198" s="113" t="n">
        <v>0</v>
      </c>
      <c r="O198" s="113" t="n">
        <v>661710000</v>
      </c>
      <c r="P198" s="113" t="n">
        <v>0</v>
      </c>
      <c r="Q198" s="113" t="n">
        <v>0</v>
      </c>
      <c r="R198" s="113" t="n">
        <v>661710000</v>
      </c>
      <c r="S198" s="111"/>
      <c r="T198" s="113" t="n">
        <v>561710000</v>
      </c>
      <c r="U198" s="113" t="n">
        <v>100000000</v>
      </c>
      <c r="V198" s="113" t="n">
        <v>0</v>
      </c>
      <c r="W198" s="113" t="n">
        <v>0</v>
      </c>
      <c r="X198" s="113" t="n">
        <v>0</v>
      </c>
      <c r="Y198" s="194" t="n">
        <v>0</v>
      </c>
    </row>
    <row r="199" customFormat="false" ht="25.5" hidden="false" customHeight="true" outlineLevel="0" collapsed="false">
      <c r="B199" s="115"/>
      <c r="C199" s="115"/>
      <c r="D199" s="115"/>
      <c r="E199" s="93"/>
      <c r="F199" s="115" t="s">
        <v>312</v>
      </c>
      <c r="G199" s="115"/>
      <c r="H199" s="115"/>
      <c r="I199" s="115"/>
      <c r="J199" s="115"/>
      <c r="K199" s="115"/>
      <c r="L199" s="115"/>
      <c r="M199" s="115"/>
      <c r="N199" s="116"/>
      <c r="O199" s="117" t="n">
        <f aca="false">SUM(O189:O198)</f>
        <v>724710000</v>
      </c>
      <c r="P199" s="118" t="n">
        <f aca="false">SUM(P189:P198)</f>
        <v>0</v>
      </c>
      <c r="Q199" s="118" t="n">
        <f aca="false">SUM(Q189:Q198)</f>
        <v>0</v>
      </c>
      <c r="R199" s="118" t="n">
        <f aca="false">SUM(R189:R198)</f>
        <v>711710000</v>
      </c>
      <c r="S199" s="118" t="n">
        <f aca="false">SUM(S189:S198)</f>
        <v>0</v>
      </c>
      <c r="T199" s="118" t="n">
        <f aca="false">SUM(T189:T198)</f>
        <v>561710000</v>
      </c>
      <c r="U199" s="118" t="n">
        <f aca="false">SUM(U189:U198)</f>
        <v>100000000</v>
      </c>
      <c r="V199" s="118" t="n">
        <f aca="false">SUM(V189:V198)</f>
        <v>0</v>
      </c>
      <c r="W199" s="118" t="n">
        <f aca="false">SUM(W189:W198)</f>
        <v>50000000</v>
      </c>
      <c r="X199" s="118" t="n">
        <f aca="false">SUM(X189:X198)</f>
        <v>0</v>
      </c>
      <c r="Y199" s="119" t="n">
        <f aca="false">SUM(Y189:Y198)</f>
        <v>0</v>
      </c>
    </row>
    <row r="200" s="102" customFormat="true" ht="33" hidden="false" customHeight="true" outlineLevel="0" collapsed="false">
      <c r="A200" s="79"/>
      <c r="B200" s="195"/>
      <c r="C200" s="195"/>
      <c r="D200" s="195"/>
      <c r="E200" s="195"/>
      <c r="F200" s="195"/>
      <c r="G200" s="195"/>
      <c r="H200" s="195"/>
      <c r="I200" s="195"/>
      <c r="J200" s="195"/>
      <c r="K200" s="196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</row>
    <row r="201" s="102" customFormat="true" ht="33" hidden="false" customHeight="true" outlineLevel="0" collapsed="false">
      <c r="A201" s="79"/>
      <c r="B201" s="96" t="n">
        <v>180</v>
      </c>
      <c r="C201" s="97" t="n">
        <v>4350</v>
      </c>
      <c r="D201" s="97" t="n">
        <v>6351</v>
      </c>
      <c r="E201" s="98" t="n">
        <v>1</v>
      </c>
      <c r="F201" s="98" t="n">
        <v>37</v>
      </c>
      <c r="G201" s="99" t="n">
        <v>410</v>
      </c>
      <c r="H201" s="99" t="s">
        <v>313</v>
      </c>
      <c r="I201" s="99" t="s">
        <v>89</v>
      </c>
      <c r="J201" s="99" t="n">
        <v>400</v>
      </c>
      <c r="K201" s="99" t="s">
        <v>314</v>
      </c>
      <c r="L201" s="98" t="n">
        <v>2025</v>
      </c>
      <c r="M201" s="98" t="n">
        <v>2025</v>
      </c>
      <c r="N201" s="100" t="n">
        <v>0</v>
      </c>
      <c r="O201" s="100" t="n">
        <v>473000</v>
      </c>
      <c r="P201" s="100" t="n">
        <v>0</v>
      </c>
      <c r="Q201" s="100" t="n">
        <v>0</v>
      </c>
      <c r="R201" s="100" t="n">
        <v>473000</v>
      </c>
      <c r="S201" s="98"/>
      <c r="T201" s="100" t="n">
        <v>0</v>
      </c>
      <c r="U201" s="100" t="n">
        <v>473000</v>
      </c>
      <c r="V201" s="100" t="n">
        <v>0</v>
      </c>
      <c r="W201" s="100" t="n">
        <v>0</v>
      </c>
      <c r="X201" s="100" t="n">
        <v>0</v>
      </c>
      <c r="Y201" s="101" t="n">
        <v>0</v>
      </c>
    </row>
    <row r="202" s="102" customFormat="true" ht="33" hidden="false" customHeight="true" outlineLevel="0" collapsed="false">
      <c r="A202" s="79"/>
      <c r="B202" s="103" t="n">
        <v>180</v>
      </c>
      <c r="C202" s="104" t="n">
        <v>4350</v>
      </c>
      <c r="D202" s="104" t="n">
        <v>6351</v>
      </c>
      <c r="E202" s="105" t="n">
        <v>1</v>
      </c>
      <c r="F202" s="105" t="n">
        <v>40</v>
      </c>
      <c r="G202" s="106" t="n">
        <v>425</v>
      </c>
      <c r="H202" s="106" t="s">
        <v>315</v>
      </c>
      <c r="I202" s="106" t="s">
        <v>86</v>
      </c>
      <c r="J202" s="106" t="n">
        <v>400</v>
      </c>
      <c r="K202" s="106" t="s">
        <v>316</v>
      </c>
      <c r="L202" s="105" t="n">
        <v>2023</v>
      </c>
      <c r="M202" s="105" t="n">
        <v>2028</v>
      </c>
      <c r="N202" s="107" t="n">
        <v>0</v>
      </c>
      <c r="O202" s="107" t="n">
        <v>7200000</v>
      </c>
      <c r="P202" s="107" t="n">
        <v>0</v>
      </c>
      <c r="Q202" s="107" t="n">
        <v>1400000</v>
      </c>
      <c r="R202" s="107" t="n">
        <v>2000000</v>
      </c>
      <c r="S202" s="105"/>
      <c r="T202" s="107" t="n">
        <v>0</v>
      </c>
      <c r="U202" s="107" t="n">
        <v>2000000</v>
      </c>
      <c r="V202" s="107" t="n">
        <v>0</v>
      </c>
      <c r="W202" s="107" t="n">
        <v>0</v>
      </c>
      <c r="X202" s="107" t="n">
        <v>0</v>
      </c>
      <c r="Y202" s="108" t="n">
        <v>0</v>
      </c>
    </row>
    <row r="203" s="102" customFormat="true" ht="33" hidden="false" customHeight="true" outlineLevel="0" collapsed="false">
      <c r="A203" s="79"/>
      <c r="B203" s="103" t="n">
        <v>180</v>
      </c>
      <c r="C203" s="104" t="n">
        <v>4350</v>
      </c>
      <c r="D203" s="104" t="n">
        <v>6351</v>
      </c>
      <c r="E203" s="105" t="n">
        <v>1</v>
      </c>
      <c r="F203" s="105" t="n">
        <v>35</v>
      </c>
      <c r="G203" s="106" t="n">
        <v>427</v>
      </c>
      <c r="H203" s="106" t="s">
        <v>317</v>
      </c>
      <c r="I203" s="106" t="s">
        <v>147</v>
      </c>
      <c r="J203" s="106" t="n">
        <v>400</v>
      </c>
      <c r="K203" s="106" t="s">
        <v>318</v>
      </c>
      <c r="L203" s="105" t="n">
        <v>2025</v>
      </c>
      <c r="M203" s="105" t="n">
        <v>2026</v>
      </c>
      <c r="N203" s="107" t="n">
        <v>0</v>
      </c>
      <c r="O203" s="107" t="n">
        <v>2000000</v>
      </c>
      <c r="P203" s="107" t="n">
        <v>0</v>
      </c>
      <c r="Q203" s="107" t="n">
        <v>0</v>
      </c>
      <c r="R203" s="107" t="n">
        <v>1500000</v>
      </c>
      <c r="S203" s="105"/>
      <c r="T203" s="107" t="n">
        <v>0</v>
      </c>
      <c r="U203" s="107" t="n">
        <v>1500000</v>
      </c>
      <c r="V203" s="107" t="n">
        <v>0</v>
      </c>
      <c r="W203" s="107" t="n">
        <v>0</v>
      </c>
      <c r="X203" s="107" t="n">
        <v>0</v>
      </c>
      <c r="Y203" s="108" t="n">
        <v>0</v>
      </c>
    </row>
    <row r="204" s="102" customFormat="true" ht="25.5" hidden="false" customHeight="true" outlineLevel="0" collapsed="false">
      <c r="A204" s="79"/>
      <c r="B204" s="103" t="n">
        <v>180</v>
      </c>
      <c r="C204" s="104" t="n">
        <v>4350</v>
      </c>
      <c r="D204" s="104" t="n">
        <v>6351</v>
      </c>
      <c r="E204" s="105" t="n">
        <v>1</v>
      </c>
      <c r="F204" s="105" t="n">
        <v>38</v>
      </c>
      <c r="G204" s="106" t="n">
        <v>428</v>
      </c>
      <c r="H204" s="106" t="s">
        <v>319</v>
      </c>
      <c r="I204" s="106" t="s">
        <v>89</v>
      </c>
      <c r="J204" s="106" t="n">
        <v>400</v>
      </c>
      <c r="K204" s="106" t="s">
        <v>320</v>
      </c>
      <c r="L204" s="105" t="n">
        <v>2025</v>
      </c>
      <c r="M204" s="105" t="n">
        <v>2025</v>
      </c>
      <c r="N204" s="107" t="n">
        <v>0</v>
      </c>
      <c r="O204" s="107" t="n">
        <v>450000</v>
      </c>
      <c r="P204" s="107" t="n">
        <v>0</v>
      </c>
      <c r="Q204" s="107" t="n">
        <v>0</v>
      </c>
      <c r="R204" s="107" t="n">
        <v>450000</v>
      </c>
      <c r="S204" s="105"/>
      <c r="T204" s="107" t="n">
        <v>0</v>
      </c>
      <c r="U204" s="107" t="n">
        <v>450000</v>
      </c>
      <c r="V204" s="107" t="n">
        <v>0</v>
      </c>
      <c r="W204" s="107" t="n">
        <v>0</v>
      </c>
      <c r="X204" s="107" t="n">
        <v>0</v>
      </c>
      <c r="Y204" s="108" t="n">
        <v>0</v>
      </c>
    </row>
    <row r="205" s="102" customFormat="true" ht="25.5" hidden="false" customHeight="true" outlineLevel="0" collapsed="false">
      <c r="A205" s="79"/>
      <c r="B205" s="103" t="n">
        <v>180</v>
      </c>
      <c r="C205" s="104" t="n">
        <v>4350</v>
      </c>
      <c r="D205" s="104" t="n">
        <v>6351</v>
      </c>
      <c r="E205" s="105" t="n">
        <v>1</v>
      </c>
      <c r="F205" s="105" t="n">
        <v>41</v>
      </c>
      <c r="G205" s="106" t="n">
        <v>430</v>
      </c>
      <c r="H205" s="106" t="s">
        <v>321</v>
      </c>
      <c r="I205" s="106" t="s">
        <v>165</v>
      </c>
      <c r="J205" s="106" t="n">
        <v>400</v>
      </c>
      <c r="K205" s="106" t="s">
        <v>322</v>
      </c>
      <c r="L205" s="105" t="n">
        <v>2025</v>
      </c>
      <c r="M205" s="105" t="n">
        <v>2025</v>
      </c>
      <c r="N205" s="107" t="n">
        <v>0</v>
      </c>
      <c r="O205" s="107" t="n">
        <v>650000</v>
      </c>
      <c r="P205" s="107" t="n">
        <v>0</v>
      </c>
      <c r="Q205" s="107" t="n">
        <v>0</v>
      </c>
      <c r="R205" s="107" t="n">
        <v>650000</v>
      </c>
      <c r="S205" s="105"/>
      <c r="T205" s="107" t="n">
        <v>0</v>
      </c>
      <c r="U205" s="107" t="n">
        <v>650000</v>
      </c>
      <c r="V205" s="107" t="n">
        <v>0</v>
      </c>
      <c r="W205" s="107" t="n">
        <v>0</v>
      </c>
      <c r="X205" s="107" t="n">
        <v>0</v>
      </c>
      <c r="Y205" s="108" t="n">
        <v>0</v>
      </c>
    </row>
    <row r="206" s="102" customFormat="true" ht="25.5" hidden="false" customHeight="true" outlineLevel="0" collapsed="false">
      <c r="A206" s="79"/>
      <c r="B206" s="103" t="n">
        <v>180</v>
      </c>
      <c r="C206" s="104" t="n">
        <v>4350</v>
      </c>
      <c r="D206" s="104" t="n">
        <v>6351</v>
      </c>
      <c r="E206" s="105" t="n">
        <v>1</v>
      </c>
      <c r="F206" s="105" t="n">
        <v>41</v>
      </c>
      <c r="G206" s="106" t="n">
        <v>430</v>
      </c>
      <c r="H206" s="106" t="s">
        <v>323</v>
      </c>
      <c r="I206" s="106" t="s">
        <v>165</v>
      </c>
      <c r="J206" s="106" t="n">
        <v>400</v>
      </c>
      <c r="K206" s="106" t="s">
        <v>322</v>
      </c>
      <c r="L206" s="105" t="n">
        <v>2025</v>
      </c>
      <c r="M206" s="105" t="n">
        <v>2026</v>
      </c>
      <c r="N206" s="107" t="n">
        <v>0</v>
      </c>
      <c r="O206" s="107" t="n">
        <v>1200000</v>
      </c>
      <c r="P206" s="107" t="n">
        <v>0</v>
      </c>
      <c r="Q206" s="107" t="n">
        <v>0</v>
      </c>
      <c r="R206" s="107" t="n">
        <v>200000</v>
      </c>
      <c r="S206" s="105"/>
      <c r="T206" s="107" t="n">
        <v>0</v>
      </c>
      <c r="U206" s="107" t="n">
        <v>200000</v>
      </c>
      <c r="V206" s="107" t="n">
        <v>0</v>
      </c>
      <c r="W206" s="107" t="n">
        <v>0</v>
      </c>
      <c r="X206" s="107" t="n">
        <v>0</v>
      </c>
      <c r="Y206" s="108" t="n">
        <v>0</v>
      </c>
    </row>
    <row r="207" s="102" customFormat="true" ht="25.5" hidden="false" customHeight="true" outlineLevel="0" collapsed="false">
      <c r="A207" s="79"/>
      <c r="B207" s="103" t="n">
        <v>180</v>
      </c>
      <c r="C207" s="104" t="n">
        <v>4350</v>
      </c>
      <c r="D207" s="104" t="n">
        <v>6351</v>
      </c>
      <c r="E207" s="105" t="n">
        <v>1</v>
      </c>
      <c r="F207" s="105" t="n">
        <v>41</v>
      </c>
      <c r="G207" s="106" t="n">
        <v>430</v>
      </c>
      <c r="H207" s="106" t="s">
        <v>324</v>
      </c>
      <c r="I207" s="106" t="s">
        <v>165</v>
      </c>
      <c r="J207" s="106" t="n">
        <v>400</v>
      </c>
      <c r="K207" s="106" t="s">
        <v>322</v>
      </c>
      <c r="L207" s="105" t="n">
        <v>2025</v>
      </c>
      <c r="M207" s="105" t="n">
        <v>2026</v>
      </c>
      <c r="N207" s="107" t="n">
        <v>0</v>
      </c>
      <c r="O207" s="107" t="n">
        <v>800000</v>
      </c>
      <c r="P207" s="107" t="n">
        <v>0</v>
      </c>
      <c r="Q207" s="107" t="n">
        <v>0</v>
      </c>
      <c r="R207" s="107" t="n">
        <v>500000</v>
      </c>
      <c r="S207" s="105"/>
      <c r="T207" s="107" t="n">
        <v>0</v>
      </c>
      <c r="U207" s="107" t="n">
        <v>500000</v>
      </c>
      <c r="V207" s="107" t="n">
        <v>0</v>
      </c>
      <c r="W207" s="107" t="n">
        <v>0</v>
      </c>
      <c r="X207" s="107" t="n">
        <v>0</v>
      </c>
      <c r="Y207" s="108" t="n">
        <v>0</v>
      </c>
    </row>
    <row r="208" s="102" customFormat="true" ht="25.5" hidden="false" customHeight="true" outlineLevel="0" collapsed="false">
      <c r="A208" s="79"/>
      <c r="B208" s="103" t="n">
        <v>180</v>
      </c>
      <c r="C208" s="104" t="n">
        <v>4350</v>
      </c>
      <c r="D208" s="104" t="n">
        <v>6351</v>
      </c>
      <c r="E208" s="105" t="n">
        <v>1</v>
      </c>
      <c r="F208" s="105" t="n">
        <v>36</v>
      </c>
      <c r="G208" s="106" t="n">
        <v>438</v>
      </c>
      <c r="H208" s="106" t="s">
        <v>325</v>
      </c>
      <c r="I208" s="106" t="s">
        <v>134</v>
      </c>
      <c r="J208" s="106" t="n">
        <v>400</v>
      </c>
      <c r="K208" s="106" t="s">
        <v>326</v>
      </c>
      <c r="L208" s="105" t="n">
        <v>2025</v>
      </c>
      <c r="M208" s="105" t="n">
        <v>2026</v>
      </c>
      <c r="N208" s="107" t="n">
        <v>0</v>
      </c>
      <c r="O208" s="107" t="n">
        <v>1700000</v>
      </c>
      <c r="P208" s="107" t="n">
        <v>0</v>
      </c>
      <c r="Q208" s="107" t="n">
        <v>0</v>
      </c>
      <c r="R208" s="107" t="n">
        <v>200000</v>
      </c>
      <c r="S208" s="105"/>
      <c r="T208" s="107" t="n">
        <v>0</v>
      </c>
      <c r="U208" s="107" t="n">
        <v>0</v>
      </c>
      <c r="V208" s="107" t="n">
        <v>0</v>
      </c>
      <c r="W208" s="107" t="n">
        <v>0</v>
      </c>
      <c r="X208" s="107" t="n">
        <v>0</v>
      </c>
      <c r="Y208" s="108" t="n">
        <v>200000</v>
      </c>
    </row>
    <row r="209" s="102" customFormat="true" ht="33" hidden="false" customHeight="true" outlineLevel="0" collapsed="false">
      <c r="A209" s="79"/>
      <c r="B209" s="103" t="n">
        <v>180</v>
      </c>
      <c r="C209" s="104" t="n">
        <v>4351</v>
      </c>
      <c r="D209" s="104" t="n">
        <v>6322</v>
      </c>
      <c r="E209" s="105" t="n">
        <v>1</v>
      </c>
      <c r="F209" s="105"/>
      <c r="G209" s="106" t="n">
        <v>489</v>
      </c>
      <c r="H209" s="106" t="s">
        <v>327</v>
      </c>
      <c r="I209" s="106" t="s">
        <v>147</v>
      </c>
      <c r="J209" s="106" t="n">
        <v>489</v>
      </c>
      <c r="K209" s="106" t="s">
        <v>328</v>
      </c>
      <c r="L209" s="105" t="n">
        <v>2022</v>
      </c>
      <c r="M209" s="105" t="n">
        <v>2025</v>
      </c>
      <c r="N209" s="107" t="n">
        <v>0</v>
      </c>
      <c r="O209" s="107" t="n">
        <v>58875001</v>
      </c>
      <c r="P209" s="107" t="n">
        <v>6499000</v>
      </c>
      <c r="Q209" s="107" t="n">
        <v>24675500</v>
      </c>
      <c r="R209" s="107" t="n">
        <v>27700501</v>
      </c>
      <c r="S209" s="105"/>
      <c r="T209" s="107" t="n">
        <v>0</v>
      </c>
      <c r="U209" s="107" t="n">
        <v>1000000</v>
      </c>
      <c r="V209" s="107" t="n">
        <v>0</v>
      </c>
      <c r="W209" s="107" t="n">
        <v>0</v>
      </c>
      <c r="X209" s="107" t="n">
        <v>19134794</v>
      </c>
      <c r="Y209" s="108" t="n">
        <v>7565706</v>
      </c>
    </row>
    <row r="210" s="102" customFormat="true" ht="33" hidden="false" customHeight="true" outlineLevel="0" collapsed="false">
      <c r="A210" s="79"/>
      <c r="B210" s="103" t="n">
        <v>180</v>
      </c>
      <c r="C210" s="104" t="n">
        <v>4354</v>
      </c>
      <c r="D210" s="104" t="n">
        <v>6351</v>
      </c>
      <c r="E210" s="105" t="n">
        <v>1</v>
      </c>
      <c r="F210" s="105" t="n">
        <v>43</v>
      </c>
      <c r="G210" s="106" t="n">
        <v>424</v>
      </c>
      <c r="H210" s="106" t="s">
        <v>329</v>
      </c>
      <c r="I210" s="106" t="s">
        <v>93</v>
      </c>
      <c r="J210" s="106" t="n">
        <v>424</v>
      </c>
      <c r="K210" s="106" t="s">
        <v>330</v>
      </c>
      <c r="L210" s="105" t="n">
        <v>2025</v>
      </c>
      <c r="M210" s="105" t="n">
        <v>2027</v>
      </c>
      <c r="N210" s="107" t="n">
        <v>0</v>
      </c>
      <c r="O210" s="107" t="n">
        <v>3500000</v>
      </c>
      <c r="P210" s="107" t="n">
        <v>0</v>
      </c>
      <c r="Q210" s="107" t="n">
        <v>0</v>
      </c>
      <c r="R210" s="107" t="n">
        <v>1100000</v>
      </c>
      <c r="S210" s="105"/>
      <c r="T210" s="107" t="n">
        <v>0</v>
      </c>
      <c r="U210" s="107" t="n">
        <v>1100000</v>
      </c>
      <c r="V210" s="107" t="n">
        <v>0</v>
      </c>
      <c r="W210" s="107" t="n">
        <v>0</v>
      </c>
      <c r="X210" s="107" t="n">
        <v>0</v>
      </c>
      <c r="Y210" s="108" t="n">
        <v>0</v>
      </c>
    </row>
    <row r="211" s="102" customFormat="true" ht="33" hidden="false" customHeight="true" outlineLevel="0" collapsed="false">
      <c r="A211" s="79"/>
      <c r="B211" s="103" t="n">
        <v>180</v>
      </c>
      <c r="C211" s="104" t="n">
        <v>4357</v>
      </c>
      <c r="D211" s="104" t="n">
        <v>6351</v>
      </c>
      <c r="E211" s="105" t="n">
        <v>1</v>
      </c>
      <c r="F211" s="105" t="n">
        <v>43</v>
      </c>
      <c r="G211" s="106" t="n">
        <v>424</v>
      </c>
      <c r="H211" s="106" t="s">
        <v>331</v>
      </c>
      <c r="I211" s="106" t="s">
        <v>165</v>
      </c>
      <c r="J211" s="106" t="n">
        <v>400</v>
      </c>
      <c r="K211" s="106" t="s">
        <v>330</v>
      </c>
      <c r="L211" s="105" t="n">
        <v>2025</v>
      </c>
      <c r="M211" s="105" t="n">
        <v>2026</v>
      </c>
      <c r="N211" s="107" t="n">
        <v>0</v>
      </c>
      <c r="O211" s="107" t="n">
        <v>2000000</v>
      </c>
      <c r="P211" s="107" t="n">
        <v>0</v>
      </c>
      <c r="Q211" s="107" t="n">
        <v>0</v>
      </c>
      <c r="R211" s="107" t="n">
        <v>1000000</v>
      </c>
      <c r="S211" s="105"/>
      <c r="T211" s="107" t="n">
        <v>0</v>
      </c>
      <c r="U211" s="107" t="n">
        <v>1000000</v>
      </c>
      <c r="V211" s="107" t="n">
        <v>0</v>
      </c>
      <c r="W211" s="107" t="n">
        <v>0</v>
      </c>
      <c r="X211" s="107" t="n">
        <v>0</v>
      </c>
      <c r="Y211" s="108" t="n">
        <v>0</v>
      </c>
    </row>
    <row r="212" s="102" customFormat="true" ht="33" hidden="false" customHeight="true" outlineLevel="0" collapsed="false">
      <c r="A212" s="79"/>
      <c r="B212" s="103" t="n">
        <v>180</v>
      </c>
      <c r="C212" s="104" t="n">
        <v>4357</v>
      </c>
      <c r="D212" s="104" t="n">
        <v>6351</v>
      </c>
      <c r="E212" s="105" t="n">
        <v>1</v>
      </c>
      <c r="F212" s="105" t="n">
        <v>43</v>
      </c>
      <c r="G212" s="106" t="n">
        <v>424</v>
      </c>
      <c r="H212" s="106" t="s">
        <v>332</v>
      </c>
      <c r="I212" s="106" t="s">
        <v>165</v>
      </c>
      <c r="J212" s="106" t="n">
        <v>400</v>
      </c>
      <c r="K212" s="106" t="s">
        <v>330</v>
      </c>
      <c r="L212" s="105" t="n">
        <v>2024</v>
      </c>
      <c r="M212" s="105" t="n">
        <v>2027</v>
      </c>
      <c r="N212" s="107" t="n">
        <v>0</v>
      </c>
      <c r="O212" s="107" t="n">
        <v>4000000</v>
      </c>
      <c r="P212" s="107" t="n">
        <v>0</v>
      </c>
      <c r="Q212" s="107" t="n">
        <v>0</v>
      </c>
      <c r="R212" s="107" t="n">
        <v>1500000</v>
      </c>
      <c r="S212" s="105"/>
      <c r="T212" s="107" t="n">
        <v>0</v>
      </c>
      <c r="U212" s="107" t="n">
        <v>1500000</v>
      </c>
      <c r="V212" s="107" t="n">
        <v>0</v>
      </c>
      <c r="W212" s="107" t="n">
        <v>0</v>
      </c>
      <c r="X212" s="107" t="n">
        <v>0</v>
      </c>
      <c r="Y212" s="108" t="n">
        <v>0</v>
      </c>
    </row>
    <row r="213" s="102" customFormat="true" ht="33" hidden="false" customHeight="true" outlineLevel="0" collapsed="false">
      <c r="A213" s="79"/>
      <c r="B213" s="103" t="n">
        <v>180</v>
      </c>
      <c r="C213" s="104" t="n">
        <v>4357</v>
      </c>
      <c r="D213" s="104" t="n">
        <v>6351</v>
      </c>
      <c r="E213" s="105" t="n">
        <v>1</v>
      </c>
      <c r="F213" s="105" t="n">
        <v>43</v>
      </c>
      <c r="G213" s="106" t="n">
        <v>424</v>
      </c>
      <c r="H213" s="106" t="s">
        <v>333</v>
      </c>
      <c r="I213" s="106" t="s">
        <v>165</v>
      </c>
      <c r="J213" s="106" t="n">
        <v>400</v>
      </c>
      <c r="K213" s="106" t="s">
        <v>330</v>
      </c>
      <c r="L213" s="105" t="n">
        <v>2024</v>
      </c>
      <c r="M213" s="105" t="n">
        <v>2025</v>
      </c>
      <c r="N213" s="107" t="n">
        <v>0</v>
      </c>
      <c r="O213" s="107" t="n">
        <v>2360000</v>
      </c>
      <c r="P213" s="107" t="n">
        <v>0</v>
      </c>
      <c r="Q213" s="107" t="n">
        <v>1200000</v>
      </c>
      <c r="R213" s="107" t="n">
        <v>1160000</v>
      </c>
      <c r="S213" s="105"/>
      <c r="T213" s="107" t="n">
        <v>0</v>
      </c>
      <c r="U213" s="107" t="n">
        <v>1160000</v>
      </c>
      <c r="V213" s="107" t="n">
        <v>0</v>
      </c>
      <c r="W213" s="107" t="n">
        <v>0</v>
      </c>
      <c r="X213" s="107" t="n">
        <v>0</v>
      </c>
      <c r="Y213" s="108" t="n">
        <v>0</v>
      </c>
    </row>
    <row r="214" s="102" customFormat="true" ht="33" hidden="false" customHeight="true" outlineLevel="0" collapsed="false">
      <c r="A214" s="79"/>
      <c r="B214" s="103" t="n">
        <v>180</v>
      </c>
      <c r="C214" s="104" t="n">
        <v>4357</v>
      </c>
      <c r="D214" s="104" t="n">
        <v>6351</v>
      </c>
      <c r="E214" s="105" t="n">
        <v>1</v>
      </c>
      <c r="F214" s="105" t="n">
        <v>40</v>
      </c>
      <c r="G214" s="106" t="n">
        <v>425</v>
      </c>
      <c r="H214" s="106" t="s">
        <v>334</v>
      </c>
      <c r="I214" s="106" t="s">
        <v>86</v>
      </c>
      <c r="J214" s="106" t="n">
        <v>400</v>
      </c>
      <c r="K214" s="106" t="s">
        <v>316</v>
      </c>
      <c r="L214" s="105" t="n">
        <v>2024</v>
      </c>
      <c r="M214" s="105" t="n">
        <v>2025</v>
      </c>
      <c r="N214" s="107" t="n">
        <v>0</v>
      </c>
      <c r="O214" s="107" t="n">
        <v>3420000</v>
      </c>
      <c r="P214" s="107" t="n">
        <v>0</v>
      </c>
      <c r="Q214" s="107" t="n">
        <v>2220000</v>
      </c>
      <c r="R214" s="107" t="n">
        <v>1200000</v>
      </c>
      <c r="S214" s="105"/>
      <c r="T214" s="107" t="n">
        <v>0</v>
      </c>
      <c r="U214" s="107" t="n">
        <v>1200000</v>
      </c>
      <c r="V214" s="107" t="n">
        <v>0</v>
      </c>
      <c r="W214" s="107" t="n">
        <v>0</v>
      </c>
      <c r="X214" s="107" t="n">
        <v>0</v>
      </c>
      <c r="Y214" s="108" t="n">
        <v>0</v>
      </c>
    </row>
    <row r="215" s="102" customFormat="true" ht="33" hidden="false" customHeight="true" outlineLevel="0" collapsed="false">
      <c r="A215" s="79"/>
      <c r="B215" s="103" t="n">
        <v>180</v>
      </c>
      <c r="C215" s="104" t="n">
        <v>4357</v>
      </c>
      <c r="D215" s="104" t="n">
        <v>6351</v>
      </c>
      <c r="E215" s="105" t="n">
        <v>1</v>
      </c>
      <c r="F215" s="105" t="n">
        <v>40</v>
      </c>
      <c r="G215" s="106" t="n">
        <v>425</v>
      </c>
      <c r="H215" s="106" t="s">
        <v>335</v>
      </c>
      <c r="I215" s="106" t="s">
        <v>86</v>
      </c>
      <c r="J215" s="106" t="n">
        <v>400</v>
      </c>
      <c r="K215" s="106" t="s">
        <v>316</v>
      </c>
      <c r="L215" s="105" t="n">
        <v>2025</v>
      </c>
      <c r="M215" s="105" t="n">
        <v>2027</v>
      </c>
      <c r="N215" s="107" t="n">
        <v>0</v>
      </c>
      <c r="O215" s="107" t="n">
        <v>10500000</v>
      </c>
      <c r="P215" s="107" t="n">
        <v>0</v>
      </c>
      <c r="Q215" s="107" t="n">
        <v>0</v>
      </c>
      <c r="R215" s="107" t="n">
        <v>3500000</v>
      </c>
      <c r="S215" s="105"/>
      <c r="T215" s="107" t="n">
        <v>0</v>
      </c>
      <c r="U215" s="107" t="n">
        <v>3500000</v>
      </c>
      <c r="V215" s="107" t="n">
        <v>0</v>
      </c>
      <c r="W215" s="107" t="n">
        <v>0</v>
      </c>
      <c r="X215" s="107" t="n">
        <v>0</v>
      </c>
      <c r="Y215" s="108" t="n">
        <v>0</v>
      </c>
    </row>
    <row r="216" s="102" customFormat="true" ht="33" hidden="false" customHeight="true" outlineLevel="0" collapsed="false">
      <c r="A216" s="79"/>
      <c r="B216" s="103" t="n">
        <v>180</v>
      </c>
      <c r="C216" s="104" t="n">
        <v>4357</v>
      </c>
      <c r="D216" s="104" t="n">
        <v>6351</v>
      </c>
      <c r="E216" s="105" t="n">
        <v>1</v>
      </c>
      <c r="F216" s="105" t="n">
        <v>34</v>
      </c>
      <c r="G216" s="106" t="n">
        <v>449</v>
      </c>
      <c r="H216" s="106" t="s">
        <v>336</v>
      </c>
      <c r="I216" s="106" t="s">
        <v>93</v>
      </c>
      <c r="J216" s="106" t="n">
        <v>400</v>
      </c>
      <c r="K216" s="106" t="s">
        <v>337</v>
      </c>
      <c r="L216" s="105" t="n">
        <v>2025</v>
      </c>
      <c r="M216" s="105" t="n">
        <v>2025</v>
      </c>
      <c r="N216" s="107" t="n">
        <v>0</v>
      </c>
      <c r="O216" s="107" t="n">
        <v>4500000</v>
      </c>
      <c r="P216" s="107" t="n">
        <v>0</v>
      </c>
      <c r="Q216" s="107" t="n">
        <v>0</v>
      </c>
      <c r="R216" s="107" t="n">
        <v>4500000</v>
      </c>
      <c r="S216" s="105"/>
      <c r="T216" s="107" t="n">
        <v>0</v>
      </c>
      <c r="U216" s="107" t="n">
        <v>4500000</v>
      </c>
      <c r="V216" s="107" t="n">
        <v>0</v>
      </c>
      <c r="W216" s="107" t="n">
        <v>0</v>
      </c>
      <c r="X216" s="107" t="n">
        <v>0</v>
      </c>
      <c r="Y216" s="108" t="n">
        <v>0</v>
      </c>
    </row>
    <row r="217" s="102" customFormat="true" ht="33" hidden="false" customHeight="true" outlineLevel="0" collapsed="false">
      <c r="A217" s="79"/>
      <c r="B217" s="103" t="n">
        <v>180</v>
      </c>
      <c r="C217" s="104" t="n">
        <v>4357</v>
      </c>
      <c r="D217" s="104" t="n">
        <v>6351</v>
      </c>
      <c r="E217" s="105" t="n">
        <v>1</v>
      </c>
      <c r="F217" s="105" t="n">
        <v>34</v>
      </c>
      <c r="G217" s="106" t="n">
        <v>449</v>
      </c>
      <c r="H217" s="106" t="s">
        <v>338</v>
      </c>
      <c r="I217" s="106" t="s">
        <v>93</v>
      </c>
      <c r="J217" s="106" t="n">
        <v>400</v>
      </c>
      <c r="K217" s="106" t="s">
        <v>337</v>
      </c>
      <c r="L217" s="105" t="n">
        <v>2024</v>
      </c>
      <c r="M217" s="105" t="n">
        <v>2025</v>
      </c>
      <c r="N217" s="107" t="n">
        <v>4500000</v>
      </c>
      <c r="O217" s="107" t="n">
        <v>5500000</v>
      </c>
      <c r="P217" s="107" t="n">
        <v>0</v>
      </c>
      <c r="Q217" s="107" t="n">
        <v>5000000</v>
      </c>
      <c r="R217" s="107" t="n">
        <v>500000</v>
      </c>
      <c r="S217" s="105"/>
      <c r="T217" s="107" t="n">
        <v>0</v>
      </c>
      <c r="U217" s="107" t="n">
        <v>500000</v>
      </c>
      <c r="V217" s="107" t="n">
        <v>0</v>
      </c>
      <c r="W217" s="107" t="n">
        <v>0</v>
      </c>
      <c r="X217" s="107" t="n">
        <v>0</v>
      </c>
      <c r="Y217" s="108" t="n">
        <v>0</v>
      </c>
    </row>
    <row r="218" s="102" customFormat="true" ht="25.5" hidden="false" customHeight="true" outlineLevel="0" collapsed="false">
      <c r="A218" s="79"/>
      <c r="B218" s="103" t="n">
        <v>180</v>
      </c>
      <c r="C218" s="104" t="n">
        <v>4357</v>
      </c>
      <c r="D218" s="104" t="n">
        <v>6351</v>
      </c>
      <c r="E218" s="105" t="n">
        <v>1</v>
      </c>
      <c r="F218" s="105" t="n">
        <v>34</v>
      </c>
      <c r="G218" s="106" t="n">
        <v>449</v>
      </c>
      <c r="H218" s="106" t="s">
        <v>339</v>
      </c>
      <c r="I218" s="106" t="s">
        <v>93</v>
      </c>
      <c r="J218" s="106" t="n">
        <v>400</v>
      </c>
      <c r="K218" s="106" t="s">
        <v>337</v>
      </c>
      <c r="L218" s="105" t="n">
        <v>2025</v>
      </c>
      <c r="M218" s="105" t="n">
        <v>2027</v>
      </c>
      <c r="N218" s="107" t="n">
        <v>8700000</v>
      </c>
      <c r="O218" s="107" t="n">
        <v>11000000</v>
      </c>
      <c r="P218" s="107" t="n">
        <v>0</v>
      </c>
      <c r="Q218" s="107" t="n">
        <v>0</v>
      </c>
      <c r="R218" s="107" t="n">
        <v>1000000</v>
      </c>
      <c r="S218" s="105"/>
      <c r="T218" s="107" t="n">
        <v>0</v>
      </c>
      <c r="U218" s="107" t="n">
        <v>1000000</v>
      </c>
      <c r="V218" s="107" t="n">
        <v>0</v>
      </c>
      <c r="W218" s="107" t="n">
        <v>0</v>
      </c>
      <c r="X218" s="107" t="n">
        <v>0</v>
      </c>
      <c r="Y218" s="108" t="n">
        <v>0</v>
      </c>
    </row>
    <row r="219" customFormat="false" ht="25.5" hidden="false" customHeight="true" outlineLevel="0" collapsed="false">
      <c r="B219" s="109" t="n">
        <v>180</v>
      </c>
      <c r="C219" s="110" t="n">
        <v>4376</v>
      </c>
      <c r="D219" s="110" t="n">
        <v>6321</v>
      </c>
      <c r="E219" s="111" t="n">
        <v>1</v>
      </c>
      <c r="F219" s="111"/>
      <c r="G219" s="112" t="n">
        <v>421</v>
      </c>
      <c r="H219" s="112" t="s">
        <v>340</v>
      </c>
      <c r="I219" s="112" t="s">
        <v>147</v>
      </c>
      <c r="J219" s="112" t="n">
        <v>400</v>
      </c>
      <c r="K219" s="112" t="s">
        <v>341</v>
      </c>
      <c r="L219" s="111" t="n">
        <v>2025</v>
      </c>
      <c r="M219" s="111" t="n">
        <v>2028</v>
      </c>
      <c r="N219" s="113" t="n">
        <v>0</v>
      </c>
      <c r="O219" s="113" t="n">
        <v>51850000</v>
      </c>
      <c r="P219" s="113" t="n">
        <v>0</v>
      </c>
      <c r="Q219" s="113" t="n">
        <v>0</v>
      </c>
      <c r="R219" s="113" t="n">
        <v>200000</v>
      </c>
      <c r="S219" s="111"/>
      <c r="T219" s="113" t="n">
        <v>0</v>
      </c>
      <c r="U219" s="113" t="n">
        <v>200000</v>
      </c>
      <c r="V219" s="113" t="n">
        <v>0</v>
      </c>
      <c r="W219" s="113" t="n">
        <v>0</v>
      </c>
      <c r="X219" s="113" t="n">
        <v>0</v>
      </c>
      <c r="Y219" s="114" t="n">
        <v>0</v>
      </c>
    </row>
    <row r="220" customFormat="false" ht="25.5" hidden="false" customHeight="true" outlineLevel="0" collapsed="false">
      <c r="B220" s="115"/>
      <c r="C220" s="115"/>
      <c r="D220" s="115"/>
      <c r="E220" s="93"/>
      <c r="F220" s="115" t="s">
        <v>342</v>
      </c>
      <c r="G220" s="115"/>
      <c r="H220" s="115"/>
      <c r="I220" s="115"/>
      <c r="J220" s="115"/>
      <c r="K220" s="115"/>
      <c r="L220" s="115"/>
      <c r="M220" s="115"/>
      <c r="N220" s="116"/>
      <c r="O220" s="117" t="n">
        <f aca="false">SUM(O201:O219)</f>
        <v>171978001</v>
      </c>
      <c r="P220" s="118" t="n">
        <f aca="false">SUM(P201:P219)</f>
        <v>6499000</v>
      </c>
      <c r="Q220" s="118" t="n">
        <f aca="false">SUM(Q201:Q219)</f>
        <v>34495500</v>
      </c>
      <c r="R220" s="118" t="n">
        <f aca="false">SUM(R201:R219)</f>
        <v>49333501</v>
      </c>
      <c r="S220" s="118" t="n">
        <f aca="false">SUM(S201:S219)</f>
        <v>0</v>
      </c>
      <c r="T220" s="118" t="n">
        <f aca="false">SUM(T201:T219)</f>
        <v>0</v>
      </c>
      <c r="U220" s="118" t="n">
        <f aca="false">SUM(U201:U219)</f>
        <v>22433000</v>
      </c>
      <c r="V220" s="118" t="n">
        <f aca="false">SUM(V201:V219)</f>
        <v>0</v>
      </c>
      <c r="W220" s="118" t="n">
        <f aca="false">SUM(W201:W219)</f>
        <v>0</v>
      </c>
      <c r="X220" s="118" t="n">
        <f aca="false">SUM(X201:X219)</f>
        <v>19134794</v>
      </c>
      <c r="Y220" s="119" t="n">
        <f aca="false">SUM(Y201:Y219)</f>
        <v>7765706</v>
      </c>
    </row>
    <row r="221" s="102" customFormat="true" ht="25.5" hidden="false" customHeight="true" outlineLevel="0" collapsed="false">
      <c r="A221" s="79"/>
      <c r="B221" s="58"/>
      <c r="C221" s="58"/>
      <c r="D221" s="58"/>
      <c r="E221" s="58"/>
      <c r="F221" s="58"/>
      <c r="G221" s="58"/>
      <c r="H221" s="58"/>
      <c r="I221" s="58"/>
      <c r="J221" s="58"/>
      <c r="K221" s="81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</row>
    <row r="222" s="102" customFormat="true" ht="25.5" hidden="false" customHeight="true" outlineLevel="0" collapsed="false">
      <c r="A222" s="79"/>
      <c r="B222" s="96" t="n">
        <v>190</v>
      </c>
      <c r="C222" s="97" t="n">
        <v>1039</v>
      </c>
      <c r="D222" s="97" t="n">
        <v>6121</v>
      </c>
      <c r="E222" s="98" t="n">
        <v>1</v>
      </c>
      <c r="F222" s="98"/>
      <c r="G222" s="99" t="n">
        <v>440</v>
      </c>
      <c r="H222" s="99" t="s">
        <v>343</v>
      </c>
      <c r="I222" s="99" t="s">
        <v>111</v>
      </c>
      <c r="J222" s="99" t="n">
        <v>400</v>
      </c>
      <c r="K222" s="99" t="s">
        <v>344</v>
      </c>
      <c r="L222" s="98" t="n">
        <v>2024</v>
      </c>
      <c r="M222" s="98" t="n">
        <v>2027</v>
      </c>
      <c r="N222" s="100" t="n">
        <v>0</v>
      </c>
      <c r="O222" s="100" t="n">
        <v>56600000</v>
      </c>
      <c r="P222" s="100" t="n">
        <v>0</v>
      </c>
      <c r="Q222" s="100" t="n">
        <v>800000</v>
      </c>
      <c r="R222" s="100" t="n">
        <v>800000</v>
      </c>
      <c r="S222" s="98"/>
      <c r="T222" s="100" t="n">
        <v>800000</v>
      </c>
      <c r="U222" s="100" t="n">
        <v>0</v>
      </c>
      <c r="V222" s="100" t="n">
        <v>0</v>
      </c>
      <c r="W222" s="100" t="n">
        <v>0</v>
      </c>
      <c r="X222" s="100" t="n">
        <v>0</v>
      </c>
      <c r="Y222" s="101" t="n">
        <v>0</v>
      </c>
    </row>
    <row r="223" s="102" customFormat="true" ht="25.5" hidden="false" customHeight="true" outlineLevel="0" collapsed="false">
      <c r="A223" s="79"/>
      <c r="B223" s="103" t="n">
        <v>190</v>
      </c>
      <c r="C223" s="104" t="n">
        <v>3429</v>
      </c>
      <c r="D223" s="104" t="n">
        <v>6121</v>
      </c>
      <c r="E223" s="105" t="n">
        <v>1</v>
      </c>
      <c r="F223" s="105"/>
      <c r="G223" s="106" t="s">
        <v>345</v>
      </c>
      <c r="H223" s="106" t="s">
        <v>346</v>
      </c>
      <c r="I223" s="106" t="s">
        <v>169</v>
      </c>
      <c r="J223" s="106" t="n">
        <v>400</v>
      </c>
      <c r="K223" s="106" t="s">
        <v>80</v>
      </c>
      <c r="L223" s="105" t="n">
        <v>2023</v>
      </c>
      <c r="M223" s="105" t="n">
        <v>2026</v>
      </c>
      <c r="N223" s="107" t="n">
        <v>0</v>
      </c>
      <c r="O223" s="107" t="n">
        <v>16518620</v>
      </c>
      <c r="P223" s="107" t="n">
        <v>0</v>
      </c>
      <c r="Q223" s="107" t="n">
        <v>7268620</v>
      </c>
      <c r="R223" s="107" t="n">
        <v>7000000</v>
      </c>
      <c r="S223" s="105"/>
      <c r="T223" s="107" t="n">
        <v>7000000</v>
      </c>
      <c r="U223" s="107" t="n">
        <v>0</v>
      </c>
      <c r="V223" s="107" t="n">
        <v>0</v>
      </c>
      <c r="W223" s="107" t="n">
        <v>0</v>
      </c>
      <c r="X223" s="107" t="n">
        <v>0</v>
      </c>
      <c r="Y223" s="108" t="n">
        <v>0</v>
      </c>
    </row>
    <row r="224" s="102" customFormat="true" ht="25.5" hidden="false" customHeight="true" outlineLevel="0" collapsed="false">
      <c r="A224" s="79"/>
      <c r="B224" s="103" t="n">
        <v>190</v>
      </c>
      <c r="C224" s="104" t="n">
        <v>3632</v>
      </c>
      <c r="D224" s="104" t="n">
        <v>6909</v>
      </c>
      <c r="E224" s="105" t="n">
        <v>1</v>
      </c>
      <c r="F224" s="105"/>
      <c r="G224" s="106" t="s">
        <v>345</v>
      </c>
      <c r="H224" s="106" t="s">
        <v>347</v>
      </c>
      <c r="I224" s="106" t="s">
        <v>165</v>
      </c>
      <c r="J224" s="106" t="n">
        <v>400</v>
      </c>
      <c r="K224" s="106" t="s">
        <v>80</v>
      </c>
      <c r="L224" s="105" t="n">
        <v>2020</v>
      </c>
      <c r="M224" s="105" t="n">
        <v>2028</v>
      </c>
      <c r="N224" s="107" t="n">
        <v>0</v>
      </c>
      <c r="O224" s="107" t="n">
        <v>69000000</v>
      </c>
      <c r="P224" s="107" t="n">
        <v>28000000</v>
      </c>
      <c r="Q224" s="107" t="n">
        <v>6000000</v>
      </c>
      <c r="R224" s="107" t="n">
        <v>5000000</v>
      </c>
      <c r="S224" s="105"/>
      <c r="T224" s="107" t="n">
        <v>0</v>
      </c>
      <c r="U224" s="107" t="n">
        <v>5000000</v>
      </c>
      <c r="V224" s="107" t="n">
        <v>0</v>
      </c>
      <c r="W224" s="107" t="n">
        <v>0</v>
      </c>
      <c r="X224" s="107" t="n">
        <v>0</v>
      </c>
      <c r="Y224" s="108" t="n">
        <v>0</v>
      </c>
    </row>
    <row r="225" s="102" customFormat="true" ht="25.5" hidden="false" customHeight="true" outlineLevel="0" collapsed="false">
      <c r="A225" s="79"/>
      <c r="B225" s="103" t="n">
        <v>190</v>
      </c>
      <c r="C225" s="104" t="n">
        <v>3632</v>
      </c>
      <c r="D225" s="104" t="n">
        <v>6909</v>
      </c>
      <c r="E225" s="105" t="n">
        <v>1</v>
      </c>
      <c r="F225" s="105"/>
      <c r="G225" s="106" t="s">
        <v>345</v>
      </c>
      <c r="H225" s="106" t="s">
        <v>348</v>
      </c>
      <c r="I225" s="106" t="s">
        <v>82</v>
      </c>
      <c r="J225" s="106" t="n">
        <v>400</v>
      </c>
      <c r="K225" s="106" t="s">
        <v>80</v>
      </c>
      <c r="L225" s="105" t="n">
        <v>2020</v>
      </c>
      <c r="M225" s="105" t="n">
        <v>2028</v>
      </c>
      <c r="N225" s="107" t="n">
        <v>0</v>
      </c>
      <c r="O225" s="107" t="n">
        <v>197000000</v>
      </c>
      <c r="P225" s="107" t="n">
        <v>63000000</v>
      </c>
      <c r="Q225" s="107" t="n">
        <v>29000000</v>
      </c>
      <c r="R225" s="107" t="n">
        <v>30000000</v>
      </c>
      <c r="S225" s="105"/>
      <c r="T225" s="107" t="n">
        <v>0</v>
      </c>
      <c r="U225" s="107" t="n">
        <v>30000000</v>
      </c>
      <c r="V225" s="107" t="n">
        <v>0</v>
      </c>
      <c r="W225" s="107" t="n">
        <v>0</v>
      </c>
      <c r="X225" s="107" t="n">
        <v>0</v>
      </c>
      <c r="Y225" s="108" t="n">
        <v>0</v>
      </c>
    </row>
    <row r="226" s="102" customFormat="true" ht="25.5" hidden="false" customHeight="true" outlineLevel="0" collapsed="false">
      <c r="A226" s="79"/>
      <c r="B226" s="103" t="n">
        <v>190</v>
      </c>
      <c r="C226" s="104" t="n">
        <v>3744</v>
      </c>
      <c r="D226" s="104" t="n">
        <v>6315</v>
      </c>
      <c r="E226" s="105" t="n">
        <v>1</v>
      </c>
      <c r="F226" s="105"/>
      <c r="G226" s="106" t="s">
        <v>345</v>
      </c>
      <c r="H226" s="106" t="s">
        <v>349</v>
      </c>
      <c r="I226" s="106" t="s">
        <v>162</v>
      </c>
      <c r="J226" s="106" t="n">
        <v>400</v>
      </c>
      <c r="K226" s="106" t="s">
        <v>80</v>
      </c>
      <c r="L226" s="105" t="n">
        <v>2021</v>
      </c>
      <c r="M226" s="105" t="n">
        <v>2027</v>
      </c>
      <c r="N226" s="107" t="n">
        <v>0</v>
      </c>
      <c r="O226" s="107" t="n">
        <v>14000000</v>
      </c>
      <c r="P226" s="107" t="n">
        <v>0</v>
      </c>
      <c r="Q226" s="107" t="n">
        <v>6700000</v>
      </c>
      <c r="R226" s="107" t="n">
        <v>4000000</v>
      </c>
      <c r="S226" s="105"/>
      <c r="T226" s="107" t="n">
        <v>0</v>
      </c>
      <c r="U226" s="107" t="n">
        <v>4000000</v>
      </c>
      <c r="V226" s="107" t="n">
        <v>0</v>
      </c>
      <c r="W226" s="107" t="n">
        <v>0</v>
      </c>
      <c r="X226" s="107" t="n">
        <v>0</v>
      </c>
      <c r="Y226" s="108" t="n">
        <v>0</v>
      </c>
    </row>
    <row r="227" customFormat="false" ht="25.5" hidden="false" customHeight="true" outlineLevel="0" collapsed="false">
      <c r="B227" s="109" t="n">
        <v>190</v>
      </c>
      <c r="C227" s="110" t="n">
        <v>3745</v>
      </c>
      <c r="D227" s="110" t="n">
        <v>6909</v>
      </c>
      <c r="E227" s="111" t="n">
        <v>1</v>
      </c>
      <c r="F227" s="111"/>
      <c r="G227" s="112" t="s">
        <v>345</v>
      </c>
      <c r="H227" s="112" t="s">
        <v>350</v>
      </c>
      <c r="I227" s="112" t="s">
        <v>82</v>
      </c>
      <c r="J227" s="112" t="n">
        <v>400</v>
      </c>
      <c r="K227" s="112" t="s">
        <v>80</v>
      </c>
      <c r="L227" s="111" t="n">
        <v>2018</v>
      </c>
      <c r="M227" s="111" t="n">
        <v>2028</v>
      </c>
      <c r="N227" s="113" t="n">
        <v>0</v>
      </c>
      <c r="O227" s="113" t="n">
        <v>40775000</v>
      </c>
      <c r="P227" s="113" t="n">
        <v>14192000</v>
      </c>
      <c r="Q227" s="113" t="n">
        <v>5000000</v>
      </c>
      <c r="R227" s="113" t="n">
        <v>6583000</v>
      </c>
      <c r="S227" s="111"/>
      <c r="T227" s="113" t="n">
        <v>1583000</v>
      </c>
      <c r="U227" s="113" t="n">
        <v>5000000</v>
      </c>
      <c r="V227" s="113" t="n">
        <v>0</v>
      </c>
      <c r="W227" s="113" t="n">
        <v>0</v>
      </c>
      <c r="X227" s="113" t="n">
        <v>0</v>
      </c>
      <c r="Y227" s="114" t="n">
        <v>0</v>
      </c>
    </row>
    <row r="228" customFormat="false" ht="25.5" hidden="false" customHeight="true" outlineLevel="0" collapsed="false">
      <c r="B228" s="115"/>
      <c r="C228" s="115"/>
      <c r="D228" s="115"/>
      <c r="E228" s="93"/>
      <c r="F228" s="115" t="s">
        <v>351</v>
      </c>
      <c r="G228" s="115"/>
      <c r="H228" s="115"/>
      <c r="I228" s="115"/>
      <c r="J228" s="115"/>
      <c r="K228" s="115"/>
      <c r="L228" s="115"/>
      <c r="M228" s="115"/>
      <c r="N228" s="116"/>
      <c r="O228" s="117" t="n">
        <f aca="false">SUM(O222:O227)</f>
        <v>393893620</v>
      </c>
      <c r="P228" s="118" t="n">
        <f aca="false">SUM(P222:P227)</f>
        <v>105192000</v>
      </c>
      <c r="Q228" s="118" t="n">
        <f aca="false">SUM(Q222:Q227)</f>
        <v>54768620</v>
      </c>
      <c r="R228" s="118" t="n">
        <f aca="false">SUM(R222:R227)</f>
        <v>53383000</v>
      </c>
      <c r="S228" s="118" t="n">
        <f aca="false">SUM(S222:S227)</f>
        <v>0</v>
      </c>
      <c r="T228" s="118" t="n">
        <f aca="false">SUM(T222:T227)</f>
        <v>9383000</v>
      </c>
      <c r="U228" s="118" t="n">
        <f aca="false">SUM(U222:U227)</f>
        <v>44000000</v>
      </c>
      <c r="V228" s="118" t="n">
        <f aca="false">SUM(V222:V227)</f>
        <v>0</v>
      </c>
      <c r="W228" s="118" t="n">
        <f aca="false">SUM(W222:W227)</f>
        <v>0</v>
      </c>
      <c r="X228" s="118" t="n">
        <f aca="false">SUM(X222:X227)</f>
        <v>0</v>
      </c>
      <c r="Y228" s="119" t="n">
        <f aca="false">SUM(Y222:Y227)</f>
        <v>0</v>
      </c>
    </row>
    <row r="229" s="102" customFormat="true" ht="42" hidden="false" customHeight="true" outlineLevel="0" collapsed="false">
      <c r="A229" s="79"/>
      <c r="B229" s="115"/>
      <c r="C229" s="115"/>
      <c r="D229" s="115"/>
      <c r="E229" s="93"/>
      <c r="F229" s="115"/>
      <c r="G229" s="115"/>
      <c r="H229" s="115"/>
      <c r="I229" s="115"/>
      <c r="J229" s="115"/>
      <c r="K229" s="154"/>
      <c r="L229" s="115"/>
      <c r="M229" s="115"/>
      <c r="N229" s="11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</row>
    <row r="230" s="102" customFormat="true" ht="42" hidden="false" customHeight="true" outlineLevel="0" collapsed="false">
      <c r="A230" s="79"/>
      <c r="B230" s="96" t="n">
        <v>200</v>
      </c>
      <c r="C230" s="97" t="n">
        <v>5512</v>
      </c>
      <c r="D230" s="97" t="n">
        <v>6123</v>
      </c>
      <c r="E230" s="98" t="n">
        <v>1</v>
      </c>
      <c r="F230" s="98"/>
      <c r="G230" s="99" t="n">
        <v>436</v>
      </c>
      <c r="H230" s="99" t="s">
        <v>352</v>
      </c>
      <c r="I230" s="99" t="s">
        <v>353</v>
      </c>
      <c r="J230" s="99" t="n">
        <v>400</v>
      </c>
      <c r="K230" s="99" t="s">
        <v>195</v>
      </c>
      <c r="L230" s="98" t="n">
        <v>2025</v>
      </c>
      <c r="M230" s="98" t="n">
        <v>2026</v>
      </c>
      <c r="N230" s="100" t="n">
        <v>0</v>
      </c>
      <c r="O230" s="100" t="n">
        <v>10000000</v>
      </c>
      <c r="P230" s="100" t="n">
        <v>0</v>
      </c>
      <c r="Q230" s="100" t="n">
        <v>0</v>
      </c>
      <c r="R230" s="100" t="n">
        <v>10000000</v>
      </c>
      <c r="S230" s="98"/>
      <c r="T230" s="100" t="n">
        <v>0</v>
      </c>
      <c r="U230" s="100" t="n">
        <v>4000000</v>
      </c>
      <c r="V230" s="100" t="n">
        <v>0</v>
      </c>
      <c r="W230" s="100" t="n">
        <v>0</v>
      </c>
      <c r="X230" s="100" t="n">
        <v>0</v>
      </c>
      <c r="Y230" s="101" t="n">
        <v>6000000</v>
      </c>
    </row>
    <row r="231" s="102" customFormat="true" ht="42" hidden="false" customHeight="true" outlineLevel="0" collapsed="false">
      <c r="A231" s="79"/>
      <c r="B231" s="103" t="n">
        <v>200</v>
      </c>
      <c r="C231" s="104" t="n">
        <v>5512</v>
      </c>
      <c r="D231" s="104" t="n">
        <v>6123</v>
      </c>
      <c r="E231" s="105" t="n">
        <v>1</v>
      </c>
      <c r="F231" s="105"/>
      <c r="G231" s="106" t="n">
        <v>436</v>
      </c>
      <c r="H231" s="106" t="s">
        <v>354</v>
      </c>
      <c r="I231" s="106" t="s">
        <v>165</v>
      </c>
      <c r="J231" s="106" t="n">
        <v>400</v>
      </c>
      <c r="K231" s="106" t="s">
        <v>205</v>
      </c>
      <c r="L231" s="105" t="n">
        <v>2025</v>
      </c>
      <c r="M231" s="105" t="n">
        <v>2026</v>
      </c>
      <c r="N231" s="107" t="n">
        <v>0</v>
      </c>
      <c r="O231" s="107" t="n">
        <v>11000000</v>
      </c>
      <c r="P231" s="107" t="n">
        <v>0</v>
      </c>
      <c r="Q231" s="107" t="n">
        <v>0</v>
      </c>
      <c r="R231" s="107" t="n">
        <v>11000000</v>
      </c>
      <c r="S231" s="105"/>
      <c r="T231" s="107" t="n">
        <v>0</v>
      </c>
      <c r="U231" s="107" t="n">
        <v>5000000</v>
      </c>
      <c r="V231" s="107" t="n">
        <v>0</v>
      </c>
      <c r="W231" s="107" t="n">
        <v>0</v>
      </c>
      <c r="X231" s="107" t="n">
        <v>0</v>
      </c>
      <c r="Y231" s="108" t="n">
        <v>6000000</v>
      </c>
    </row>
    <row r="232" s="102" customFormat="true" ht="42" hidden="false" customHeight="true" outlineLevel="0" collapsed="false">
      <c r="A232" s="79"/>
      <c r="B232" s="103" t="n">
        <v>200</v>
      </c>
      <c r="C232" s="104" t="n">
        <v>5512</v>
      </c>
      <c r="D232" s="104" t="n">
        <v>6123</v>
      </c>
      <c r="E232" s="105" t="n">
        <v>1</v>
      </c>
      <c r="F232" s="105"/>
      <c r="G232" s="106" t="n">
        <v>436</v>
      </c>
      <c r="H232" s="106" t="s">
        <v>355</v>
      </c>
      <c r="I232" s="106" t="s">
        <v>168</v>
      </c>
      <c r="J232" s="106" t="n">
        <v>400</v>
      </c>
      <c r="K232" s="106" t="s">
        <v>178</v>
      </c>
      <c r="L232" s="105" t="n">
        <v>2025</v>
      </c>
      <c r="M232" s="105" t="n">
        <v>2026</v>
      </c>
      <c r="N232" s="107" t="n">
        <v>0</v>
      </c>
      <c r="O232" s="107" t="n">
        <v>11000000</v>
      </c>
      <c r="P232" s="107" t="n">
        <v>0</v>
      </c>
      <c r="Q232" s="107" t="n">
        <v>0</v>
      </c>
      <c r="R232" s="107" t="n">
        <v>11000000</v>
      </c>
      <c r="S232" s="105"/>
      <c r="T232" s="107" t="n">
        <v>0</v>
      </c>
      <c r="U232" s="107" t="n">
        <v>5000000</v>
      </c>
      <c r="V232" s="107" t="n">
        <v>0</v>
      </c>
      <c r="W232" s="107" t="n">
        <v>0</v>
      </c>
      <c r="X232" s="107" t="n">
        <v>0</v>
      </c>
      <c r="Y232" s="108" t="n">
        <v>6000000</v>
      </c>
    </row>
    <row r="233" s="102" customFormat="true" ht="42" hidden="false" customHeight="true" outlineLevel="0" collapsed="false">
      <c r="A233" s="79"/>
      <c r="B233" s="103" t="n">
        <v>200</v>
      </c>
      <c r="C233" s="104" t="n">
        <v>5512</v>
      </c>
      <c r="D233" s="104" t="n">
        <v>6123</v>
      </c>
      <c r="E233" s="105" t="n">
        <v>1</v>
      </c>
      <c r="F233" s="105"/>
      <c r="G233" s="106" t="n">
        <v>436</v>
      </c>
      <c r="H233" s="106" t="s">
        <v>356</v>
      </c>
      <c r="I233" s="106" t="s">
        <v>127</v>
      </c>
      <c r="J233" s="106" t="n">
        <v>400</v>
      </c>
      <c r="K233" s="106" t="s">
        <v>129</v>
      </c>
      <c r="L233" s="105" t="n">
        <v>2025</v>
      </c>
      <c r="M233" s="105" t="n">
        <v>2026</v>
      </c>
      <c r="N233" s="107" t="n">
        <v>0</v>
      </c>
      <c r="O233" s="107" t="n">
        <v>11000000</v>
      </c>
      <c r="P233" s="107" t="n">
        <v>0</v>
      </c>
      <c r="Q233" s="107" t="n">
        <v>0</v>
      </c>
      <c r="R233" s="107" t="n">
        <v>11000000</v>
      </c>
      <c r="S233" s="105"/>
      <c r="T233" s="107" t="n">
        <v>0</v>
      </c>
      <c r="U233" s="107" t="n">
        <v>5000000</v>
      </c>
      <c r="V233" s="107" t="n">
        <v>0</v>
      </c>
      <c r="W233" s="107" t="n">
        <v>0</v>
      </c>
      <c r="X233" s="107" t="n">
        <v>0</v>
      </c>
      <c r="Y233" s="108" t="n">
        <v>6000000</v>
      </c>
    </row>
    <row r="234" s="102" customFormat="true" ht="42" hidden="false" customHeight="true" outlineLevel="0" collapsed="false">
      <c r="A234" s="79"/>
      <c r="B234" s="103" t="n">
        <v>200</v>
      </c>
      <c r="C234" s="104" t="n">
        <v>5512</v>
      </c>
      <c r="D234" s="104" t="n">
        <v>6123</v>
      </c>
      <c r="E234" s="105" t="n">
        <v>1</v>
      </c>
      <c r="F234" s="105"/>
      <c r="G234" s="106" t="n">
        <v>436</v>
      </c>
      <c r="H234" s="106" t="s">
        <v>357</v>
      </c>
      <c r="I234" s="106" t="s">
        <v>98</v>
      </c>
      <c r="J234" s="106" t="n">
        <v>400</v>
      </c>
      <c r="K234" s="106" t="s">
        <v>195</v>
      </c>
      <c r="L234" s="105" t="n">
        <v>2025</v>
      </c>
      <c r="M234" s="105" t="n">
        <v>2026</v>
      </c>
      <c r="N234" s="107" t="n">
        <v>0</v>
      </c>
      <c r="O234" s="107" t="n">
        <v>11000000</v>
      </c>
      <c r="P234" s="107" t="n">
        <v>0</v>
      </c>
      <c r="Q234" s="107" t="n">
        <v>0</v>
      </c>
      <c r="R234" s="107" t="n">
        <v>11000000</v>
      </c>
      <c r="S234" s="105"/>
      <c r="T234" s="107" t="n">
        <v>0</v>
      </c>
      <c r="U234" s="107" t="n">
        <v>5000000</v>
      </c>
      <c r="V234" s="107" t="n">
        <v>0</v>
      </c>
      <c r="W234" s="107" t="n">
        <v>0</v>
      </c>
      <c r="X234" s="107" t="n">
        <v>0</v>
      </c>
      <c r="Y234" s="108" t="n">
        <v>6000000</v>
      </c>
    </row>
    <row r="235" s="102" customFormat="true" ht="42" hidden="false" customHeight="true" outlineLevel="0" collapsed="false">
      <c r="A235" s="79"/>
      <c r="B235" s="103" t="n">
        <v>200</v>
      </c>
      <c r="C235" s="104" t="n">
        <v>5512</v>
      </c>
      <c r="D235" s="104" t="n">
        <v>6123</v>
      </c>
      <c r="E235" s="105" t="n">
        <v>1</v>
      </c>
      <c r="F235" s="105"/>
      <c r="G235" s="106" t="n">
        <v>436</v>
      </c>
      <c r="H235" s="106" t="s">
        <v>358</v>
      </c>
      <c r="I235" s="106" t="s">
        <v>165</v>
      </c>
      <c r="J235" s="106" t="n">
        <v>400</v>
      </c>
      <c r="K235" s="106" t="s">
        <v>205</v>
      </c>
      <c r="L235" s="105" t="n">
        <v>2025</v>
      </c>
      <c r="M235" s="105" t="n">
        <v>2026</v>
      </c>
      <c r="N235" s="107" t="n">
        <v>0</v>
      </c>
      <c r="O235" s="107" t="n">
        <v>11000000</v>
      </c>
      <c r="P235" s="107" t="n">
        <v>0</v>
      </c>
      <c r="Q235" s="107" t="n">
        <v>0</v>
      </c>
      <c r="R235" s="107" t="n">
        <v>11000000</v>
      </c>
      <c r="S235" s="105"/>
      <c r="T235" s="107" t="n">
        <v>0</v>
      </c>
      <c r="U235" s="107" t="n">
        <v>5000000</v>
      </c>
      <c r="V235" s="107" t="n">
        <v>0</v>
      </c>
      <c r="W235" s="107" t="n">
        <v>0</v>
      </c>
      <c r="X235" s="107" t="n">
        <v>0</v>
      </c>
      <c r="Y235" s="108" t="n">
        <v>6000000</v>
      </c>
    </row>
    <row r="236" customFormat="false" ht="25.5" hidden="false" customHeight="true" outlineLevel="0" collapsed="false">
      <c r="B236" s="109" t="n">
        <v>200</v>
      </c>
      <c r="C236" s="110" t="n">
        <v>5512</v>
      </c>
      <c r="D236" s="110" t="n">
        <v>6123</v>
      </c>
      <c r="E236" s="111" t="n">
        <v>1</v>
      </c>
      <c r="F236" s="111"/>
      <c r="G236" s="112" t="n">
        <v>436</v>
      </c>
      <c r="H236" s="112" t="s">
        <v>359</v>
      </c>
      <c r="I236" s="112" t="s">
        <v>165</v>
      </c>
      <c r="J236" s="112" t="n">
        <v>400</v>
      </c>
      <c r="K236" s="112" t="s">
        <v>205</v>
      </c>
      <c r="L236" s="111" t="n">
        <v>2025</v>
      </c>
      <c r="M236" s="111" t="n">
        <v>2026</v>
      </c>
      <c r="N236" s="113" t="n">
        <v>0</v>
      </c>
      <c r="O236" s="113" t="n">
        <v>11000000</v>
      </c>
      <c r="P236" s="113" t="n">
        <v>0</v>
      </c>
      <c r="Q236" s="113" t="n">
        <v>0</v>
      </c>
      <c r="R236" s="113" t="n">
        <v>11000000</v>
      </c>
      <c r="S236" s="111"/>
      <c r="T236" s="113" t="n">
        <v>0</v>
      </c>
      <c r="U236" s="113" t="n">
        <v>5000000</v>
      </c>
      <c r="V236" s="113" t="n">
        <v>0</v>
      </c>
      <c r="W236" s="113" t="n">
        <v>0</v>
      </c>
      <c r="X236" s="113" t="n">
        <v>0</v>
      </c>
      <c r="Y236" s="114" t="n">
        <v>6000000</v>
      </c>
    </row>
    <row r="237" customFormat="false" ht="25.5" hidden="false" customHeight="true" outlineLevel="0" collapsed="false">
      <c r="B237" s="115"/>
      <c r="C237" s="115"/>
      <c r="D237" s="115"/>
      <c r="E237" s="93"/>
      <c r="F237" s="115" t="s">
        <v>360</v>
      </c>
      <c r="G237" s="115"/>
      <c r="H237" s="115"/>
      <c r="I237" s="115"/>
      <c r="J237" s="115"/>
      <c r="K237" s="115"/>
      <c r="L237" s="115"/>
      <c r="M237" s="115"/>
      <c r="N237" s="115"/>
      <c r="O237" s="117" t="n">
        <f aca="false">SUM(O230:O236)</f>
        <v>76000000</v>
      </c>
      <c r="P237" s="178" t="n">
        <f aca="false">SUM(P230:P236)</f>
        <v>0</v>
      </c>
      <c r="Q237" s="178" t="n">
        <f aca="false">SUM(Q230:Q236)</f>
        <v>0</v>
      </c>
      <c r="R237" s="178" t="n">
        <f aca="false">SUM(R230:R236)</f>
        <v>76000000</v>
      </c>
      <c r="S237" s="178" t="n">
        <f aca="false">SUM(S230:S236)</f>
        <v>0</v>
      </c>
      <c r="T237" s="178" t="n">
        <f aca="false">SUM(T230:T236)</f>
        <v>0</v>
      </c>
      <c r="U237" s="178" t="n">
        <f aca="false">SUM(U230:U236)</f>
        <v>34000000</v>
      </c>
      <c r="V237" s="178" t="n">
        <f aca="false">SUM(V230:V236)</f>
        <v>0</v>
      </c>
      <c r="W237" s="178" t="n">
        <f aca="false">SUM(W230:W236)</f>
        <v>0</v>
      </c>
      <c r="X237" s="178" t="n">
        <f aca="false">SUM(X230:X236)</f>
        <v>0</v>
      </c>
      <c r="Y237" s="197" t="n">
        <f aca="false">SUM(Y230:Y236)</f>
        <v>42000000</v>
      </c>
    </row>
    <row r="238" s="102" customFormat="true" ht="25.5" hidden="false" customHeight="true" outlineLevel="0" collapsed="false">
      <c r="A238" s="79"/>
      <c r="B238" s="58"/>
      <c r="C238" s="58"/>
      <c r="D238" s="58"/>
      <c r="E238" s="58"/>
      <c r="F238" s="58"/>
      <c r="G238" s="58"/>
      <c r="H238" s="58"/>
      <c r="I238" s="58"/>
      <c r="J238" s="58"/>
      <c r="K238" s="81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</row>
    <row r="239" s="102" customFormat="true" ht="25.5" hidden="false" customHeight="true" outlineLevel="0" collapsed="false">
      <c r="A239" s="79"/>
      <c r="B239" s="96" t="n">
        <v>210</v>
      </c>
      <c r="C239" s="97" t="n">
        <v>3322</v>
      </c>
      <c r="D239" s="97" t="n">
        <v>6121</v>
      </c>
      <c r="E239" s="98" t="n">
        <v>1</v>
      </c>
      <c r="F239" s="98" t="n">
        <v>9043000000</v>
      </c>
      <c r="G239" s="99" t="s">
        <v>361</v>
      </c>
      <c r="H239" s="99" t="s">
        <v>362</v>
      </c>
      <c r="I239" s="99" t="s">
        <v>164</v>
      </c>
      <c r="J239" s="99" t="n">
        <v>400</v>
      </c>
      <c r="K239" s="99" t="s">
        <v>80</v>
      </c>
      <c r="L239" s="98" t="n">
        <v>2025</v>
      </c>
      <c r="M239" s="98" t="n">
        <v>2025</v>
      </c>
      <c r="N239" s="100" t="n">
        <v>0</v>
      </c>
      <c r="O239" s="100" t="n">
        <v>1500000</v>
      </c>
      <c r="P239" s="100" t="n">
        <v>0</v>
      </c>
      <c r="Q239" s="100" t="n">
        <v>0</v>
      </c>
      <c r="R239" s="100" t="n">
        <v>1500000</v>
      </c>
      <c r="S239" s="98"/>
      <c r="T239" s="100" t="n">
        <v>0</v>
      </c>
      <c r="U239" s="100" t="n">
        <v>1500000</v>
      </c>
      <c r="V239" s="100" t="n">
        <v>0</v>
      </c>
      <c r="W239" s="100" t="n">
        <v>0</v>
      </c>
      <c r="X239" s="100" t="n">
        <v>0</v>
      </c>
      <c r="Y239" s="101" t="n">
        <v>0</v>
      </c>
    </row>
    <row r="240" s="102" customFormat="true" ht="25.5" hidden="false" customHeight="true" outlineLevel="0" collapsed="false">
      <c r="A240" s="79"/>
      <c r="B240" s="103" t="n">
        <v>210</v>
      </c>
      <c r="C240" s="104" t="n">
        <v>3412</v>
      </c>
      <c r="D240" s="104" t="n">
        <v>6121</v>
      </c>
      <c r="E240" s="105" t="n">
        <v>1</v>
      </c>
      <c r="F240" s="105" t="n">
        <v>9044000000</v>
      </c>
      <c r="G240" s="106" t="s">
        <v>361</v>
      </c>
      <c r="H240" s="106" t="s">
        <v>363</v>
      </c>
      <c r="I240" s="106" t="s">
        <v>364</v>
      </c>
      <c r="J240" s="106" t="n">
        <v>400</v>
      </c>
      <c r="K240" s="106" t="s">
        <v>80</v>
      </c>
      <c r="L240" s="105" t="n">
        <v>2024</v>
      </c>
      <c r="M240" s="105" t="n">
        <v>2025</v>
      </c>
      <c r="N240" s="107" t="n">
        <v>0</v>
      </c>
      <c r="O240" s="107" t="n">
        <v>16000000</v>
      </c>
      <c r="P240" s="107" t="n">
        <v>0</v>
      </c>
      <c r="Q240" s="107" t="n">
        <v>0</v>
      </c>
      <c r="R240" s="107" t="n">
        <v>16000000</v>
      </c>
      <c r="S240" s="105"/>
      <c r="T240" s="107" t="n">
        <v>0</v>
      </c>
      <c r="U240" s="107" t="n">
        <v>16000000</v>
      </c>
      <c r="V240" s="107" t="n">
        <v>0</v>
      </c>
      <c r="W240" s="107" t="n">
        <v>0</v>
      </c>
      <c r="X240" s="107" t="n">
        <v>0</v>
      </c>
      <c r="Y240" s="108" t="n">
        <v>0</v>
      </c>
    </row>
    <row r="241" s="102" customFormat="true" ht="25.5" hidden="false" customHeight="true" outlineLevel="0" collapsed="false">
      <c r="A241" s="79"/>
      <c r="B241" s="103" t="n">
        <v>210</v>
      </c>
      <c r="C241" s="104" t="n">
        <v>3612</v>
      </c>
      <c r="D241" s="104" t="n">
        <v>6312.6901</v>
      </c>
      <c r="E241" s="105" t="n">
        <v>1</v>
      </c>
      <c r="F241" s="105"/>
      <c r="G241" s="106" t="s">
        <v>361</v>
      </c>
      <c r="H241" s="106" t="s">
        <v>365</v>
      </c>
      <c r="I241" s="106" t="s">
        <v>82</v>
      </c>
      <c r="J241" s="106" t="n">
        <v>400</v>
      </c>
      <c r="K241" s="106" t="s">
        <v>80</v>
      </c>
      <c r="L241" s="105" t="n">
        <v>2023</v>
      </c>
      <c r="M241" s="105" t="n">
        <v>2026</v>
      </c>
      <c r="N241" s="107" t="n">
        <v>0</v>
      </c>
      <c r="O241" s="107" t="n">
        <v>21832000</v>
      </c>
      <c r="P241" s="107" t="n">
        <v>3500000</v>
      </c>
      <c r="Q241" s="107" t="n">
        <v>0</v>
      </c>
      <c r="R241" s="107" t="n">
        <v>8332000</v>
      </c>
      <c r="S241" s="105"/>
      <c r="T241" s="107" t="n">
        <v>3332000</v>
      </c>
      <c r="U241" s="107" t="n">
        <v>5000000</v>
      </c>
      <c r="V241" s="107" t="n">
        <v>0</v>
      </c>
      <c r="W241" s="107" t="n">
        <v>0</v>
      </c>
      <c r="X241" s="107" t="n">
        <v>0</v>
      </c>
      <c r="Y241" s="108" t="n">
        <v>0</v>
      </c>
    </row>
    <row r="242" s="102" customFormat="true" ht="25.5" hidden="false" customHeight="true" outlineLevel="0" collapsed="false">
      <c r="A242" s="79"/>
      <c r="B242" s="103" t="n">
        <v>210</v>
      </c>
      <c r="C242" s="104" t="n">
        <v>3635</v>
      </c>
      <c r="D242" s="104" t="n">
        <v>6119</v>
      </c>
      <c r="E242" s="105" t="n">
        <v>1</v>
      </c>
      <c r="F242" s="105"/>
      <c r="G242" s="106" t="s">
        <v>361</v>
      </c>
      <c r="H242" s="106" t="s">
        <v>366</v>
      </c>
      <c r="I242" s="106" t="s">
        <v>82</v>
      </c>
      <c r="J242" s="106" t="n">
        <v>400</v>
      </c>
      <c r="K242" s="106" t="s">
        <v>80</v>
      </c>
      <c r="L242" s="105" t="n">
        <v>2020</v>
      </c>
      <c r="M242" s="105" t="n">
        <v>2028</v>
      </c>
      <c r="N242" s="107" t="n">
        <v>0</v>
      </c>
      <c r="O242" s="107" t="n">
        <v>5000000</v>
      </c>
      <c r="P242" s="107" t="n">
        <v>1000000</v>
      </c>
      <c r="Q242" s="107" t="n">
        <v>500000</v>
      </c>
      <c r="R242" s="107" t="n">
        <v>500000</v>
      </c>
      <c r="S242" s="105"/>
      <c r="T242" s="107" t="n">
        <v>0</v>
      </c>
      <c r="U242" s="107" t="n">
        <v>500000</v>
      </c>
      <c r="V242" s="107" t="n">
        <v>0</v>
      </c>
      <c r="W242" s="107" t="n">
        <v>0</v>
      </c>
      <c r="X242" s="107" t="n">
        <v>0</v>
      </c>
      <c r="Y242" s="108" t="n">
        <v>0</v>
      </c>
    </row>
    <row r="243" customFormat="false" ht="25.5" hidden="false" customHeight="true" outlineLevel="0" collapsed="false">
      <c r="B243" s="109" t="n">
        <v>210</v>
      </c>
      <c r="C243" s="110" t="n">
        <v>3635</v>
      </c>
      <c r="D243" s="110" t="n">
        <v>6119</v>
      </c>
      <c r="E243" s="111" t="n">
        <v>1</v>
      </c>
      <c r="F243" s="111"/>
      <c r="G243" s="112" t="s">
        <v>361</v>
      </c>
      <c r="H243" s="112" t="s">
        <v>367</v>
      </c>
      <c r="I243" s="112" t="s">
        <v>82</v>
      </c>
      <c r="J243" s="112" t="n">
        <v>400</v>
      </c>
      <c r="K243" s="112" t="s">
        <v>80</v>
      </c>
      <c r="L243" s="111" t="n">
        <v>2020</v>
      </c>
      <c r="M243" s="111" t="n">
        <v>2028</v>
      </c>
      <c r="N243" s="113" t="n">
        <v>0</v>
      </c>
      <c r="O243" s="113" t="n">
        <v>5300000</v>
      </c>
      <c r="P243" s="113" t="n">
        <v>400000</v>
      </c>
      <c r="Q243" s="113" t="n">
        <v>200000</v>
      </c>
      <c r="R243" s="113" t="n">
        <v>200000</v>
      </c>
      <c r="S243" s="111"/>
      <c r="T243" s="113" t="n">
        <v>0</v>
      </c>
      <c r="U243" s="113" t="n">
        <v>200000</v>
      </c>
      <c r="V243" s="113" t="n">
        <v>0</v>
      </c>
      <c r="W243" s="113" t="n">
        <v>0</v>
      </c>
      <c r="X243" s="113" t="n">
        <v>0</v>
      </c>
      <c r="Y243" s="114" t="n">
        <v>0</v>
      </c>
    </row>
    <row r="244" customFormat="false" ht="25.5" hidden="false" customHeight="true" outlineLevel="0" collapsed="false">
      <c r="B244" s="115"/>
      <c r="C244" s="115"/>
      <c r="D244" s="115"/>
      <c r="E244" s="93"/>
      <c r="F244" s="115" t="s">
        <v>368</v>
      </c>
      <c r="G244" s="115"/>
      <c r="H244" s="115"/>
      <c r="I244" s="115"/>
      <c r="J244" s="115"/>
      <c r="K244" s="115"/>
      <c r="L244" s="115"/>
      <c r="M244" s="115"/>
      <c r="N244" s="116"/>
      <c r="O244" s="117" t="n">
        <f aca="false">SUM(O239:O243)</f>
        <v>49632000</v>
      </c>
      <c r="P244" s="198" t="n">
        <f aca="false">SUM(P239:P243)</f>
        <v>4900000</v>
      </c>
      <c r="Q244" s="198" t="n">
        <f aca="false">SUM(Q239:Q243)</f>
        <v>700000</v>
      </c>
      <c r="R244" s="198" t="n">
        <f aca="false">SUM(R239:R243)</f>
        <v>26532000</v>
      </c>
      <c r="S244" s="198" t="n">
        <f aca="false">SUM(S239:S243)</f>
        <v>0</v>
      </c>
      <c r="T244" s="118" t="n">
        <f aca="false">SUM(T239:T243)</f>
        <v>3332000</v>
      </c>
      <c r="U244" s="198" t="n">
        <f aca="false">SUM(U239:U243)</f>
        <v>23200000</v>
      </c>
      <c r="V244" s="198" t="n">
        <f aca="false">SUM(V239:V243)</f>
        <v>0</v>
      </c>
      <c r="W244" s="198" t="n">
        <f aca="false">SUM(W239:W243)</f>
        <v>0</v>
      </c>
      <c r="X244" s="198" t="n">
        <f aca="false">SUM(X239:X243)</f>
        <v>0</v>
      </c>
      <c r="Y244" s="119" t="n">
        <f aca="false">SUM(Y239:Y243)</f>
        <v>0</v>
      </c>
    </row>
    <row r="245" s="102" customFormat="true" ht="25.5" hidden="false" customHeight="true" outlineLevel="0" collapsed="false">
      <c r="A245" s="79"/>
      <c r="B245" s="195"/>
      <c r="C245" s="195"/>
      <c r="D245" s="195"/>
      <c r="E245" s="195"/>
      <c r="F245" s="195"/>
      <c r="G245" s="195"/>
      <c r="H245" s="195"/>
      <c r="I245" s="195"/>
      <c r="J245" s="195"/>
      <c r="K245" s="196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</row>
    <row r="246" customFormat="false" ht="24.6" hidden="false" customHeight="true" outlineLevel="0" collapsed="false">
      <c r="B246" s="96" t="n">
        <v>221</v>
      </c>
      <c r="C246" s="97" t="n">
        <v>2143</v>
      </c>
      <c r="D246" s="97" t="n">
        <v>6313</v>
      </c>
      <c r="E246" s="98" t="n">
        <v>1</v>
      </c>
      <c r="F246" s="98"/>
      <c r="G246" s="99" t="n">
        <v>480</v>
      </c>
      <c r="H246" s="99" t="s">
        <v>369</v>
      </c>
      <c r="I246" s="99" t="s">
        <v>147</v>
      </c>
      <c r="J246" s="99" t="n">
        <v>480</v>
      </c>
      <c r="K246" s="99" t="s">
        <v>370</v>
      </c>
      <c r="L246" s="98" t="n">
        <v>2024</v>
      </c>
      <c r="M246" s="98" t="n">
        <v>2026</v>
      </c>
      <c r="N246" s="100" t="n">
        <v>0</v>
      </c>
      <c r="O246" s="100" t="n">
        <v>1500000</v>
      </c>
      <c r="P246" s="100" t="n">
        <v>0</v>
      </c>
      <c r="Q246" s="100" t="n">
        <v>600000</v>
      </c>
      <c r="R246" s="100" t="n">
        <v>450000</v>
      </c>
      <c r="S246" s="98"/>
      <c r="T246" s="100" t="n">
        <v>0</v>
      </c>
      <c r="U246" s="100" t="n">
        <v>450000</v>
      </c>
      <c r="V246" s="100" t="n">
        <v>0</v>
      </c>
      <c r="W246" s="100" t="n">
        <v>0</v>
      </c>
      <c r="X246" s="100" t="n">
        <v>0</v>
      </c>
      <c r="Y246" s="101" t="n">
        <v>0</v>
      </c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6" hidden="false" customHeight="true" outlineLevel="0" collapsed="false">
      <c r="B247" s="103" t="n">
        <v>221</v>
      </c>
      <c r="C247" s="104" t="n">
        <v>2143</v>
      </c>
      <c r="D247" s="104" t="n">
        <v>6313</v>
      </c>
      <c r="E247" s="105" t="n">
        <v>3</v>
      </c>
      <c r="F247" s="105"/>
      <c r="G247" s="106" t="n">
        <v>480</v>
      </c>
      <c r="H247" s="106" t="s">
        <v>371</v>
      </c>
      <c r="I247" s="106" t="s">
        <v>147</v>
      </c>
      <c r="J247" s="106" t="n">
        <v>480</v>
      </c>
      <c r="K247" s="106" t="s">
        <v>370</v>
      </c>
      <c r="L247" s="105" t="n">
        <v>2022</v>
      </c>
      <c r="M247" s="105" t="n">
        <v>2025</v>
      </c>
      <c r="N247" s="107" t="n">
        <v>11000000</v>
      </c>
      <c r="O247" s="107" t="n">
        <v>19000000</v>
      </c>
      <c r="P247" s="107" t="n">
        <v>0</v>
      </c>
      <c r="Q247" s="107" t="n">
        <v>1000000</v>
      </c>
      <c r="R247" s="107" t="n">
        <v>18000000</v>
      </c>
      <c r="S247" s="105"/>
      <c r="T247" s="107" t="n">
        <v>0</v>
      </c>
      <c r="U247" s="107" t="n">
        <v>18000000</v>
      </c>
      <c r="V247" s="107" t="n">
        <v>0</v>
      </c>
      <c r="W247" s="107" t="n">
        <v>0</v>
      </c>
      <c r="X247" s="107" t="n">
        <v>0</v>
      </c>
      <c r="Y247" s="108" t="n">
        <v>0</v>
      </c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6" hidden="false" customHeight="true" outlineLevel="0" collapsed="false">
      <c r="B248" s="103" t="n">
        <v>221</v>
      </c>
      <c r="C248" s="104" t="n">
        <v>2143</v>
      </c>
      <c r="D248" s="104" t="n">
        <v>6313</v>
      </c>
      <c r="E248" s="105" t="n">
        <v>1</v>
      </c>
      <c r="F248" s="105"/>
      <c r="G248" s="106" t="n">
        <v>480</v>
      </c>
      <c r="H248" s="106" t="s">
        <v>372</v>
      </c>
      <c r="I248" s="106" t="s">
        <v>147</v>
      </c>
      <c r="J248" s="106" t="n">
        <v>400</v>
      </c>
      <c r="K248" s="106" t="s">
        <v>370</v>
      </c>
      <c r="L248" s="105" t="n">
        <v>2025</v>
      </c>
      <c r="M248" s="105" t="n">
        <v>2025</v>
      </c>
      <c r="N248" s="107" t="n">
        <v>0</v>
      </c>
      <c r="O248" s="107" t="n">
        <v>3600000</v>
      </c>
      <c r="P248" s="107" t="n">
        <v>0</v>
      </c>
      <c r="Q248" s="107" t="n">
        <v>0</v>
      </c>
      <c r="R248" s="107" t="n">
        <v>1700000</v>
      </c>
      <c r="S248" s="105"/>
      <c r="T248" s="107" t="n">
        <v>0</v>
      </c>
      <c r="U248" s="107" t="n">
        <v>1700000</v>
      </c>
      <c r="V248" s="107" t="n">
        <v>0</v>
      </c>
      <c r="W248" s="107" t="n">
        <v>0</v>
      </c>
      <c r="X248" s="107" t="n">
        <v>0</v>
      </c>
      <c r="Y248" s="108" t="n">
        <v>0</v>
      </c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6" hidden="false" customHeight="true" outlineLevel="0" collapsed="false">
      <c r="B249" s="103" t="n">
        <v>221</v>
      </c>
      <c r="C249" s="104" t="n">
        <v>2143</v>
      </c>
      <c r="D249" s="104" t="n">
        <v>6313</v>
      </c>
      <c r="E249" s="105" t="n">
        <v>1</v>
      </c>
      <c r="F249" s="105"/>
      <c r="G249" s="106" t="n">
        <v>480</v>
      </c>
      <c r="H249" s="106" t="s">
        <v>373</v>
      </c>
      <c r="I249" s="106" t="s">
        <v>147</v>
      </c>
      <c r="J249" s="106" t="n">
        <v>480</v>
      </c>
      <c r="K249" s="106" t="s">
        <v>370</v>
      </c>
      <c r="L249" s="105" t="n">
        <v>2023</v>
      </c>
      <c r="M249" s="105" t="n">
        <v>2025</v>
      </c>
      <c r="N249" s="107" t="n">
        <v>6800000</v>
      </c>
      <c r="O249" s="107" t="n">
        <v>8220000</v>
      </c>
      <c r="P249" s="107" t="n">
        <v>220000</v>
      </c>
      <c r="Q249" s="107" t="n">
        <v>0</v>
      </c>
      <c r="R249" s="107" t="n">
        <v>8000000</v>
      </c>
      <c r="S249" s="105"/>
      <c r="T249" s="107" t="n">
        <v>0</v>
      </c>
      <c r="U249" s="107" t="n">
        <v>1200000</v>
      </c>
      <c r="V249" s="107" t="n">
        <v>0</v>
      </c>
      <c r="W249" s="107" t="n">
        <v>6800000</v>
      </c>
      <c r="X249" s="107" t="n">
        <v>0</v>
      </c>
      <c r="Y249" s="108" t="n">
        <v>0</v>
      </c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6" hidden="false" customHeight="true" outlineLevel="0" collapsed="false">
      <c r="B250" s="109" t="n">
        <v>221</v>
      </c>
      <c r="C250" s="110" t="n">
        <v>3330</v>
      </c>
      <c r="D250" s="110" t="n">
        <v>6323</v>
      </c>
      <c r="E250" s="111" t="n">
        <v>1</v>
      </c>
      <c r="F250" s="111"/>
      <c r="G250" s="112" t="s">
        <v>374</v>
      </c>
      <c r="H250" s="112" t="s">
        <v>375</v>
      </c>
      <c r="I250" s="112" t="s">
        <v>82</v>
      </c>
      <c r="J250" s="112" t="n">
        <v>400</v>
      </c>
      <c r="K250" s="112"/>
      <c r="L250" s="111" t="n">
        <v>2024</v>
      </c>
      <c r="M250" s="111" t="n">
        <v>2026</v>
      </c>
      <c r="N250" s="113" t="n">
        <v>0</v>
      </c>
      <c r="O250" s="113" t="n">
        <v>10000000</v>
      </c>
      <c r="P250" s="113" t="n">
        <v>0</v>
      </c>
      <c r="Q250" s="113" t="n">
        <v>4000000</v>
      </c>
      <c r="R250" s="113" t="n">
        <v>3000000</v>
      </c>
      <c r="S250" s="111"/>
      <c r="T250" s="113" t="n">
        <v>0</v>
      </c>
      <c r="U250" s="113" t="n">
        <v>3000000</v>
      </c>
      <c r="V250" s="113" t="n">
        <v>0</v>
      </c>
      <c r="W250" s="113" t="n">
        <v>0</v>
      </c>
      <c r="X250" s="113" t="n">
        <v>0</v>
      </c>
      <c r="Y250" s="114" t="n">
        <v>0</v>
      </c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true" outlineLevel="0" collapsed="false">
      <c r="B251" s="115"/>
      <c r="C251" s="115"/>
      <c r="D251" s="115"/>
      <c r="E251" s="93"/>
      <c r="F251" s="115" t="s">
        <v>376</v>
      </c>
      <c r="G251" s="115"/>
      <c r="H251" s="115"/>
      <c r="I251" s="115"/>
      <c r="J251" s="115"/>
      <c r="K251" s="115"/>
      <c r="L251" s="115"/>
      <c r="M251" s="115"/>
      <c r="N251" s="116"/>
      <c r="O251" s="117" t="n">
        <f aca="false">SUM(O246:O250)</f>
        <v>42320000</v>
      </c>
      <c r="P251" s="118" t="n">
        <f aca="false">SUM(P246:P250)</f>
        <v>220000</v>
      </c>
      <c r="Q251" s="118" t="n">
        <f aca="false">SUM(Q246:Q250)</f>
        <v>5600000</v>
      </c>
      <c r="R251" s="118" t="n">
        <f aca="false">SUM(R246:R250)</f>
        <v>31150000</v>
      </c>
      <c r="S251" s="118" t="n">
        <f aca="false">SUM(S246:S250)</f>
        <v>0</v>
      </c>
      <c r="T251" s="118" t="n">
        <f aca="false">SUM(T246:T250)</f>
        <v>0</v>
      </c>
      <c r="U251" s="118" t="n">
        <f aca="false">SUM(U246:U250)</f>
        <v>24350000</v>
      </c>
      <c r="V251" s="118" t="n">
        <f aca="false">SUM(V246:V250)</f>
        <v>0</v>
      </c>
      <c r="W251" s="118" t="n">
        <f aca="false">SUM(W246:W250)</f>
        <v>6800000</v>
      </c>
      <c r="X251" s="118" t="n">
        <f aca="false">SUM(X246:X250)</f>
        <v>0</v>
      </c>
      <c r="Y251" s="119" t="n">
        <f aca="false">SUM(Y246:Y250)</f>
        <v>0</v>
      </c>
      <c r="Z251" s="102"/>
      <c r="AA251" s="102"/>
    </row>
    <row r="252" s="102" customFormat="true" ht="25.5" hidden="false" customHeight="true" outlineLevel="0" collapsed="false">
      <c r="A252" s="79"/>
      <c r="B252" s="58"/>
      <c r="C252" s="58"/>
      <c r="D252" s="58"/>
      <c r="E252" s="58"/>
      <c r="F252" s="58"/>
      <c r="G252" s="58"/>
      <c r="H252" s="58"/>
      <c r="I252" s="58"/>
      <c r="J252" s="58"/>
      <c r="K252" s="81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</row>
    <row r="253" s="102" customFormat="true" ht="25.5" hidden="false" customHeight="true" outlineLevel="0" collapsed="false">
      <c r="A253" s="79"/>
      <c r="B253" s="96" t="n">
        <v>230</v>
      </c>
      <c r="C253" s="97" t="n">
        <v>1014</v>
      </c>
      <c r="D253" s="97" t="n">
        <v>6121</v>
      </c>
      <c r="E253" s="98" t="n">
        <v>1</v>
      </c>
      <c r="F253" s="98" t="n">
        <v>8285000000</v>
      </c>
      <c r="G253" s="99" t="s">
        <v>377</v>
      </c>
      <c r="H253" s="99" t="s">
        <v>378</v>
      </c>
      <c r="I253" s="99" t="s">
        <v>167</v>
      </c>
      <c r="J253" s="99" t="n">
        <v>400</v>
      </c>
      <c r="K253" s="99" t="s">
        <v>80</v>
      </c>
      <c r="L253" s="98" t="n">
        <v>2022</v>
      </c>
      <c r="M253" s="98" t="n">
        <v>2025</v>
      </c>
      <c r="N253" s="100" t="n">
        <v>0</v>
      </c>
      <c r="O253" s="100" t="n">
        <v>6856000</v>
      </c>
      <c r="P253" s="100" t="n">
        <v>226000</v>
      </c>
      <c r="Q253" s="100" t="n">
        <v>0</v>
      </c>
      <c r="R253" s="100" t="n">
        <v>6630000</v>
      </c>
      <c r="S253" s="98"/>
      <c r="T253" s="100" t="n">
        <v>6630000</v>
      </c>
      <c r="U253" s="100" t="n">
        <v>0</v>
      </c>
      <c r="V253" s="100" t="n">
        <v>0</v>
      </c>
      <c r="W253" s="100" t="n">
        <v>0</v>
      </c>
      <c r="X253" s="100" t="n">
        <v>0</v>
      </c>
      <c r="Y253" s="101" t="n">
        <v>0</v>
      </c>
    </row>
    <row r="254" s="102" customFormat="true" ht="25.5" hidden="false" customHeight="true" outlineLevel="0" collapsed="false">
      <c r="A254" s="79"/>
      <c r="B254" s="103" t="n">
        <v>230</v>
      </c>
      <c r="C254" s="104" t="n">
        <v>1014</v>
      </c>
      <c r="D254" s="104" t="n">
        <v>6121</v>
      </c>
      <c r="E254" s="105" t="n">
        <v>3</v>
      </c>
      <c r="F254" s="105" t="n">
        <v>8304000000</v>
      </c>
      <c r="G254" s="106" t="s">
        <v>377</v>
      </c>
      <c r="H254" s="106" t="s">
        <v>379</v>
      </c>
      <c r="I254" s="106" t="s">
        <v>167</v>
      </c>
      <c r="J254" s="106" t="n">
        <v>400</v>
      </c>
      <c r="K254" s="106" t="s">
        <v>80</v>
      </c>
      <c r="L254" s="105" t="n">
        <v>2024</v>
      </c>
      <c r="M254" s="105" t="n">
        <v>2028</v>
      </c>
      <c r="N254" s="107" t="n">
        <v>0</v>
      </c>
      <c r="O254" s="107" t="n">
        <v>32000000</v>
      </c>
      <c r="P254" s="107" t="n">
        <v>0</v>
      </c>
      <c r="Q254" s="107" t="n">
        <v>0</v>
      </c>
      <c r="R254" s="107" t="n">
        <v>2000000</v>
      </c>
      <c r="S254" s="105"/>
      <c r="T254" s="107" t="n">
        <v>0</v>
      </c>
      <c r="U254" s="107" t="n">
        <v>2000000</v>
      </c>
      <c r="V254" s="107" t="n">
        <v>0</v>
      </c>
      <c r="W254" s="107" t="n">
        <v>0</v>
      </c>
      <c r="X254" s="107" t="n">
        <v>0</v>
      </c>
      <c r="Y254" s="108" t="n">
        <v>0</v>
      </c>
    </row>
    <row r="255" s="102" customFormat="true" ht="25.5" hidden="false" customHeight="true" outlineLevel="0" collapsed="false">
      <c r="A255" s="79"/>
      <c r="B255" s="103" t="n">
        <v>230</v>
      </c>
      <c r="C255" s="104" t="n">
        <v>2212</v>
      </c>
      <c r="D255" s="104" t="n">
        <v>6121</v>
      </c>
      <c r="E255" s="105" t="n">
        <v>1</v>
      </c>
      <c r="F255" s="105" t="n">
        <v>3290000000</v>
      </c>
      <c r="G255" s="106" t="s">
        <v>377</v>
      </c>
      <c r="H255" s="106" t="s">
        <v>380</v>
      </c>
      <c r="I255" s="106" t="s">
        <v>381</v>
      </c>
      <c r="J255" s="106" t="n">
        <v>400</v>
      </c>
      <c r="K255" s="106" t="s">
        <v>80</v>
      </c>
      <c r="L255" s="105" t="n">
        <v>2022</v>
      </c>
      <c r="M255" s="105" t="n">
        <v>2027</v>
      </c>
      <c r="N255" s="107" t="n">
        <v>140000000</v>
      </c>
      <c r="O255" s="107" t="n">
        <v>369850527</v>
      </c>
      <c r="P255" s="107" t="n">
        <v>1047642</v>
      </c>
      <c r="Q255" s="107" t="n">
        <v>5036485</v>
      </c>
      <c r="R255" s="107" t="n">
        <v>28700000</v>
      </c>
      <c r="S255" s="105"/>
      <c r="T255" s="107" t="n">
        <v>2158000</v>
      </c>
      <c r="U255" s="107" t="n">
        <v>6542000</v>
      </c>
      <c r="V255" s="107" t="n">
        <v>0</v>
      </c>
      <c r="W255" s="107" t="n">
        <v>0</v>
      </c>
      <c r="X255" s="107" t="n">
        <v>0</v>
      </c>
      <c r="Y255" s="108" t="n">
        <v>20000000</v>
      </c>
    </row>
    <row r="256" s="102" customFormat="true" ht="25.5" hidden="false" customHeight="true" outlineLevel="0" collapsed="false">
      <c r="A256" s="79"/>
      <c r="B256" s="103" t="n">
        <v>230</v>
      </c>
      <c r="C256" s="104" t="n">
        <v>2212</v>
      </c>
      <c r="D256" s="104" t="n">
        <v>6121</v>
      </c>
      <c r="E256" s="105" t="n">
        <v>1</v>
      </c>
      <c r="F256" s="105" t="n">
        <v>7093000000</v>
      </c>
      <c r="G256" s="106" t="s">
        <v>377</v>
      </c>
      <c r="H256" s="106" t="s">
        <v>382</v>
      </c>
      <c r="I256" s="106" t="s">
        <v>165</v>
      </c>
      <c r="J256" s="106" t="n">
        <v>400</v>
      </c>
      <c r="K256" s="106" t="s">
        <v>80</v>
      </c>
      <c r="L256" s="105" t="n">
        <v>2004</v>
      </c>
      <c r="M256" s="105" t="n">
        <v>2026</v>
      </c>
      <c r="N256" s="107" t="n">
        <v>0</v>
      </c>
      <c r="O256" s="107" t="n">
        <v>1000000</v>
      </c>
      <c r="P256" s="107" t="n">
        <v>0</v>
      </c>
      <c r="Q256" s="107" t="n">
        <v>0</v>
      </c>
      <c r="R256" s="107" t="n">
        <v>1000000</v>
      </c>
      <c r="S256" s="105"/>
      <c r="T256" s="107" t="n">
        <v>1000000</v>
      </c>
      <c r="U256" s="107" t="n">
        <v>0</v>
      </c>
      <c r="V256" s="107" t="n">
        <v>0</v>
      </c>
      <c r="W256" s="107" t="n">
        <v>0</v>
      </c>
      <c r="X256" s="107" t="n">
        <v>0</v>
      </c>
      <c r="Y256" s="108" t="n">
        <v>0</v>
      </c>
    </row>
    <row r="257" s="102" customFormat="true" ht="25.5" hidden="false" customHeight="true" outlineLevel="0" collapsed="false">
      <c r="A257" s="79"/>
      <c r="B257" s="103" t="n">
        <v>230</v>
      </c>
      <c r="C257" s="104" t="n">
        <v>2212</v>
      </c>
      <c r="D257" s="104" t="n">
        <v>6121</v>
      </c>
      <c r="E257" s="105" t="n">
        <v>2</v>
      </c>
      <c r="F257" s="105" t="n">
        <v>3191000000</v>
      </c>
      <c r="G257" s="106" t="s">
        <v>377</v>
      </c>
      <c r="H257" s="106" t="s">
        <v>383</v>
      </c>
      <c r="I257" s="106" t="s">
        <v>384</v>
      </c>
      <c r="J257" s="106" t="n">
        <v>400</v>
      </c>
      <c r="K257" s="106" t="s">
        <v>80</v>
      </c>
      <c r="L257" s="105" t="n">
        <v>2016</v>
      </c>
      <c r="M257" s="105" t="n">
        <v>2025</v>
      </c>
      <c r="N257" s="107" t="n">
        <v>0</v>
      </c>
      <c r="O257" s="107" t="n">
        <v>31458728</v>
      </c>
      <c r="P257" s="107" t="n">
        <v>25424985</v>
      </c>
      <c r="Q257" s="107" t="n">
        <v>5932743</v>
      </c>
      <c r="R257" s="107" t="n">
        <v>101000</v>
      </c>
      <c r="S257" s="105"/>
      <c r="T257" s="107" t="n">
        <v>101000</v>
      </c>
      <c r="U257" s="107" t="n">
        <v>0</v>
      </c>
      <c r="V257" s="107" t="n">
        <v>0</v>
      </c>
      <c r="W257" s="107" t="n">
        <v>0</v>
      </c>
      <c r="X257" s="107" t="n">
        <v>0</v>
      </c>
      <c r="Y257" s="108" t="n">
        <v>0</v>
      </c>
    </row>
    <row r="258" s="102" customFormat="true" ht="25.5" hidden="false" customHeight="true" outlineLevel="0" collapsed="false">
      <c r="A258" s="79"/>
      <c r="B258" s="103" t="n">
        <v>230</v>
      </c>
      <c r="C258" s="104" t="n">
        <v>2212</v>
      </c>
      <c r="D258" s="104" t="n">
        <v>6121</v>
      </c>
      <c r="E258" s="105" t="n">
        <v>4</v>
      </c>
      <c r="F258" s="105" t="n">
        <v>3171000000</v>
      </c>
      <c r="G258" s="106" t="s">
        <v>377</v>
      </c>
      <c r="H258" s="106" t="s">
        <v>385</v>
      </c>
      <c r="I258" s="106" t="s">
        <v>386</v>
      </c>
      <c r="J258" s="106" t="n">
        <v>400</v>
      </c>
      <c r="K258" s="106" t="s">
        <v>80</v>
      </c>
      <c r="L258" s="105" t="n">
        <v>2015</v>
      </c>
      <c r="M258" s="105" t="n">
        <v>2031</v>
      </c>
      <c r="N258" s="107" t="n">
        <v>0</v>
      </c>
      <c r="O258" s="107" t="n">
        <v>2416647779</v>
      </c>
      <c r="P258" s="107" t="n">
        <v>207206779</v>
      </c>
      <c r="Q258" s="107" t="n">
        <v>0</v>
      </c>
      <c r="R258" s="107" t="n">
        <v>1441000</v>
      </c>
      <c r="S258" s="105"/>
      <c r="T258" s="107" t="n">
        <v>1441000</v>
      </c>
      <c r="U258" s="107" t="n">
        <v>0</v>
      </c>
      <c r="V258" s="107" t="n">
        <v>0</v>
      </c>
      <c r="W258" s="107" t="n">
        <v>0</v>
      </c>
      <c r="X258" s="107" t="n">
        <v>0</v>
      </c>
      <c r="Y258" s="108" t="n">
        <v>0</v>
      </c>
    </row>
    <row r="259" s="102" customFormat="true" ht="25.5" hidden="false" customHeight="true" outlineLevel="0" collapsed="false">
      <c r="A259" s="79"/>
      <c r="B259" s="103" t="n">
        <v>230</v>
      </c>
      <c r="C259" s="104" t="n">
        <v>2212</v>
      </c>
      <c r="D259" s="104" t="n">
        <v>6121</v>
      </c>
      <c r="E259" s="105" t="n">
        <v>3</v>
      </c>
      <c r="F259" s="105" t="n">
        <v>3248000000</v>
      </c>
      <c r="G259" s="106" t="s">
        <v>377</v>
      </c>
      <c r="H259" s="106" t="s">
        <v>387</v>
      </c>
      <c r="I259" s="106" t="s">
        <v>147</v>
      </c>
      <c r="J259" s="106" t="n">
        <v>400</v>
      </c>
      <c r="K259" s="106" t="s">
        <v>80</v>
      </c>
      <c r="L259" s="105" t="n">
        <v>2018</v>
      </c>
      <c r="M259" s="105" t="n">
        <v>2028</v>
      </c>
      <c r="N259" s="107" t="n">
        <v>0</v>
      </c>
      <c r="O259" s="107" t="n">
        <v>211267481</v>
      </c>
      <c r="P259" s="107" t="n">
        <v>866481</v>
      </c>
      <c r="Q259" s="107" t="n">
        <v>3388000</v>
      </c>
      <c r="R259" s="107" t="n">
        <v>2783000</v>
      </c>
      <c r="S259" s="105"/>
      <c r="T259" s="107" t="n">
        <v>0</v>
      </c>
      <c r="U259" s="107" t="n">
        <v>2783000</v>
      </c>
      <c r="V259" s="107" t="n">
        <v>0</v>
      </c>
      <c r="W259" s="107" t="n">
        <v>0</v>
      </c>
      <c r="X259" s="107" t="n">
        <v>0</v>
      </c>
      <c r="Y259" s="108" t="n">
        <v>0</v>
      </c>
    </row>
    <row r="260" s="102" customFormat="true" ht="25.5" hidden="false" customHeight="true" outlineLevel="0" collapsed="false">
      <c r="A260" s="79"/>
      <c r="B260" s="103" t="n">
        <v>230</v>
      </c>
      <c r="C260" s="104" t="n">
        <v>2212</v>
      </c>
      <c r="D260" s="104" t="n">
        <v>6121</v>
      </c>
      <c r="E260" s="105" t="n">
        <v>2</v>
      </c>
      <c r="F260" s="105" t="n">
        <v>3235000000</v>
      </c>
      <c r="G260" s="106" t="s">
        <v>377</v>
      </c>
      <c r="H260" s="106" t="s">
        <v>388</v>
      </c>
      <c r="I260" s="106" t="s">
        <v>389</v>
      </c>
      <c r="J260" s="106" t="n">
        <v>400</v>
      </c>
      <c r="K260" s="106" t="s">
        <v>87</v>
      </c>
      <c r="L260" s="105" t="n">
        <v>2016</v>
      </c>
      <c r="M260" s="105" t="n">
        <v>2027</v>
      </c>
      <c r="N260" s="107" t="n">
        <v>0</v>
      </c>
      <c r="O260" s="107" t="n">
        <v>244715293</v>
      </c>
      <c r="P260" s="107" t="n">
        <v>2613947</v>
      </c>
      <c r="Q260" s="107" t="n">
        <v>1598924</v>
      </c>
      <c r="R260" s="107" t="n">
        <v>7925000</v>
      </c>
      <c r="S260" s="105"/>
      <c r="T260" s="107" t="n">
        <v>3407000</v>
      </c>
      <c r="U260" s="107" t="n">
        <v>4518000</v>
      </c>
      <c r="V260" s="107" t="n">
        <v>0</v>
      </c>
      <c r="W260" s="107" t="n">
        <v>0</v>
      </c>
      <c r="X260" s="107" t="n">
        <v>0</v>
      </c>
      <c r="Y260" s="108" t="n">
        <v>0</v>
      </c>
    </row>
    <row r="261" s="102" customFormat="true" ht="25.5" hidden="false" customHeight="true" outlineLevel="0" collapsed="false">
      <c r="A261" s="79"/>
      <c r="B261" s="103" t="n">
        <v>230</v>
      </c>
      <c r="C261" s="104" t="n">
        <v>2212</v>
      </c>
      <c r="D261" s="104" t="n">
        <v>6121</v>
      </c>
      <c r="E261" s="105" t="n">
        <v>1</v>
      </c>
      <c r="F261" s="105" t="n">
        <v>3217000000</v>
      </c>
      <c r="G261" s="106" t="s">
        <v>377</v>
      </c>
      <c r="H261" s="106" t="s">
        <v>390</v>
      </c>
      <c r="I261" s="106" t="s">
        <v>147</v>
      </c>
      <c r="J261" s="106" t="n">
        <v>400</v>
      </c>
      <c r="K261" s="106" t="s">
        <v>80</v>
      </c>
      <c r="L261" s="105" t="n">
        <v>2017</v>
      </c>
      <c r="M261" s="105" t="n">
        <v>2027</v>
      </c>
      <c r="N261" s="107" t="n">
        <v>0</v>
      </c>
      <c r="O261" s="107" t="n">
        <v>281523288</v>
      </c>
      <c r="P261" s="107" t="n">
        <v>2197738</v>
      </c>
      <c r="Q261" s="107" t="n">
        <v>10000</v>
      </c>
      <c r="R261" s="107" t="n">
        <v>7566000</v>
      </c>
      <c r="S261" s="105"/>
      <c r="T261" s="107" t="n">
        <v>5234000</v>
      </c>
      <c r="U261" s="107" t="n">
        <v>2332000</v>
      </c>
      <c r="V261" s="107" t="n">
        <v>0</v>
      </c>
      <c r="W261" s="107" t="n">
        <v>0</v>
      </c>
      <c r="X261" s="107" t="n">
        <v>0</v>
      </c>
      <c r="Y261" s="108" t="n">
        <v>0</v>
      </c>
    </row>
    <row r="262" s="102" customFormat="true" ht="25.5" hidden="false" customHeight="true" outlineLevel="0" collapsed="false">
      <c r="A262" s="79"/>
      <c r="B262" s="103" t="n">
        <v>230</v>
      </c>
      <c r="C262" s="104" t="n">
        <v>2212</v>
      </c>
      <c r="D262" s="104" t="n">
        <v>6121</v>
      </c>
      <c r="E262" s="105" t="n">
        <v>1</v>
      </c>
      <c r="F262" s="105" t="n">
        <v>3309000000</v>
      </c>
      <c r="G262" s="106" t="s">
        <v>377</v>
      </c>
      <c r="H262" s="106" t="s">
        <v>391</v>
      </c>
      <c r="I262" s="106" t="s">
        <v>165</v>
      </c>
      <c r="J262" s="106" t="n">
        <v>400</v>
      </c>
      <c r="K262" s="106" t="s">
        <v>80</v>
      </c>
      <c r="L262" s="105" t="n">
        <v>2024</v>
      </c>
      <c r="M262" s="105" t="n">
        <v>2025</v>
      </c>
      <c r="N262" s="107" t="n">
        <v>0</v>
      </c>
      <c r="O262" s="107" t="n">
        <v>5071615</v>
      </c>
      <c r="P262" s="107" t="n">
        <v>0</v>
      </c>
      <c r="Q262" s="107" t="n">
        <v>0</v>
      </c>
      <c r="R262" s="107" t="n">
        <v>5071615</v>
      </c>
      <c r="S262" s="105"/>
      <c r="T262" s="107" t="n">
        <v>0</v>
      </c>
      <c r="U262" s="107" t="n">
        <v>4000000</v>
      </c>
      <c r="V262" s="107" t="n">
        <v>0</v>
      </c>
      <c r="W262" s="107" t="n">
        <v>0</v>
      </c>
      <c r="X262" s="107" t="n">
        <v>0</v>
      </c>
      <c r="Y262" s="108" t="n">
        <v>1071615</v>
      </c>
    </row>
    <row r="263" s="102" customFormat="true" ht="25.5" hidden="false" customHeight="true" outlineLevel="0" collapsed="false">
      <c r="A263" s="79"/>
      <c r="B263" s="103" t="n">
        <v>230</v>
      </c>
      <c r="C263" s="104" t="n">
        <v>2212</v>
      </c>
      <c r="D263" s="104" t="n">
        <v>6121</v>
      </c>
      <c r="E263" s="105" t="n">
        <v>1</v>
      </c>
      <c r="F263" s="105" t="n">
        <v>3190000000</v>
      </c>
      <c r="G263" s="106" t="s">
        <v>377</v>
      </c>
      <c r="H263" s="106" t="s">
        <v>392</v>
      </c>
      <c r="I263" s="106" t="s">
        <v>86</v>
      </c>
      <c r="J263" s="106" t="n">
        <v>400</v>
      </c>
      <c r="K263" s="106" t="s">
        <v>80</v>
      </c>
      <c r="L263" s="105" t="n">
        <v>2016</v>
      </c>
      <c r="M263" s="105" t="n">
        <v>2025</v>
      </c>
      <c r="N263" s="107" t="n">
        <v>0</v>
      </c>
      <c r="O263" s="107" t="n">
        <v>34851100</v>
      </c>
      <c r="P263" s="107" t="n">
        <v>1151100</v>
      </c>
      <c r="Q263" s="107" t="n">
        <v>0</v>
      </c>
      <c r="R263" s="107" t="n">
        <v>33700000</v>
      </c>
      <c r="S263" s="105"/>
      <c r="T263" s="107" t="n">
        <v>32452000</v>
      </c>
      <c r="U263" s="107" t="n">
        <v>1248000</v>
      </c>
      <c r="V263" s="107" t="n">
        <v>0</v>
      </c>
      <c r="W263" s="107" t="n">
        <v>0</v>
      </c>
      <c r="X263" s="107" t="n">
        <v>0</v>
      </c>
      <c r="Y263" s="108" t="n">
        <v>0</v>
      </c>
    </row>
    <row r="264" s="102" customFormat="true" ht="25.5" hidden="false" customHeight="true" outlineLevel="0" collapsed="false">
      <c r="A264" s="79"/>
      <c r="B264" s="103" t="n">
        <v>230</v>
      </c>
      <c r="C264" s="104" t="n">
        <v>2212</v>
      </c>
      <c r="D264" s="104" t="n">
        <v>6121</v>
      </c>
      <c r="E264" s="105" t="n">
        <v>1</v>
      </c>
      <c r="F264" s="105" t="n">
        <v>3305000000</v>
      </c>
      <c r="G264" s="106" t="s">
        <v>377</v>
      </c>
      <c r="H264" s="106" t="s">
        <v>393</v>
      </c>
      <c r="I264" s="106" t="s">
        <v>147</v>
      </c>
      <c r="J264" s="106" t="n">
        <v>400</v>
      </c>
      <c r="K264" s="106" t="s">
        <v>80</v>
      </c>
      <c r="L264" s="105" t="n">
        <v>2021</v>
      </c>
      <c r="M264" s="105" t="n">
        <v>2027</v>
      </c>
      <c r="N264" s="107" t="n">
        <v>0</v>
      </c>
      <c r="O264" s="107" t="n">
        <v>139933775</v>
      </c>
      <c r="P264" s="107" t="n">
        <v>650375</v>
      </c>
      <c r="Q264" s="107" t="n">
        <v>0</v>
      </c>
      <c r="R264" s="107" t="n">
        <v>6114000</v>
      </c>
      <c r="S264" s="105"/>
      <c r="T264" s="107" t="n">
        <v>1820000</v>
      </c>
      <c r="U264" s="107" t="n">
        <v>4294000</v>
      </c>
      <c r="V264" s="107" t="n">
        <v>0</v>
      </c>
      <c r="W264" s="107" t="n">
        <v>0</v>
      </c>
      <c r="X264" s="107" t="n">
        <v>0</v>
      </c>
      <c r="Y264" s="108" t="n">
        <v>0</v>
      </c>
    </row>
    <row r="265" s="102" customFormat="true" ht="25.5" hidden="false" customHeight="true" outlineLevel="0" collapsed="false">
      <c r="A265" s="79"/>
      <c r="B265" s="103" t="n">
        <v>230</v>
      </c>
      <c r="C265" s="104" t="n">
        <v>2212</v>
      </c>
      <c r="D265" s="104" t="n">
        <v>6121</v>
      </c>
      <c r="E265" s="105" t="n">
        <v>1</v>
      </c>
      <c r="F265" s="105" t="n">
        <v>7429000000</v>
      </c>
      <c r="G265" s="106" t="s">
        <v>377</v>
      </c>
      <c r="H265" s="106" t="s">
        <v>394</v>
      </c>
      <c r="I265" s="106" t="s">
        <v>147</v>
      </c>
      <c r="J265" s="106" t="n">
        <v>400</v>
      </c>
      <c r="K265" s="106" t="s">
        <v>80</v>
      </c>
      <c r="L265" s="105" t="n">
        <v>2019</v>
      </c>
      <c r="M265" s="105" t="n">
        <v>2025</v>
      </c>
      <c r="N265" s="107" t="n">
        <v>0</v>
      </c>
      <c r="O265" s="107" t="n">
        <v>3100000</v>
      </c>
      <c r="P265" s="107" t="n">
        <v>0</v>
      </c>
      <c r="Q265" s="107" t="n">
        <v>0</v>
      </c>
      <c r="R265" s="107" t="n">
        <v>3100000</v>
      </c>
      <c r="S265" s="105"/>
      <c r="T265" s="107" t="n">
        <v>3100000</v>
      </c>
      <c r="U265" s="107" t="n">
        <v>0</v>
      </c>
      <c r="V265" s="107" t="n">
        <v>0</v>
      </c>
      <c r="W265" s="107" t="n">
        <v>0</v>
      </c>
      <c r="X265" s="107" t="n">
        <v>0</v>
      </c>
      <c r="Y265" s="108" t="n">
        <v>0</v>
      </c>
    </row>
    <row r="266" s="102" customFormat="true" ht="25.5" hidden="false" customHeight="true" outlineLevel="0" collapsed="false">
      <c r="A266" s="79"/>
      <c r="B266" s="103" t="n">
        <v>230</v>
      </c>
      <c r="C266" s="104" t="n">
        <v>2212</v>
      </c>
      <c r="D266" s="104" t="n">
        <v>6121</v>
      </c>
      <c r="E266" s="105" t="n">
        <v>1</v>
      </c>
      <c r="F266" s="105" t="n">
        <v>3156000000</v>
      </c>
      <c r="G266" s="106" t="s">
        <v>377</v>
      </c>
      <c r="H266" s="106" t="s">
        <v>395</v>
      </c>
      <c r="I266" s="106" t="s">
        <v>134</v>
      </c>
      <c r="J266" s="106" t="n">
        <v>400</v>
      </c>
      <c r="K266" s="106" t="s">
        <v>80</v>
      </c>
      <c r="L266" s="105" t="n">
        <v>2021</v>
      </c>
      <c r="M266" s="105" t="n">
        <v>2027</v>
      </c>
      <c r="N266" s="107" t="n">
        <v>0</v>
      </c>
      <c r="O266" s="107" t="n">
        <v>59419392</v>
      </c>
      <c r="P266" s="107" t="n">
        <v>457380</v>
      </c>
      <c r="Q266" s="107" t="n">
        <v>0</v>
      </c>
      <c r="R266" s="107" t="n">
        <v>1473000</v>
      </c>
      <c r="S266" s="105"/>
      <c r="T266" s="107" t="n">
        <v>1473000</v>
      </c>
      <c r="U266" s="107" t="n">
        <v>0</v>
      </c>
      <c r="V266" s="107" t="n">
        <v>0</v>
      </c>
      <c r="W266" s="107" t="n">
        <v>0</v>
      </c>
      <c r="X266" s="107" t="n">
        <v>0</v>
      </c>
      <c r="Y266" s="108" t="n">
        <v>0</v>
      </c>
    </row>
    <row r="267" s="102" customFormat="true" ht="25.5" hidden="false" customHeight="true" outlineLevel="0" collapsed="false">
      <c r="A267" s="79"/>
      <c r="B267" s="103" t="n">
        <v>230</v>
      </c>
      <c r="C267" s="104" t="n">
        <v>2212</v>
      </c>
      <c r="D267" s="104" t="n">
        <v>6121</v>
      </c>
      <c r="E267" s="105" t="n">
        <v>2</v>
      </c>
      <c r="F267" s="105" t="n">
        <v>3209000000</v>
      </c>
      <c r="G267" s="106" t="s">
        <v>377</v>
      </c>
      <c r="H267" s="106" t="s">
        <v>396</v>
      </c>
      <c r="I267" s="106" t="s">
        <v>147</v>
      </c>
      <c r="J267" s="106" t="n">
        <v>400</v>
      </c>
      <c r="K267" s="106" t="s">
        <v>80</v>
      </c>
      <c r="L267" s="105" t="n">
        <v>2012</v>
      </c>
      <c r="M267" s="105" t="n">
        <v>2028</v>
      </c>
      <c r="N267" s="107" t="n">
        <v>45135000</v>
      </c>
      <c r="O267" s="107" t="n">
        <v>201153873</v>
      </c>
      <c r="P267" s="107" t="n">
        <v>4051733</v>
      </c>
      <c r="Q267" s="107" t="n">
        <v>162140</v>
      </c>
      <c r="R267" s="107" t="n">
        <v>1940000</v>
      </c>
      <c r="S267" s="105"/>
      <c r="T267" s="107" t="n">
        <v>1940000</v>
      </c>
      <c r="U267" s="107" t="n">
        <v>0</v>
      </c>
      <c r="V267" s="107" t="n">
        <v>0</v>
      </c>
      <c r="W267" s="107" t="n">
        <v>0</v>
      </c>
      <c r="X267" s="107" t="n">
        <v>0</v>
      </c>
      <c r="Y267" s="108" t="n">
        <v>0</v>
      </c>
    </row>
    <row r="268" s="102" customFormat="true" ht="25.5" hidden="false" customHeight="true" outlineLevel="0" collapsed="false">
      <c r="A268" s="79"/>
      <c r="B268" s="103" t="n">
        <v>230</v>
      </c>
      <c r="C268" s="104" t="n">
        <v>2212</v>
      </c>
      <c r="D268" s="104" t="n">
        <v>6121</v>
      </c>
      <c r="E268" s="105" t="n">
        <v>1</v>
      </c>
      <c r="F268" s="105" t="n">
        <v>7376000000</v>
      </c>
      <c r="G268" s="106" t="s">
        <v>377</v>
      </c>
      <c r="H268" s="106" t="s">
        <v>397</v>
      </c>
      <c r="I268" s="106" t="s">
        <v>134</v>
      </c>
      <c r="J268" s="106" t="n">
        <v>400</v>
      </c>
      <c r="K268" s="106" t="s">
        <v>80</v>
      </c>
      <c r="L268" s="105" t="n">
        <v>2015</v>
      </c>
      <c r="M268" s="105" t="n">
        <v>2026</v>
      </c>
      <c r="N268" s="107" t="n">
        <v>0</v>
      </c>
      <c r="O268" s="107" t="n">
        <v>60411000</v>
      </c>
      <c r="P268" s="107" t="n">
        <v>265000</v>
      </c>
      <c r="Q268" s="107" t="n">
        <v>1076000</v>
      </c>
      <c r="R268" s="107" t="n">
        <v>53070000</v>
      </c>
      <c r="S268" s="105"/>
      <c r="T268" s="107" t="n">
        <v>17660000</v>
      </c>
      <c r="U268" s="107" t="n">
        <v>35410000</v>
      </c>
      <c r="V268" s="107" t="n">
        <v>0</v>
      </c>
      <c r="W268" s="107" t="n">
        <v>0</v>
      </c>
      <c r="X268" s="107" t="n">
        <v>0</v>
      </c>
      <c r="Y268" s="108" t="n">
        <v>0</v>
      </c>
    </row>
    <row r="269" s="102" customFormat="true" ht="25.5" hidden="false" customHeight="true" outlineLevel="0" collapsed="false">
      <c r="A269" s="79"/>
      <c r="B269" s="103" t="n">
        <v>230</v>
      </c>
      <c r="C269" s="104" t="n">
        <v>2212</v>
      </c>
      <c r="D269" s="104" t="n">
        <v>6121</v>
      </c>
      <c r="E269" s="105" t="n">
        <v>2</v>
      </c>
      <c r="F269" s="105" t="n">
        <v>3311000000</v>
      </c>
      <c r="G269" s="106" t="s">
        <v>377</v>
      </c>
      <c r="H269" s="106" t="s">
        <v>398</v>
      </c>
      <c r="I269" s="106" t="s">
        <v>399</v>
      </c>
      <c r="J269" s="106" t="n">
        <v>400</v>
      </c>
      <c r="K269" s="106" t="s">
        <v>80</v>
      </c>
      <c r="L269" s="105" t="n">
        <v>2024</v>
      </c>
      <c r="M269" s="105" t="n">
        <v>2027</v>
      </c>
      <c r="N269" s="107" t="n">
        <v>0</v>
      </c>
      <c r="O269" s="107" t="n">
        <v>40889633</v>
      </c>
      <c r="P269" s="107" t="n">
        <v>0</v>
      </c>
      <c r="Q269" s="107" t="n">
        <v>0</v>
      </c>
      <c r="R269" s="107" t="n">
        <v>2445000</v>
      </c>
      <c r="S269" s="105"/>
      <c r="T269" s="107" t="n">
        <v>0</v>
      </c>
      <c r="U269" s="107" t="n">
        <v>2445000</v>
      </c>
      <c r="V269" s="107" t="n">
        <v>0</v>
      </c>
      <c r="W269" s="107" t="n">
        <v>0</v>
      </c>
      <c r="X269" s="107" t="n">
        <v>0</v>
      </c>
      <c r="Y269" s="108" t="n">
        <v>0</v>
      </c>
    </row>
    <row r="270" s="102" customFormat="true" ht="25.5" hidden="false" customHeight="true" outlineLevel="0" collapsed="false">
      <c r="A270" s="79"/>
      <c r="B270" s="103" t="n">
        <v>230</v>
      </c>
      <c r="C270" s="104" t="n">
        <v>2212</v>
      </c>
      <c r="D270" s="104" t="n">
        <v>6121</v>
      </c>
      <c r="E270" s="105" t="n">
        <v>3</v>
      </c>
      <c r="F270" s="105" t="n">
        <v>3310000000</v>
      </c>
      <c r="G270" s="106" t="s">
        <v>377</v>
      </c>
      <c r="H270" s="106" t="s">
        <v>400</v>
      </c>
      <c r="I270" s="106" t="s">
        <v>147</v>
      </c>
      <c r="J270" s="106" t="n">
        <v>400</v>
      </c>
      <c r="K270" s="106" t="s">
        <v>80</v>
      </c>
      <c r="L270" s="105" t="n">
        <v>2024</v>
      </c>
      <c r="M270" s="105" t="n">
        <v>2028</v>
      </c>
      <c r="N270" s="107" t="n">
        <v>0</v>
      </c>
      <c r="O270" s="107" t="n">
        <v>78754000</v>
      </c>
      <c r="P270" s="107" t="n">
        <v>0</v>
      </c>
      <c r="Q270" s="107" t="n">
        <v>0</v>
      </c>
      <c r="R270" s="107" t="n">
        <v>2616000</v>
      </c>
      <c r="S270" s="105"/>
      <c r="T270" s="107" t="n">
        <v>0</v>
      </c>
      <c r="U270" s="107" t="n">
        <v>2616000</v>
      </c>
      <c r="V270" s="107" t="n">
        <v>0</v>
      </c>
      <c r="W270" s="107" t="n">
        <v>0</v>
      </c>
      <c r="X270" s="107" t="n">
        <v>0</v>
      </c>
      <c r="Y270" s="108" t="n">
        <v>0</v>
      </c>
    </row>
    <row r="271" s="102" customFormat="true" ht="33" hidden="false" customHeight="true" outlineLevel="0" collapsed="false">
      <c r="A271" s="79"/>
      <c r="B271" s="103" t="n">
        <v>230</v>
      </c>
      <c r="C271" s="104" t="n">
        <v>2212</v>
      </c>
      <c r="D271" s="104" t="n">
        <v>6121</v>
      </c>
      <c r="E271" s="105" t="n">
        <v>2</v>
      </c>
      <c r="F271" s="105" t="n">
        <v>7471000000</v>
      </c>
      <c r="G271" s="106" t="s">
        <v>377</v>
      </c>
      <c r="H271" s="106" t="s">
        <v>401</v>
      </c>
      <c r="I271" s="106" t="s">
        <v>147</v>
      </c>
      <c r="J271" s="106" t="n">
        <v>400</v>
      </c>
      <c r="K271" s="106" t="s">
        <v>80</v>
      </c>
      <c r="L271" s="105" t="n">
        <v>2021</v>
      </c>
      <c r="M271" s="105" t="n">
        <v>2026</v>
      </c>
      <c r="N271" s="107" t="n">
        <v>0</v>
      </c>
      <c r="O271" s="107" t="n">
        <v>16400000</v>
      </c>
      <c r="P271" s="107" t="n">
        <v>0</v>
      </c>
      <c r="Q271" s="107" t="n">
        <v>0</v>
      </c>
      <c r="R271" s="107" t="n">
        <v>7400000</v>
      </c>
      <c r="S271" s="105"/>
      <c r="T271" s="107" t="n">
        <v>0</v>
      </c>
      <c r="U271" s="107" t="n">
        <v>7400000</v>
      </c>
      <c r="V271" s="107" t="n">
        <v>0</v>
      </c>
      <c r="W271" s="107" t="n">
        <v>0</v>
      </c>
      <c r="X271" s="107" t="n">
        <v>0</v>
      </c>
      <c r="Y271" s="108" t="n">
        <v>0</v>
      </c>
    </row>
    <row r="272" s="102" customFormat="true" ht="33" hidden="false" customHeight="true" outlineLevel="0" collapsed="false">
      <c r="A272" s="79"/>
      <c r="B272" s="103" t="n">
        <v>230</v>
      </c>
      <c r="C272" s="104" t="n">
        <v>2212</v>
      </c>
      <c r="D272" s="104" t="n">
        <v>6121</v>
      </c>
      <c r="E272" s="105" t="n">
        <v>1</v>
      </c>
      <c r="F272" s="105" t="n">
        <v>3298000000</v>
      </c>
      <c r="G272" s="106" t="s">
        <v>377</v>
      </c>
      <c r="H272" s="106" t="s">
        <v>402</v>
      </c>
      <c r="I272" s="106" t="s">
        <v>93</v>
      </c>
      <c r="J272" s="106" t="n">
        <v>400</v>
      </c>
      <c r="K272" s="106" t="s">
        <v>80</v>
      </c>
      <c r="L272" s="105" t="n">
        <v>2020</v>
      </c>
      <c r="M272" s="105" t="n">
        <v>2028</v>
      </c>
      <c r="N272" s="107" t="n">
        <v>380000000</v>
      </c>
      <c r="O272" s="107" t="n">
        <v>595827458</v>
      </c>
      <c r="P272" s="107" t="n">
        <v>3452772</v>
      </c>
      <c r="Q272" s="107" t="n">
        <v>407957</v>
      </c>
      <c r="R272" s="107" t="n">
        <v>16832000</v>
      </c>
      <c r="S272" s="105"/>
      <c r="T272" s="107" t="n">
        <v>7968000</v>
      </c>
      <c r="U272" s="107" t="n">
        <v>8864000</v>
      </c>
      <c r="V272" s="107" t="n">
        <v>0</v>
      </c>
      <c r="W272" s="107" t="n">
        <v>0</v>
      </c>
      <c r="X272" s="107" t="n">
        <v>0</v>
      </c>
      <c r="Y272" s="108" t="n">
        <v>0</v>
      </c>
    </row>
    <row r="273" s="102" customFormat="true" ht="25.5" hidden="false" customHeight="true" outlineLevel="0" collapsed="false">
      <c r="A273" s="79"/>
      <c r="B273" s="103" t="n">
        <v>230</v>
      </c>
      <c r="C273" s="104" t="n">
        <v>2212</v>
      </c>
      <c r="D273" s="104" t="n">
        <v>6121</v>
      </c>
      <c r="E273" s="105" t="n">
        <v>1</v>
      </c>
      <c r="F273" s="105" t="n">
        <v>3206000000</v>
      </c>
      <c r="G273" s="106" t="s">
        <v>377</v>
      </c>
      <c r="H273" s="106" t="s">
        <v>403</v>
      </c>
      <c r="I273" s="106" t="s">
        <v>134</v>
      </c>
      <c r="J273" s="106" t="n">
        <v>400</v>
      </c>
      <c r="K273" s="106" t="s">
        <v>80</v>
      </c>
      <c r="L273" s="105" t="n">
        <v>2017</v>
      </c>
      <c r="M273" s="105" t="n">
        <v>2027</v>
      </c>
      <c r="N273" s="107" t="n">
        <v>0</v>
      </c>
      <c r="O273" s="107" t="n">
        <v>33292716</v>
      </c>
      <c r="P273" s="107" t="n">
        <v>1670776</v>
      </c>
      <c r="Q273" s="107" t="n">
        <v>479940</v>
      </c>
      <c r="R273" s="107" t="n">
        <v>642000</v>
      </c>
      <c r="S273" s="105"/>
      <c r="T273" s="107" t="n">
        <v>642000</v>
      </c>
      <c r="U273" s="107" t="n">
        <v>0</v>
      </c>
      <c r="V273" s="107" t="n">
        <v>0</v>
      </c>
      <c r="W273" s="107" t="n">
        <v>0</v>
      </c>
      <c r="X273" s="107" t="n">
        <v>0</v>
      </c>
      <c r="Y273" s="108" t="n">
        <v>0</v>
      </c>
    </row>
    <row r="274" s="102" customFormat="true" ht="25.5" hidden="false" customHeight="true" outlineLevel="0" collapsed="false">
      <c r="A274" s="79"/>
      <c r="B274" s="103" t="n">
        <v>230</v>
      </c>
      <c r="C274" s="104" t="n">
        <v>2219</v>
      </c>
      <c r="D274" s="104" t="n">
        <v>6121</v>
      </c>
      <c r="E274" s="105" t="n">
        <v>1</v>
      </c>
      <c r="F274" s="105" t="n">
        <v>3314000000</v>
      </c>
      <c r="G274" s="106" t="s">
        <v>377</v>
      </c>
      <c r="H274" s="106" t="s">
        <v>404</v>
      </c>
      <c r="I274" s="106" t="s">
        <v>161</v>
      </c>
      <c r="J274" s="106" t="n">
        <v>400</v>
      </c>
      <c r="K274" s="106" t="s">
        <v>104</v>
      </c>
      <c r="L274" s="105" t="n">
        <v>2024</v>
      </c>
      <c r="M274" s="105" t="n">
        <v>2026</v>
      </c>
      <c r="N274" s="107" t="n">
        <v>0</v>
      </c>
      <c r="O274" s="107" t="n">
        <v>12500000</v>
      </c>
      <c r="P274" s="107" t="n">
        <v>0</v>
      </c>
      <c r="Q274" s="107" t="n">
        <v>0</v>
      </c>
      <c r="R274" s="107" t="n">
        <v>5500000</v>
      </c>
      <c r="S274" s="105"/>
      <c r="T274" s="107" t="n">
        <v>0</v>
      </c>
      <c r="U274" s="107" t="n">
        <v>5500000</v>
      </c>
      <c r="V274" s="107" t="n">
        <v>0</v>
      </c>
      <c r="W274" s="107" t="n">
        <v>0</v>
      </c>
      <c r="X274" s="107" t="n">
        <v>0</v>
      </c>
      <c r="Y274" s="108" t="n">
        <v>0</v>
      </c>
    </row>
    <row r="275" s="102" customFormat="true" ht="25.5" hidden="false" customHeight="true" outlineLevel="0" collapsed="false">
      <c r="A275" s="79"/>
      <c r="B275" s="103" t="n">
        <v>230</v>
      </c>
      <c r="C275" s="104" t="n">
        <v>2219</v>
      </c>
      <c r="D275" s="104" t="n">
        <v>6121</v>
      </c>
      <c r="E275" s="105" t="n">
        <v>1</v>
      </c>
      <c r="F275" s="105" t="n">
        <v>3292000000</v>
      </c>
      <c r="G275" s="106" t="s">
        <v>377</v>
      </c>
      <c r="H275" s="106" t="s">
        <v>405</v>
      </c>
      <c r="I275" s="106" t="s">
        <v>147</v>
      </c>
      <c r="J275" s="106" t="n">
        <v>400</v>
      </c>
      <c r="K275" s="106" t="s">
        <v>80</v>
      </c>
      <c r="L275" s="105" t="n">
        <v>2019</v>
      </c>
      <c r="M275" s="105" t="n">
        <v>2028</v>
      </c>
      <c r="N275" s="107" t="n">
        <v>0</v>
      </c>
      <c r="O275" s="107" t="n">
        <v>758093874</v>
      </c>
      <c r="P275" s="107" t="n">
        <v>26834633</v>
      </c>
      <c r="Q275" s="107" t="n">
        <v>11088756</v>
      </c>
      <c r="R275" s="107" t="n">
        <v>23009000</v>
      </c>
      <c r="S275" s="105"/>
      <c r="T275" s="107" t="n">
        <v>2400000</v>
      </c>
      <c r="U275" s="107" t="n">
        <v>20609000</v>
      </c>
      <c r="V275" s="107" t="n">
        <v>0</v>
      </c>
      <c r="W275" s="107" t="n">
        <v>0</v>
      </c>
      <c r="X275" s="107" t="n">
        <v>0</v>
      </c>
      <c r="Y275" s="108" t="n">
        <v>0</v>
      </c>
    </row>
    <row r="276" s="102" customFormat="true" ht="25.5" hidden="false" customHeight="true" outlineLevel="0" collapsed="false">
      <c r="A276" s="79"/>
      <c r="B276" s="103" t="n">
        <v>230</v>
      </c>
      <c r="C276" s="104" t="n">
        <v>2219</v>
      </c>
      <c r="D276" s="104" t="n">
        <v>6121</v>
      </c>
      <c r="E276" s="105" t="n">
        <v>2</v>
      </c>
      <c r="F276" s="105" t="n">
        <v>3279000000</v>
      </c>
      <c r="G276" s="106" t="s">
        <v>377</v>
      </c>
      <c r="H276" s="106" t="s">
        <v>406</v>
      </c>
      <c r="I276" s="106" t="s">
        <v>147</v>
      </c>
      <c r="J276" s="106" t="n">
        <v>400</v>
      </c>
      <c r="K276" s="106" t="s">
        <v>80</v>
      </c>
      <c r="L276" s="105" t="n">
        <v>2019</v>
      </c>
      <c r="M276" s="105" t="n">
        <v>2026</v>
      </c>
      <c r="N276" s="107" t="n">
        <v>65450000</v>
      </c>
      <c r="O276" s="107" t="n">
        <v>80141002</v>
      </c>
      <c r="P276" s="107" t="n">
        <v>858780</v>
      </c>
      <c r="Q276" s="107" t="n">
        <v>330222</v>
      </c>
      <c r="R276" s="107" t="n">
        <v>1952000</v>
      </c>
      <c r="S276" s="105"/>
      <c r="T276" s="107" t="n">
        <v>751000</v>
      </c>
      <c r="U276" s="107" t="n">
        <v>1201000</v>
      </c>
      <c r="V276" s="107" t="n">
        <v>0</v>
      </c>
      <c r="W276" s="107" t="n">
        <v>0</v>
      </c>
      <c r="X276" s="107" t="n">
        <v>0</v>
      </c>
      <c r="Y276" s="108" t="n">
        <v>0</v>
      </c>
    </row>
    <row r="277" s="102" customFormat="true" ht="25.5" hidden="false" customHeight="true" outlineLevel="0" collapsed="false">
      <c r="A277" s="79"/>
      <c r="B277" s="103" t="n">
        <v>230</v>
      </c>
      <c r="C277" s="104" t="n">
        <v>2219</v>
      </c>
      <c r="D277" s="104" t="n">
        <v>6121</v>
      </c>
      <c r="E277" s="105" t="n">
        <v>3</v>
      </c>
      <c r="F277" s="105" t="n">
        <v>3313000000</v>
      </c>
      <c r="G277" s="106" t="s">
        <v>377</v>
      </c>
      <c r="H277" s="106" t="s">
        <v>407</v>
      </c>
      <c r="I277" s="106" t="s">
        <v>86</v>
      </c>
      <c r="J277" s="106" t="n">
        <v>400</v>
      </c>
      <c r="K277" s="106" t="s">
        <v>87</v>
      </c>
      <c r="L277" s="105" t="n">
        <v>2024</v>
      </c>
      <c r="M277" s="105" t="n">
        <v>2027</v>
      </c>
      <c r="N277" s="107" t="n">
        <v>0</v>
      </c>
      <c r="O277" s="107" t="n">
        <v>10500000</v>
      </c>
      <c r="P277" s="107" t="n">
        <v>0</v>
      </c>
      <c r="Q277" s="107" t="n">
        <v>0</v>
      </c>
      <c r="R277" s="107" t="n">
        <v>500000</v>
      </c>
      <c r="S277" s="105"/>
      <c r="T277" s="107" t="n">
        <v>0</v>
      </c>
      <c r="U277" s="107" t="n">
        <v>500000</v>
      </c>
      <c r="V277" s="107" t="n">
        <v>0</v>
      </c>
      <c r="W277" s="107" t="n">
        <v>0</v>
      </c>
      <c r="X277" s="107" t="n">
        <v>0</v>
      </c>
      <c r="Y277" s="108" t="n">
        <v>0</v>
      </c>
    </row>
    <row r="278" s="102" customFormat="true" ht="25.5" hidden="false" customHeight="true" outlineLevel="0" collapsed="false">
      <c r="A278" s="79"/>
      <c r="B278" s="103" t="n">
        <v>230</v>
      </c>
      <c r="C278" s="104" t="n">
        <v>2219</v>
      </c>
      <c r="D278" s="104" t="n">
        <v>6121</v>
      </c>
      <c r="E278" s="105" t="n">
        <v>1</v>
      </c>
      <c r="F278" s="105" t="n">
        <v>3185000000</v>
      </c>
      <c r="G278" s="106" t="s">
        <v>377</v>
      </c>
      <c r="H278" s="106" t="s">
        <v>408</v>
      </c>
      <c r="I278" s="106" t="s">
        <v>409</v>
      </c>
      <c r="J278" s="106" t="n">
        <v>400</v>
      </c>
      <c r="K278" s="106" t="s">
        <v>136</v>
      </c>
      <c r="L278" s="105" t="n">
        <v>2015</v>
      </c>
      <c r="M278" s="105" t="n">
        <v>2025</v>
      </c>
      <c r="N278" s="107" t="n">
        <v>30132000</v>
      </c>
      <c r="O278" s="107" t="n">
        <v>48430713</v>
      </c>
      <c r="P278" s="107" t="n">
        <v>2544517</v>
      </c>
      <c r="Q278" s="107" t="n">
        <v>37603196</v>
      </c>
      <c r="R278" s="107" t="n">
        <v>8283000</v>
      </c>
      <c r="S278" s="105"/>
      <c r="T278" s="107" t="n">
        <v>2025000</v>
      </c>
      <c r="U278" s="107" t="n">
        <v>6258000</v>
      </c>
      <c r="V278" s="107" t="n">
        <v>0</v>
      </c>
      <c r="W278" s="107" t="n">
        <v>0</v>
      </c>
      <c r="X278" s="107" t="n">
        <v>0</v>
      </c>
      <c r="Y278" s="108" t="n">
        <v>0</v>
      </c>
    </row>
    <row r="279" s="102" customFormat="true" ht="25.5" hidden="false" customHeight="true" outlineLevel="0" collapsed="false">
      <c r="A279" s="79"/>
      <c r="B279" s="103" t="n">
        <v>230</v>
      </c>
      <c r="C279" s="104" t="n">
        <v>2219</v>
      </c>
      <c r="D279" s="104" t="n">
        <v>6121</v>
      </c>
      <c r="E279" s="105" t="n">
        <v>1</v>
      </c>
      <c r="F279" s="105" t="n">
        <v>3227000000</v>
      </c>
      <c r="G279" s="106" t="s">
        <v>377</v>
      </c>
      <c r="H279" s="106" t="s">
        <v>410</v>
      </c>
      <c r="I279" s="106" t="s">
        <v>89</v>
      </c>
      <c r="J279" s="106" t="n">
        <v>400</v>
      </c>
      <c r="K279" s="106" t="s">
        <v>80</v>
      </c>
      <c r="L279" s="105" t="n">
        <v>2018</v>
      </c>
      <c r="M279" s="105" t="n">
        <v>2025</v>
      </c>
      <c r="N279" s="107" t="n">
        <v>0</v>
      </c>
      <c r="O279" s="107" t="n">
        <v>95662538</v>
      </c>
      <c r="P279" s="107" t="n">
        <v>88943200</v>
      </c>
      <c r="Q279" s="107" t="n">
        <v>6099338</v>
      </c>
      <c r="R279" s="107" t="n">
        <v>620000</v>
      </c>
      <c r="S279" s="105"/>
      <c r="T279" s="107" t="n">
        <v>620000</v>
      </c>
      <c r="U279" s="107" t="n">
        <v>0</v>
      </c>
      <c r="V279" s="107" t="n">
        <v>0</v>
      </c>
      <c r="W279" s="107" t="n">
        <v>0</v>
      </c>
      <c r="X279" s="107" t="n">
        <v>0</v>
      </c>
      <c r="Y279" s="108" t="n">
        <v>0</v>
      </c>
    </row>
    <row r="280" s="102" customFormat="true" ht="25.5" hidden="false" customHeight="true" outlineLevel="0" collapsed="false">
      <c r="A280" s="79"/>
      <c r="B280" s="103" t="n">
        <v>230</v>
      </c>
      <c r="C280" s="104" t="n">
        <v>2219</v>
      </c>
      <c r="D280" s="104" t="n">
        <v>6121</v>
      </c>
      <c r="E280" s="105" t="n">
        <v>2</v>
      </c>
      <c r="F280" s="105" t="n">
        <v>3153000000</v>
      </c>
      <c r="G280" s="106" t="s">
        <v>377</v>
      </c>
      <c r="H280" s="106" t="s">
        <v>411</v>
      </c>
      <c r="I280" s="106" t="s">
        <v>134</v>
      </c>
      <c r="J280" s="106" t="n">
        <v>400</v>
      </c>
      <c r="K280" s="106" t="s">
        <v>136</v>
      </c>
      <c r="L280" s="105" t="n">
        <v>2013</v>
      </c>
      <c r="M280" s="105" t="n">
        <v>2026</v>
      </c>
      <c r="N280" s="107" t="n">
        <v>0</v>
      </c>
      <c r="O280" s="107" t="n">
        <v>12466618</v>
      </c>
      <c r="P280" s="107" t="n">
        <v>992618</v>
      </c>
      <c r="Q280" s="107" t="n">
        <v>1992000</v>
      </c>
      <c r="R280" s="107" t="n">
        <v>3482000</v>
      </c>
      <c r="S280" s="105"/>
      <c r="T280" s="107" t="n">
        <v>0</v>
      </c>
      <c r="U280" s="107" t="n">
        <v>3482000</v>
      </c>
      <c r="V280" s="107" t="n">
        <v>0</v>
      </c>
      <c r="W280" s="107" t="n">
        <v>0</v>
      </c>
      <c r="X280" s="107" t="n">
        <v>0</v>
      </c>
      <c r="Y280" s="108" t="n">
        <v>0</v>
      </c>
    </row>
    <row r="281" s="102" customFormat="true" ht="25.5" hidden="false" customHeight="true" outlineLevel="0" collapsed="false">
      <c r="A281" s="79"/>
      <c r="B281" s="103" t="n">
        <v>230</v>
      </c>
      <c r="C281" s="104" t="n">
        <v>2219</v>
      </c>
      <c r="D281" s="104" t="n">
        <v>6121</v>
      </c>
      <c r="E281" s="105" t="n">
        <v>1</v>
      </c>
      <c r="F281" s="105" t="n">
        <v>3283000000</v>
      </c>
      <c r="G281" s="106" t="s">
        <v>377</v>
      </c>
      <c r="H281" s="106" t="s">
        <v>412</v>
      </c>
      <c r="I281" s="106" t="s">
        <v>147</v>
      </c>
      <c r="J281" s="106" t="n">
        <v>400</v>
      </c>
      <c r="K281" s="106" t="s">
        <v>150</v>
      </c>
      <c r="L281" s="105" t="n">
        <v>2020</v>
      </c>
      <c r="M281" s="105" t="n">
        <v>2025</v>
      </c>
      <c r="N281" s="107" t="n">
        <v>0</v>
      </c>
      <c r="O281" s="107" t="n">
        <v>28507538</v>
      </c>
      <c r="P281" s="107" t="n">
        <v>1001538</v>
      </c>
      <c r="Q281" s="107" t="n">
        <v>3780000</v>
      </c>
      <c r="R281" s="107" t="n">
        <v>23726000</v>
      </c>
      <c r="S281" s="105"/>
      <c r="T281" s="107" t="n">
        <v>12356000</v>
      </c>
      <c r="U281" s="107" t="n">
        <v>11370000</v>
      </c>
      <c r="V281" s="107" t="n">
        <v>0</v>
      </c>
      <c r="W281" s="107" t="n">
        <v>0</v>
      </c>
      <c r="X281" s="107" t="n">
        <v>0</v>
      </c>
      <c r="Y281" s="108" t="n">
        <v>0</v>
      </c>
    </row>
    <row r="282" s="102" customFormat="true" ht="25.5" hidden="false" customHeight="true" outlineLevel="0" collapsed="false">
      <c r="A282" s="79"/>
      <c r="B282" s="103" t="n">
        <v>230</v>
      </c>
      <c r="C282" s="104" t="n">
        <v>2219</v>
      </c>
      <c r="D282" s="104" t="n">
        <v>6121</v>
      </c>
      <c r="E282" s="105" t="n">
        <v>1</v>
      </c>
      <c r="F282" s="105" t="n">
        <v>3307000000</v>
      </c>
      <c r="G282" s="106" t="s">
        <v>377</v>
      </c>
      <c r="H282" s="106" t="s">
        <v>413</v>
      </c>
      <c r="I282" s="106" t="s">
        <v>115</v>
      </c>
      <c r="J282" s="106" t="n">
        <v>400</v>
      </c>
      <c r="K282" s="106" t="s">
        <v>117</v>
      </c>
      <c r="L282" s="105" t="n">
        <v>2021</v>
      </c>
      <c r="M282" s="105" t="n">
        <v>2025</v>
      </c>
      <c r="N282" s="107" t="n">
        <v>0</v>
      </c>
      <c r="O282" s="107" t="n">
        <v>8881980</v>
      </c>
      <c r="P282" s="107" t="n">
        <v>154194</v>
      </c>
      <c r="Q282" s="107" t="n">
        <v>7397786</v>
      </c>
      <c r="R282" s="107" t="n">
        <v>1330000</v>
      </c>
      <c r="S282" s="105"/>
      <c r="T282" s="107" t="n">
        <v>1330000</v>
      </c>
      <c r="U282" s="107" t="n">
        <v>0</v>
      </c>
      <c r="V282" s="107" t="n">
        <v>0</v>
      </c>
      <c r="W282" s="107" t="n">
        <v>0</v>
      </c>
      <c r="X282" s="107" t="n">
        <v>0</v>
      </c>
      <c r="Y282" s="108" t="n">
        <v>0</v>
      </c>
    </row>
    <row r="283" s="102" customFormat="true" ht="25.5" hidden="false" customHeight="true" outlineLevel="0" collapsed="false">
      <c r="A283" s="79"/>
      <c r="B283" s="103" t="n">
        <v>230</v>
      </c>
      <c r="C283" s="104" t="n">
        <v>2219</v>
      </c>
      <c r="D283" s="104" t="n">
        <v>6121</v>
      </c>
      <c r="E283" s="105" t="n">
        <v>1</v>
      </c>
      <c r="F283" s="105" t="n">
        <v>3251000000</v>
      </c>
      <c r="G283" s="106" t="s">
        <v>377</v>
      </c>
      <c r="H283" s="106" t="s">
        <v>414</v>
      </c>
      <c r="I283" s="106" t="s">
        <v>98</v>
      </c>
      <c r="J283" s="106" t="n">
        <v>400</v>
      </c>
      <c r="K283" s="106" t="s">
        <v>195</v>
      </c>
      <c r="L283" s="105" t="n">
        <v>2020</v>
      </c>
      <c r="M283" s="105" t="n">
        <v>2025</v>
      </c>
      <c r="N283" s="107" t="n">
        <v>0</v>
      </c>
      <c r="O283" s="107" t="n">
        <v>28925920</v>
      </c>
      <c r="P283" s="107" t="n">
        <v>0</v>
      </c>
      <c r="Q283" s="107" t="n">
        <v>788920</v>
      </c>
      <c r="R283" s="107" t="n">
        <v>28137000</v>
      </c>
      <c r="S283" s="105"/>
      <c r="T283" s="107" t="n">
        <v>2337000</v>
      </c>
      <c r="U283" s="107" t="n">
        <v>25800000</v>
      </c>
      <c r="V283" s="107" t="n">
        <v>0</v>
      </c>
      <c r="W283" s="107" t="n">
        <v>0</v>
      </c>
      <c r="X283" s="107" t="n">
        <v>0</v>
      </c>
      <c r="Y283" s="108" t="n">
        <v>0</v>
      </c>
    </row>
    <row r="284" s="102" customFormat="true" ht="25.5" hidden="false" customHeight="true" outlineLevel="0" collapsed="false">
      <c r="A284" s="79"/>
      <c r="B284" s="103" t="n">
        <v>230</v>
      </c>
      <c r="C284" s="104" t="n">
        <v>2219</v>
      </c>
      <c r="D284" s="104" t="n">
        <v>6121</v>
      </c>
      <c r="E284" s="105" t="n">
        <v>1</v>
      </c>
      <c r="F284" s="105" t="n">
        <v>3291000000</v>
      </c>
      <c r="G284" s="106" t="s">
        <v>377</v>
      </c>
      <c r="H284" s="106" t="s">
        <v>415</v>
      </c>
      <c r="I284" s="106" t="s">
        <v>147</v>
      </c>
      <c r="J284" s="106" t="n">
        <v>400</v>
      </c>
      <c r="K284" s="106" t="s">
        <v>104</v>
      </c>
      <c r="L284" s="105" t="n">
        <v>2023</v>
      </c>
      <c r="M284" s="105" t="n">
        <v>2027</v>
      </c>
      <c r="N284" s="107" t="n">
        <v>0</v>
      </c>
      <c r="O284" s="107" t="n">
        <v>89027000</v>
      </c>
      <c r="P284" s="107" t="n">
        <v>0</v>
      </c>
      <c r="Q284" s="107" t="n">
        <v>700000</v>
      </c>
      <c r="R284" s="107" t="n">
        <v>6877000</v>
      </c>
      <c r="S284" s="105"/>
      <c r="T284" s="107" t="n">
        <v>4139000</v>
      </c>
      <c r="U284" s="107" t="n">
        <v>2738000</v>
      </c>
      <c r="V284" s="107" t="n">
        <v>0</v>
      </c>
      <c r="W284" s="107" t="n">
        <v>0</v>
      </c>
      <c r="X284" s="107" t="n">
        <v>0</v>
      </c>
      <c r="Y284" s="108" t="n">
        <v>0</v>
      </c>
    </row>
    <row r="285" s="102" customFormat="true" ht="25.5" hidden="false" customHeight="true" outlineLevel="0" collapsed="false">
      <c r="A285" s="79"/>
      <c r="B285" s="103" t="n">
        <v>230</v>
      </c>
      <c r="C285" s="104" t="n">
        <v>2219</v>
      </c>
      <c r="D285" s="104" t="n">
        <v>6121</v>
      </c>
      <c r="E285" s="105" t="n">
        <v>1</v>
      </c>
      <c r="F285" s="105" t="n">
        <v>3242000000</v>
      </c>
      <c r="G285" s="106" t="s">
        <v>377</v>
      </c>
      <c r="H285" s="106" t="s">
        <v>416</v>
      </c>
      <c r="I285" s="106" t="s">
        <v>123</v>
      </c>
      <c r="J285" s="106" t="n">
        <v>400</v>
      </c>
      <c r="K285" s="106" t="s">
        <v>125</v>
      </c>
      <c r="L285" s="105" t="n">
        <v>2024</v>
      </c>
      <c r="M285" s="105" t="n">
        <v>2027</v>
      </c>
      <c r="N285" s="107" t="n">
        <v>0</v>
      </c>
      <c r="O285" s="107" t="n">
        <v>63960000</v>
      </c>
      <c r="P285" s="107" t="n">
        <v>0</v>
      </c>
      <c r="Q285" s="107" t="n">
        <v>0</v>
      </c>
      <c r="R285" s="107" t="n">
        <v>2300000</v>
      </c>
      <c r="S285" s="105"/>
      <c r="T285" s="107" t="n">
        <v>0</v>
      </c>
      <c r="U285" s="107" t="n">
        <v>2300000</v>
      </c>
      <c r="V285" s="107" t="n">
        <v>0</v>
      </c>
      <c r="W285" s="107" t="n">
        <v>0</v>
      </c>
      <c r="X285" s="107" t="n">
        <v>0</v>
      </c>
      <c r="Y285" s="108" t="n">
        <v>0</v>
      </c>
    </row>
    <row r="286" s="102" customFormat="true" ht="25.5" hidden="false" customHeight="true" outlineLevel="0" collapsed="false">
      <c r="A286" s="79"/>
      <c r="B286" s="103" t="n">
        <v>230</v>
      </c>
      <c r="C286" s="104" t="n">
        <v>2219</v>
      </c>
      <c r="D286" s="104" t="n">
        <v>6121</v>
      </c>
      <c r="E286" s="105" t="n">
        <v>1</v>
      </c>
      <c r="F286" s="105" t="n">
        <v>3226000000</v>
      </c>
      <c r="G286" s="106" t="s">
        <v>377</v>
      </c>
      <c r="H286" s="106" t="s">
        <v>417</v>
      </c>
      <c r="I286" s="106" t="s">
        <v>147</v>
      </c>
      <c r="J286" s="106" t="n">
        <v>400</v>
      </c>
      <c r="K286" s="106" t="s">
        <v>80</v>
      </c>
      <c r="L286" s="105" t="n">
        <v>2017</v>
      </c>
      <c r="M286" s="105" t="n">
        <v>2027</v>
      </c>
      <c r="N286" s="107" t="n">
        <v>0</v>
      </c>
      <c r="O286" s="107" t="n">
        <v>120790750</v>
      </c>
      <c r="P286" s="107" t="n">
        <v>1488830</v>
      </c>
      <c r="Q286" s="107" t="n">
        <v>173030</v>
      </c>
      <c r="R286" s="107" t="n">
        <v>5081000</v>
      </c>
      <c r="S286" s="105"/>
      <c r="T286" s="107" t="n">
        <v>1979000</v>
      </c>
      <c r="U286" s="107" t="n">
        <v>3102000</v>
      </c>
      <c r="V286" s="107" t="n">
        <v>0</v>
      </c>
      <c r="W286" s="107" t="n">
        <v>0</v>
      </c>
      <c r="X286" s="107" t="n">
        <v>0</v>
      </c>
      <c r="Y286" s="108" t="n">
        <v>0</v>
      </c>
    </row>
    <row r="287" s="102" customFormat="true" ht="25.5" hidden="false" customHeight="true" outlineLevel="0" collapsed="false">
      <c r="A287" s="79"/>
      <c r="B287" s="103" t="n">
        <v>230</v>
      </c>
      <c r="C287" s="104" t="n">
        <v>2219</v>
      </c>
      <c r="D287" s="104" t="n">
        <v>6121</v>
      </c>
      <c r="E287" s="105" t="n">
        <v>3</v>
      </c>
      <c r="F287" s="105" t="n">
        <v>3111000000</v>
      </c>
      <c r="G287" s="106" t="s">
        <v>377</v>
      </c>
      <c r="H287" s="106" t="s">
        <v>418</v>
      </c>
      <c r="I287" s="106" t="s">
        <v>162</v>
      </c>
      <c r="J287" s="106" t="n">
        <v>400</v>
      </c>
      <c r="K287" s="106" t="s">
        <v>180</v>
      </c>
      <c r="L287" s="105" t="n">
        <v>2011</v>
      </c>
      <c r="M287" s="105" t="n">
        <v>2028</v>
      </c>
      <c r="N287" s="107" t="n">
        <v>0</v>
      </c>
      <c r="O287" s="107" t="n">
        <v>15743356</v>
      </c>
      <c r="P287" s="107" t="n">
        <v>493356</v>
      </c>
      <c r="Q287" s="107" t="n">
        <v>0</v>
      </c>
      <c r="R287" s="107" t="n">
        <v>550000</v>
      </c>
      <c r="S287" s="105"/>
      <c r="T287" s="107" t="n">
        <v>50000</v>
      </c>
      <c r="U287" s="107" t="n">
        <v>500000</v>
      </c>
      <c r="V287" s="107" t="n">
        <v>0</v>
      </c>
      <c r="W287" s="107" t="n">
        <v>0</v>
      </c>
      <c r="X287" s="107" t="n">
        <v>0</v>
      </c>
      <c r="Y287" s="108" t="n">
        <v>0</v>
      </c>
    </row>
    <row r="288" s="102" customFormat="true" ht="25.5" hidden="false" customHeight="true" outlineLevel="0" collapsed="false">
      <c r="A288" s="79"/>
      <c r="B288" s="103" t="n">
        <v>230</v>
      </c>
      <c r="C288" s="104" t="n">
        <v>2219</v>
      </c>
      <c r="D288" s="104" t="n">
        <v>6121</v>
      </c>
      <c r="E288" s="105" t="n">
        <v>1</v>
      </c>
      <c r="F288" s="105" t="n">
        <v>8204000000</v>
      </c>
      <c r="G288" s="106" t="s">
        <v>377</v>
      </c>
      <c r="H288" s="106" t="s">
        <v>419</v>
      </c>
      <c r="I288" s="106" t="s">
        <v>147</v>
      </c>
      <c r="J288" s="106" t="n">
        <v>400</v>
      </c>
      <c r="K288" s="106" t="s">
        <v>104</v>
      </c>
      <c r="L288" s="105" t="n">
        <v>2017</v>
      </c>
      <c r="M288" s="105" t="n">
        <v>2025</v>
      </c>
      <c r="N288" s="107" t="n">
        <v>0</v>
      </c>
      <c r="O288" s="107" t="n">
        <v>527738008</v>
      </c>
      <c r="P288" s="107" t="n">
        <v>398057797</v>
      </c>
      <c r="Q288" s="107" t="n">
        <v>122692211</v>
      </c>
      <c r="R288" s="107" t="n">
        <v>6988000</v>
      </c>
      <c r="S288" s="105"/>
      <c r="T288" s="107" t="n">
        <v>6988000</v>
      </c>
      <c r="U288" s="107" t="n">
        <v>0</v>
      </c>
      <c r="V288" s="107" t="n">
        <v>0</v>
      </c>
      <c r="W288" s="107" t="n">
        <v>0</v>
      </c>
      <c r="X288" s="107" t="n">
        <v>0</v>
      </c>
      <c r="Y288" s="108" t="n">
        <v>0</v>
      </c>
    </row>
    <row r="289" s="102" customFormat="true" ht="25.5" hidden="false" customHeight="true" outlineLevel="0" collapsed="false">
      <c r="A289" s="79"/>
      <c r="B289" s="103" t="n">
        <v>230</v>
      </c>
      <c r="C289" s="104" t="n">
        <v>2219</v>
      </c>
      <c r="D289" s="104" t="n">
        <v>6125</v>
      </c>
      <c r="E289" s="105" t="n">
        <v>1</v>
      </c>
      <c r="F289" s="105" t="n">
        <v>3302000000</v>
      </c>
      <c r="G289" s="106" t="s">
        <v>377</v>
      </c>
      <c r="H289" s="106" t="s">
        <v>420</v>
      </c>
      <c r="I289" s="106" t="s">
        <v>381</v>
      </c>
      <c r="J289" s="106" t="n">
        <v>400</v>
      </c>
      <c r="K289" s="106" t="s">
        <v>80</v>
      </c>
      <c r="L289" s="105" t="n">
        <v>2023</v>
      </c>
      <c r="M289" s="105" t="n">
        <v>2026</v>
      </c>
      <c r="N289" s="107" t="n">
        <v>0</v>
      </c>
      <c r="O289" s="107" t="n">
        <v>39041704</v>
      </c>
      <c r="P289" s="107" t="n">
        <v>48400</v>
      </c>
      <c r="Q289" s="107" t="n">
        <v>21346604</v>
      </c>
      <c r="R289" s="107" t="n">
        <v>2800000</v>
      </c>
      <c r="S289" s="105"/>
      <c r="T289" s="107" t="n">
        <v>2800000</v>
      </c>
      <c r="U289" s="107" t="n">
        <v>0</v>
      </c>
      <c r="V289" s="107" t="n">
        <v>0</v>
      </c>
      <c r="W289" s="107" t="n">
        <v>0</v>
      </c>
      <c r="X289" s="107" t="n">
        <v>0</v>
      </c>
      <c r="Y289" s="108" t="n">
        <v>0</v>
      </c>
    </row>
    <row r="290" s="102" customFormat="true" ht="25.5" hidden="false" customHeight="true" outlineLevel="0" collapsed="false">
      <c r="A290" s="79"/>
      <c r="B290" s="103" t="n">
        <v>230</v>
      </c>
      <c r="C290" s="104" t="n">
        <v>2221</v>
      </c>
      <c r="D290" s="104" t="n">
        <v>6121</v>
      </c>
      <c r="E290" s="105" t="n">
        <v>1</v>
      </c>
      <c r="F290" s="105" t="n">
        <v>3211000000</v>
      </c>
      <c r="G290" s="106" t="s">
        <v>77</v>
      </c>
      <c r="H290" s="106" t="s">
        <v>100</v>
      </c>
      <c r="I290" s="106" t="s">
        <v>82</v>
      </c>
      <c r="J290" s="106" t="n">
        <v>400</v>
      </c>
      <c r="K290" s="106" t="s">
        <v>101</v>
      </c>
      <c r="L290" s="105" t="n">
        <v>2020</v>
      </c>
      <c r="M290" s="105" t="n">
        <v>2025</v>
      </c>
      <c r="N290" s="107" t="n">
        <v>0</v>
      </c>
      <c r="O290" s="107" t="n">
        <v>5333615</v>
      </c>
      <c r="P290" s="107" t="n">
        <v>1762171</v>
      </c>
      <c r="Q290" s="107" t="n">
        <v>576444</v>
      </c>
      <c r="R290" s="107" t="n">
        <v>2995000</v>
      </c>
      <c r="S290" s="105"/>
      <c r="T290" s="107" t="n">
        <v>2400000</v>
      </c>
      <c r="U290" s="107" t="n">
        <v>595000</v>
      </c>
      <c r="V290" s="107" t="n">
        <v>0</v>
      </c>
      <c r="W290" s="107" t="n">
        <v>0</v>
      </c>
      <c r="X290" s="107" t="n">
        <v>0</v>
      </c>
      <c r="Y290" s="108" t="n">
        <v>0</v>
      </c>
    </row>
    <row r="291" s="102" customFormat="true" ht="25.5" hidden="false" customHeight="true" outlineLevel="0" collapsed="false">
      <c r="A291" s="79"/>
      <c r="B291" s="103" t="n">
        <v>230</v>
      </c>
      <c r="C291" s="104" t="n">
        <v>2221</v>
      </c>
      <c r="D291" s="104" t="n">
        <v>6121</v>
      </c>
      <c r="E291" s="105" t="n">
        <v>1</v>
      </c>
      <c r="F291" s="105" t="n">
        <v>3237000000</v>
      </c>
      <c r="G291" s="106" t="s">
        <v>377</v>
      </c>
      <c r="H291" s="106" t="s">
        <v>421</v>
      </c>
      <c r="I291" s="106" t="s">
        <v>147</v>
      </c>
      <c r="J291" s="106" t="n">
        <v>400</v>
      </c>
      <c r="K291" s="106" t="s">
        <v>104</v>
      </c>
      <c r="L291" s="105" t="n">
        <v>2018</v>
      </c>
      <c r="M291" s="105" t="n">
        <v>2026</v>
      </c>
      <c r="N291" s="107" t="n">
        <v>85000000</v>
      </c>
      <c r="O291" s="107" t="n">
        <v>363918615</v>
      </c>
      <c r="P291" s="107" t="n">
        <v>7790222</v>
      </c>
      <c r="Q291" s="107" t="n">
        <v>6640393</v>
      </c>
      <c r="R291" s="107" t="n">
        <v>104782000</v>
      </c>
      <c r="S291" s="105"/>
      <c r="T291" s="107" t="n">
        <v>3975000</v>
      </c>
      <c r="U291" s="107" t="n">
        <v>100807000</v>
      </c>
      <c r="V291" s="107" t="n">
        <v>0</v>
      </c>
      <c r="W291" s="107" t="n">
        <v>0</v>
      </c>
      <c r="X291" s="107" t="n">
        <v>0</v>
      </c>
      <c r="Y291" s="108" t="n">
        <v>0</v>
      </c>
    </row>
    <row r="292" s="102" customFormat="true" ht="25.5" hidden="false" customHeight="true" outlineLevel="0" collapsed="false">
      <c r="A292" s="79"/>
      <c r="B292" s="103" t="n">
        <v>230</v>
      </c>
      <c r="C292" s="104" t="n">
        <v>2221</v>
      </c>
      <c r="D292" s="104" t="n">
        <v>6121</v>
      </c>
      <c r="E292" s="105" t="n">
        <v>3</v>
      </c>
      <c r="F292" s="105" t="n">
        <v>3195000000</v>
      </c>
      <c r="G292" s="106" t="s">
        <v>377</v>
      </c>
      <c r="H292" s="106" t="s">
        <v>422</v>
      </c>
      <c r="I292" s="106" t="s">
        <v>134</v>
      </c>
      <c r="J292" s="106" t="n">
        <v>400</v>
      </c>
      <c r="K292" s="106" t="s">
        <v>80</v>
      </c>
      <c r="L292" s="105" t="n">
        <v>2017</v>
      </c>
      <c r="M292" s="105" t="n">
        <v>2028</v>
      </c>
      <c r="N292" s="107" t="n">
        <v>18700000</v>
      </c>
      <c r="O292" s="107" t="n">
        <v>167069138</v>
      </c>
      <c r="P292" s="107" t="n">
        <v>3220794</v>
      </c>
      <c r="Q292" s="107" t="n">
        <v>6000000</v>
      </c>
      <c r="R292" s="107" t="n">
        <v>1900000</v>
      </c>
      <c r="S292" s="105"/>
      <c r="T292" s="107" t="n">
        <v>1900000</v>
      </c>
      <c r="U292" s="107" t="n">
        <v>0</v>
      </c>
      <c r="V292" s="107" t="n">
        <v>0</v>
      </c>
      <c r="W292" s="107" t="n">
        <v>0</v>
      </c>
      <c r="X292" s="107" t="n">
        <v>0</v>
      </c>
      <c r="Y292" s="108" t="n">
        <v>0</v>
      </c>
    </row>
    <row r="293" s="102" customFormat="true" ht="25.5" hidden="false" customHeight="true" outlineLevel="0" collapsed="false">
      <c r="A293" s="79"/>
      <c r="B293" s="103" t="n">
        <v>230</v>
      </c>
      <c r="C293" s="104" t="n">
        <v>2271</v>
      </c>
      <c r="D293" s="104" t="n">
        <v>6121</v>
      </c>
      <c r="E293" s="105" t="n">
        <v>1</v>
      </c>
      <c r="F293" s="105" t="n">
        <v>3299000000</v>
      </c>
      <c r="G293" s="106" t="s">
        <v>377</v>
      </c>
      <c r="H293" s="106" t="s">
        <v>423</v>
      </c>
      <c r="I293" s="106" t="s">
        <v>147</v>
      </c>
      <c r="J293" s="106" t="n">
        <v>400</v>
      </c>
      <c r="K293" s="106" t="s">
        <v>80</v>
      </c>
      <c r="L293" s="105" t="n">
        <v>2022</v>
      </c>
      <c r="M293" s="105" t="n">
        <v>2030</v>
      </c>
      <c r="N293" s="107" t="n">
        <v>35000000</v>
      </c>
      <c r="O293" s="107" t="n">
        <v>1978037100</v>
      </c>
      <c r="P293" s="107" t="n">
        <v>3037100</v>
      </c>
      <c r="Q293" s="107" t="n">
        <v>0</v>
      </c>
      <c r="R293" s="107" t="n">
        <v>8500000</v>
      </c>
      <c r="S293" s="105"/>
      <c r="T293" s="107" t="n">
        <v>5000000</v>
      </c>
      <c r="U293" s="107" t="n">
        <v>3500000</v>
      </c>
      <c r="V293" s="107" t="n">
        <v>0</v>
      </c>
      <c r="W293" s="107" t="n">
        <v>0</v>
      </c>
      <c r="X293" s="107" t="n">
        <v>0</v>
      </c>
      <c r="Y293" s="108" t="n">
        <v>0</v>
      </c>
    </row>
    <row r="294" s="102" customFormat="true" ht="25.5" hidden="false" customHeight="true" outlineLevel="0" collapsed="false">
      <c r="A294" s="79"/>
      <c r="B294" s="103" t="n">
        <v>230</v>
      </c>
      <c r="C294" s="104" t="n">
        <v>2310</v>
      </c>
      <c r="D294" s="104" t="n">
        <v>6121</v>
      </c>
      <c r="E294" s="105" t="n">
        <v>2</v>
      </c>
      <c r="F294" s="105" t="n">
        <v>7231000000</v>
      </c>
      <c r="G294" s="106" t="s">
        <v>377</v>
      </c>
      <c r="H294" s="106" t="s">
        <v>424</v>
      </c>
      <c r="I294" s="106" t="s">
        <v>82</v>
      </c>
      <c r="J294" s="106" t="n">
        <v>400</v>
      </c>
      <c r="K294" s="106" t="s">
        <v>80</v>
      </c>
      <c r="L294" s="105" t="n">
        <v>2025</v>
      </c>
      <c r="M294" s="105" t="n">
        <v>2025</v>
      </c>
      <c r="N294" s="107" t="n">
        <v>0</v>
      </c>
      <c r="O294" s="107" t="n">
        <v>884000</v>
      </c>
      <c r="P294" s="107" t="n">
        <v>0</v>
      </c>
      <c r="Q294" s="107" t="n">
        <v>0</v>
      </c>
      <c r="R294" s="107" t="n">
        <v>484000</v>
      </c>
      <c r="S294" s="105"/>
      <c r="T294" s="107" t="n">
        <v>0</v>
      </c>
      <c r="U294" s="107" t="n">
        <v>84000</v>
      </c>
      <c r="V294" s="107" t="n">
        <v>0</v>
      </c>
      <c r="W294" s="107" t="n">
        <v>400000</v>
      </c>
      <c r="X294" s="107" t="n">
        <v>0</v>
      </c>
      <c r="Y294" s="108" t="n">
        <v>0</v>
      </c>
    </row>
    <row r="295" s="102" customFormat="true" ht="25.5" hidden="false" customHeight="true" outlineLevel="0" collapsed="false">
      <c r="A295" s="79"/>
      <c r="B295" s="103" t="n">
        <v>230</v>
      </c>
      <c r="C295" s="104" t="n">
        <v>2310</v>
      </c>
      <c r="D295" s="104" t="n">
        <v>6121</v>
      </c>
      <c r="E295" s="105" t="n">
        <v>2</v>
      </c>
      <c r="F295" s="105" t="n">
        <v>7366000000</v>
      </c>
      <c r="G295" s="106" t="s">
        <v>377</v>
      </c>
      <c r="H295" s="106" t="s">
        <v>425</v>
      </c>
      <c r="I295" s="106" t="s">
        <v>82</v>
      </c>
      <c r="J295" s="106" t="n">
        <v>400</v>
      </c>
      <c r="K295" s="106" t="s">
        <v>80</v>
      </c>
      <c r="L295" s="105" t="n">
        <v>2024</v>
      </c>
      <c r="M295" s="105" t="n">
        <v>2026</v>
      </c>
      <c r="N295" s="107" t="n">
        <v>0</v>
      </c>
      <c r="O295" s="107" t="n">
        <v>3240000</v>
      </c>
      <c r="P295" s="107" t="n">
        <v>0</v>
      </c>
      <c r="Q295" s="107" t="n">
        <v>1025000</v>
      </c>
      <c r="R295" s="107" t="n">
        <v>968000</v>
      </c>
      <c r="S295" s="105"/>
      <c r="T295" s="107" t="n">
        <v>484000</v>
      </c>
      <c r="U295" s="107" t="n">
        <v>84000</v>
      </c>
      <c r="V295" s="107" t="n">
        <v>0</v>
      </c>
      <c r="W295" s="107" t="n">
        <v>400000</v>
      </c>
      <c r="X295" s="107" t="n">
        <v>0</v>
      </c>
      <c r="Y295" s="108" t="n">
        <v>0</v>
      </c>
    </row>
    <row r="296" s="102" customFormat="true" ht="25.5" hidden="false" customHeight="true" outlineLevel="0" collapsed="false">
      <c r="A296" s="79"/>
      <c r="B296" s="103" t="n">
        <v>230</v>
      </c>
      <c r="C296" s="104" t="n">
        <v>2310</v>
      </c>
      <c r="D296" s="104" t="n">
        <v>6121</v>
      </c>
      <c r="E296" s="105" t="n">
        <v>2</v>
      </c>
      <c r="F296" s="105" t="n">
        <v>7233000000</v>
      </c>
      <c r="G296" s="106" t="s">
        <v>377</v>
      </c>
      <c r="H296" s="106" t="s">
        <v>426</v>
      </c>
      <c r="I296" s="106" t="s">
        <v>82</v>
      </c>
      <c r="J296" s="106" t="n">
        <v>400</v>
      </c>
      <c r="K296" s="106" t="s">
        <v>80</v>
      </c>
      <c r="L296" s="105" t="n">
        <v>2019</v>
      </c>
      <c r="M296" s="105" t="n">
        <v>2028</v>
      </c>
      <c r="N296" s="107" t="n">
        <v>0</v>
      </c>
      <c r="O296" s="107" t="n">
        <v>2287000</v>
      </c>
      <c r="P296" s="107" t="n">
        <v>0</v>
      </c>
      <c r="Q296" s="107" t="n">
        <v>0</v>
      </c>
      <c r="R296" s="107" t="n">
        <v>321000</v>
      </c>
      <c r="S296" s="105"/>
      <c r="T296" s="107" t="n">
        <v>200000</v>
      </c>
      <c r="U296" s="107" t="n">
        <v>21000</v>
      </c>
      <c r="V296" s="107" t="n">
        <v>0</v>
      </c>
      <c r="W296" s="107" t="n">
        <v>100000</v>
      </c>
      <c r="X296" s="107" t="n">
        <v>0</v>
      </c>
      <c r="Y296" s="108" t="n">
        <v>0</v>
      </c>
    </row>
    <row r="297" s="102" customFormat="true" ht="25.5" hidden="false" customHeight="true" outlineLevel="0" collapsed="false">
      <c r="A297" s="79"/>
      <c r="B297" s="103" t="n">
        <v>230</v>
      </c>
      <c r="C297" s="104" t="n">
        <v>2310</v>
      </c>
      <c r="D297" s="104" t="n">
        <v>6121</v>
      </c>
      <c r="E297" s="105" t="n">
        <v>2</v>
      </c>
      <c r="F297" s="105" t="n">
        <v>7236000000</v>
      </c>
      <c r="G297" s="106" t="s">
        <v>377</v>
      </c>
      <c r="H297" s="106" t="s">
        <v>427</v>
      </c>
      <c r="I297" s="106" t="s">
        <v>82</v>
      </c>
      <c r="J297" s="106" t="n">
        <v>400</v>
      </c>
      <c r="K297" s="106" t="s">
        <v>80</v>
      </c>
      <c r="L297" s="105" t="n">
        <v>2020</v>
      </c>
      <c r="M297" s="105" t="n">
        <v>2025</v>
      </c>
      <c r="N297" s="107" t="n">
        <v>0</v>
      </c>
      <c r="O297" s="107" t="n">
        <v>1002000</v>
      </c>
      <c r="P297" s="107" t="n">
        <v>0</v>
      </c>
      <c r="Q297" s="107" t="n">
        <v>0</v>
      </c>
      <c r="R297" s="107" t="n">
        <v>1002000</v>
      </c>
      <c r="S297" s="105"/>
      <c r="T297" s="107" t="n">
        <v>1002000</v>
      </c>
      <c r="U297" s="107" t="n">
        <v>0</v>
      </c>
      <c r="V297" s="107" t="n">
        <v>0</v>
      </c>
      <c r="W297" s="107" t="n">
        <v>0</v>
      </c>
      <c r="X297" s="107" t="n">
        <v>0</v>
      </c>
      <c r="Y297" s="108" t="n">
        <v>0</v>
      </c>
    </row>
    <row r="298" s="102" customFormat="true" ht="25.5" hidden="false" customHeight="true" outlineLevel="0" collapsed="false">
      <c r="A298" s="79"/>
      <c r="B298" s="103" t="n">
        <v>230</v>
      </c>
      <c r="C298" s="104" t="n">
        <v>2310</v>
      </c>
      <c r="D298" s="104" t="n">
        <v>6121</v>
      </c>
      <c r="E298" s="105" t="n">
        <v>2</v>
      </c>
      <c r="F298" s="105" t="n">
        <v>7234000000</v>
      </c>
      <c r="G298" s="106" t="s">
        <v>377</v>
      </c>
      <c r="H298" s="106" t="s">
        <v>428</v>
      </c>
      <c r="I298" s="106" t="s">
        <v>82</v>
      </c>
      <c r="J298" s="106" t="n">
        <v>400</v>
      </c>
      <c r="K298" s="106" t="s">
        <v>80</v>
      </c>
      <c r="L298" s="105" t="n">
        <v>2020</v>
      </c>
      <c r="M298" s="105" t="n">
        <v>2028</v>
      </c>
      <c r="N298" s="107" t="n">
        <v>0</v>
      </c>
      <c r="O298" s="107" t="n">
        <v>2001000</v>
      </c>
      <c r="P298" s="107" t="n">
        <v>0</v>
      </c>
      <c r="Q298" s="107" t="n">
        <v>0</v>
      </c>
      <c r="R298" s="107" t="n">
        <v>498000</v>
      </c>
      <c r="S298" s="105"/>
      <c r="T298" s="107" t="n">
        <v>0</v>
      </c>
      <c r="U298" s="107" t="n">
        <v>87000</v>
      </c>
      <c r="V298" s="107" t="n">
        <v>0</v>
      </c>
      <c r="W298" s="107" t="n">
        <v>411000</v>
      </c>
      <c r="X298" s="107" t="n">
        <v>0</v>
      </c>
      <c r="Y298" s="108" t="n">
        <v>0</v>
      </c>
    </row>
    <row r="299" s="102" customFormat="true" ht="25.5" hidden="false" customHeight="true" outlineLevel="0" collapsed="false">
      <c r="A299" s="79"/>
      <c r="B299" s="103" t="n">
        <v>230</v>
      </c>
      <c r="C299" s="104" t="n">
        <v>2310</v>
      </c>
      <c r="D299" s="104" t="n">
        <v>6121</v>
      </c>
      <c r="E299" s="105" t="n">
        <v>2</v>
      </c>
      <c r="F299" s="105" t="n">
        <v>7342000000</v>
      </c>
      <c r="G299" s="106" t="s">
        <v>377</v>
      </c>
      <c r="H299" s="106" t="s">
        <v>429</v>
      </c>
      <c r="I299" s="106" t="s">
        <v>82</v>
      </c>
      <c r="J299" s="106" t="n">
        <v>400</v>
      </c>
      <c r="K299" s="106" t="s">
        <v>80</v>
      </c>
      <c r="L299" s="105" t="n">
        <v>2024</v>
      </c>
      <c r="M299" s="105" t="n">
        <v>2026</v>
      </c>
      <c r="N299" s="107" t="n">
        <v>0</v>
      </c>
      <c r="O299" s="107" t="n">
        <v>2728964</v>
      </c>
      <c r="P299" s="107" t="n">
        <v>0</v>
      </c>
      <c r="Q299" s="107" t="n">
        <v>231964</v>
      </c>
      <c r="R299" s="107" t="n">
        <v>484000</v>
      </c>
      <c r="S299" s="105"/>
      <c r="T299" s="107" t="n">
        <v>0</v>
      </c>
      <c r="U299" s="107" t="n">
        <v>84000</v>
      </c>
      <c r="V299" s="107" t="n">
        <v>0</v>
      </c>
      <c r="W299" s="107" t="n">
        <v>400000</v>
      </c>
      <c r="X299" s="107" t="n">
        <v>0</v>
      </c>
      <c r="Y299" s="108" t="n">
        <v>0</v>
      </c>
    </row>
    <row r="300" s="102" customFormat="true" ht="25.5" hidden="false" customHeight="true" outlineLevel="0" collapsed="false">
      <c r="A300" s="79"/>
      <c r="B300" s="103" t="n">
        <v>230</v>
      </c>
      <c r="C300" s="104" t="n">
        <v>2310</v>
      </c>
      <c r="D300" s="104" t="n">
        <v>6121</v>
      </c>
      <c r="E300" s="105" t="n">
        <v>2</v>
      </c>
      <c r="F300" s="105" t="n">
        <v>7232000000</v>
      </c>
      <c r="G300" s="106" t="s">
        <v>377</v>
      </c>
      <c r="H300" s="106" t="s">
        <v>430</v>
      </c>
      <c r="I300" s="106" t="s">
        <v>82</v>
      </c>
      <c r="J300" s="106" t="n">
        <v>400</v>
      </c>
      <c r="K300" s="106" t="s">
        <v>80</v>
      </c>
      <c r="L300" s="105" t="n">
        <v>2019</v>
      </c>
      <c r="M300" s="105" t="n">
        <v>2025</v>
      </c>
      <c r="N300" s="107" t="n">
        <v>0</v>
      </c>
      <c r="O300" s="107" t="n">
        <v>6478000</v>
      </c>
      <c r="P300" s="107" t="n">
        <v>5389000</v>
      </c>
      <c r="Q300" s="107" t="n">
        <v>605000</v>
      </c>
      <c r="R300" s="107" t="n">
        <v>484000</v>
      </c>
      <c r="S300" s="105"/>
      <c r="T300" s="107" t="n">
        <v>0</v>
      </c>
      <c r="U300" s="107" t="n">
        <v>84000</v>
      </c>
      <c r="V300" s="107" t="n">
        <v>0</v>
      </c>
      <c r="W300" s="107" t="n">
        <v>400000</v>
      </c>
      <c r="X300" s="107" t="n">
        <v>0</v>
      </c>
      <c r="Y300" s="108" t="n">
        <v>0</v>
      </c>
    </row>
    <row r="301" s="102" customFormat="true" ht="25.5" hidden="false" customHeight="true" outlineLevel="0" collapsed="false">
      <c r="A301" s="79"/>
      <c r="B301" s="103" t="n">
        <v>230</v>
      </c>
      <c r="C301" s="104" t="n">
        <v>2310</v>
      </c>
      <c r="D301" s="104" t="n">
        <v>6121</v>
      </c>
      <c r="E301" s="105" t="n">
        <v>1</v>
      </c>
      <c r="F301" s="105" t="n">
        <v>857000000</v>
      </c>
      <c r="G301" s="106" t="s">
        <v>377</v>
      </c>
      <c r="H301" s="106" t="s">
        <v>431</v>
      </c>
      <c r="I301" s="106" t="s">
        <v>156</v>
      </c>
      <c r="J301" s="106" t="n">
        <v>400</v>
      </c>
      <c r="K301" s="106" t="s">
        <v>80</v>
      </c>
      <c r="L301" s="105" t="n">
        <v>2020</v>
      </c>
      <c r="M301" s="105" t="n">
        <v>2026</v>
      </c>
      <c r="N301" s="107" t="n">
        <v>0</v>
      </c>
      <c r="O301" s="107" t="n">
        <v>661994504</v>
      </c>
      <c r="P301" s="107" t="n">
        <v>57272504</v>
      </c>
      <c r="Q301" s="107" t="n">
        <v>4480000</v>
      </c>
      <c r="R301" s="107" t="n">
        <v>242000</v>
      </c>
      <c r="S301" s="105"/>
      <c r="T301" s="107" t="n">
        <v>0</v>
      </c>
      <c r="U301" s="107" t="n">
        <v>42000</v>
      </c>
      <c r="V301" s="107" t="n">
        <v>0</v>
      </c>
      <c r="W301" s="107" t="n">
        <v>200000</v>
      </c>
      <c r="X301" s="107" t="n">
        <v>0</v>
      </c>
      <c r="Y301" s="108" t="n">
        <v>0</v>
      </c>
    </row>
    <row r="302" s="102" customFormat="true" ht="25.5" hidden="false" customHeight="true" outlineLevel="0" collapsed="false">
      <c r="A302" s="79"/>
      <c r="B302" s="103" t="n">
        <v>230</v>
      </c>
      <c r="C302" s="104" t="n">
        <v>2310</v>
      </c>
      <c r="D302" s="104" t="n">
        <v>6121</v>
      </c>
      <c r="E302" s="105" t="n">
        <v>1</v>
      </c>
      <c r="F302" s="105" t="n">
        <v>7494000000</v>
      </c>
      <c r="G302" s="106" t="s">
        <v>377</v>
      </c>
      <c r="H302" s="106" t="s">
        <v>432</v>
      </c>
      <c r="I302" s="106" t="s">
        <v>134</v>
      </c>
      <c r="J302" s="106" t="n">
        <v>400</v>
      </c>
      <c r="K302" s="106" t="s">
        <v>80</v>
      </c>
      <c r="L302" s="105" t="n">
        <v>2022</v>
      </c>
      <c r="M302" s="105" t="n">
        <v>2025</v>
      </c>
      <c r="N302" s="107" t="n">
        <v>0</v>
      </c>
      <c r="O302" s="107" t="n">
        <v>3200000</v>
      </c>
      <c r="P302" s="107" t="n">
        <v>381150</v>
      </c>
      <c r="Q302" s="107" t="n">
        <v>1957850</v>
      </c>
      <c r="R302" s="107" t="n">
        <v>861000</v>
      </c>
      <c r="S302" s="105"/>
      <c r="T302" s="107" t="n">
        <v>560000</v>
      </c>
      <c r="U302" s="107" t="n">
        <v>53000</v>
      </c>
      <c r="V302" s="107" t="n">
        <v>0</v>
      </c>
      <c r="W302" s="107" t="n">
        <v>248000</v>
      </c>
      <c r="X302" s="107" t="n">
        <v>0</v>
      </c>
      <c r="Y302" s="108" t="n">
        <v>0</v>
      </c>
    </row>
    <row r="303" s="102" customFormat="true" ht="25.5" hidden="false" customHeight="true" outlineLevel="0" collapsed="false">
      <c r="A303" s="79"/>
      <c r="B303" s="103" t="n">
        <v>230</v>
      </c>
      <c r="C303" s="104" t="n">
        <v>2310</v>
      </c>
      <c r="D303" s="104" t="n">
        <v>6121</v>
      </c>
      <c r="E303" s="105" t="n">
        <v>3</v>
      </c>
      <c r="F303" s="105" t="n">
        <v>7522000000</v>
      </c>
      <c r="G303" s="106" t="s">
        <v>377</v>
      </c>
      <c r="H303" s="106" t="s">
        <v>433</v>
      </c>
      <c r="I303" s="106" t="s">
        <v>165</v>
      </c>
      <c r="J303" s="106" t="n">
        <v>400</v>
      </c>
      <c r="K303" s="106" t="s">
        <v>80</v>
      </c>
      <c r="L303" s="105" t="n">
        <v>2024</v>
      </c>
      <c r="M303" s="105" t="n">
        <v>2025</v>
      </c>
      <c r="N303" s="107" t="n">
        <v>0</v>
      </c>
      <c r="O303" s="107" t="n">
        <v>460000</v>
      </c>
      <c r="P303" s="107" t="n">
        <v>0</v>
      </c>
      <c r="Q303" s="107" t="n">
        <v>200000</v>
      </c>
      <c r="R303" s="107" t="n">
        <v>260000</v>
      </c>
      <c r="S303" s="105"/>
      <c r="T303" s="107" t="n">
        <v>260000</v>
      </c>
      <c r="U303" s="107" t="n">
        <v>0</v>
      </c>
      <c r="V303" s="107" t="n">
        <v>0</v>
      </c>
      <c r="W303" s="107" t="n">
        <v>0</v>
      </c>
      <c r="X303" s="107" t="n">
        <v>0</v>
      </c>
      <c r="Y303" s="108" t="n">
        <v>0</v>
      </c>
    </row>
    <row r="304" s="102" customFormat="true" ht="25.5" hidden="false" customHeight="true" outlineLevel="0" collapsed="false">
      <c r="A304" s="79"/>
      <c r="B304" s="103" t="n">
        <v>230</v>
      </c>
      <c r="C304" s="104" t="n">
        <v>2310</v>
      </c>
      <c r="D304" s="104" t="n">
        <v>6121</v>
      </c>
      <c r="E304" s="105" t="n">
        <v>1</v>
      </c>
      <c r="F304" s="105" t="n">
        <v>7434000000</v>
      </c>
      <c r="G304" s="106" t="s">
        <v>377</v>
      </c>
      <c r="H304" s="106" t="s">
        <v>434</v>
      </c>
      <c r="I304" s="106" t="s">
        <v>169</v>
      </c>
      <c r="J304" s="106" t="n">
        <v>400</v>
      </c>
      <c r="K304" s="106" t="s">
        <v>80</v>
      </c>
      <c r="L304" s="105" t="n">
        <v>2023</v>
      </c>
      <c r="M304" s="105" t="n">
        <v>2026</v>
      </c>
      <c r="N304" s="107" t="n">
        <v>0</v>
      </c>
      <c r="O304" s="107" t="n">
        <v>43908500</v>
      </c>
      <c r="P304" s="107" t="n">
        <v>399500</v>
      </c>
      <c r="Q304" s="107" t="n">
        <v>484000</v>
      </c>
      <c r="R304" s="107" t="n">
        <v>3025000</v>
      </c>
      <c r="S304" s="105"/>
      <c r="T304" s="107" t="n">
        <v>0</v>
      </c>
      <c r="U304" s="107" t="n">
        <v>525000</v>
      </c>
      <c r="V304" s="107" t="n">
        <v>0</v>
      </c>
      <c r="W304" s="107" t="n">
        <v>2500000</v>
      </c>
      <c r="X304" s="107" t="n">
        <v>0</v>
      </c>
      <c r="Y304" s="108" t="n">
        <v>0</v>
      </c>
    </row>
    <row r="305" s="102" customFormat="true" ht="25.5" hidden="false" customHeight="true" outlineLevel="0" collapsed="false">
      <c r="A305" s="79"/>
      <c r="B305" s="103" t="n">
        <v>230</v>
      </c>
      <c r="C305" s="104" t="n">
        <v>2310</v>
      </c>
      <c r="D305" s="104" t="n">
        <v>6121</v>
      </c>
      <c r="E305" s="105" t="n">
        <v>1</v>
      </c>
      <c r="F305" s="105" t="n">
        <v>7525000000</v>
      </c>
      <c r="G305" s="106" t="s">
        <v>377</v>
      </c>
      <c r="H305" s="106" t="s">
        <v>435</v>
      </c>
      <c r="I305" s="106" t="s">
        <v>89</v>
      </c>
      <c r="J305" s="106" t="n">
        <v>400</v>
      </c>
      <c r="K305" s="106" t="s">
        <v>80</v>
      </c>
      <c r="L305" s="105" t="n">
        <v>2024</v>
      </c>
      <c r="M305" s="105" t="n">
        <v>2027</v>
      </c>
      <c r="N305" s="107" t="n">
        <v>0</v>
      </c>
      <c r="O305" s="107" t="n">
        <v>20328000</v>
      </c>
      <c r="P305" s="107" t="n">
        <v>0</v>
      </c>
      <c r="Q305" s="107" t="n">
        <v>0</v>
      </c>
      <c r="R305" s="107" t="n">
        <v>968000</v>
      </c>
      <c r="S305" s="105"/>
      <c r="T305" s="107" t="n">
        <v>0</v>
      </c>
      <c r="U305" s="107" t="n">
        <v>168000</v>
      </c>
      <c r="V305" s="107" t="n">
        <v>0</v>
      </c>
      <c r="W305" s="107" t="n">
        <v>800000</v>
      </c>
      <c r="X305" s="107" t="n">
        <v>0</v>
      </c>
      <c r="Y305" s="108" t="n">
        <v>0</v>
      </c>
    </row>
    <row r="306" s="102" customFormat="true" ht="25.5" hidden="false" customHeight="true" outlineLevel="0" collapsed="false">
      <c r="A306" s="79"/>
      <c r="B306" s="103" t="n">
        <v>230</v>
      </c>
      <c r="C306" s="104" t="n">
        <v>2310</v>
      </c>
      <c r="D306" s="104" t="n">
        <v>6121</v>
      </c>
      <c r="E306" s="105" t="n">
        <v>2</v>
      </c>
      <c r="F306" s="105" t="n">
        <v>7456000000</v>
      </c>
      <c r="G306" s="106" t="s">
        <v>377</v>
      </c>
      <c r="H306" s="106" t="s">
        <v>436</v>
      </c>
      <c r="I306" s="106" t="s">
        <v>165</v>
      </c>
      <c r="J306" s="106" t="n">
        <v>400</v>
      </c>
      <c r="K306" s="106" t="s">
        <v>80</v>
      </c>
      <c r="L306" s="105" t="n">
        <v>2021</v>
      </c>
      <c r="M306" s="105" t="n">
        <v>2026</v>
      </c>
      <c r="N306" s="107" t="n">
        <v>0</v>
      </c>
      <c r="O306" s="107" t="n">
        <v>16044000</v>
      </c>
      <c r="P306" s="107" t="n">
        <v>847000</v>
      </c>
      <c r="Q306" s="107" t="n">
        <v>0</v>
      </c>
      <c r="R306" s="107" t="n">
        <v>9837000</v>
      </c>
      <c r="S306" s="105"/>
      <c r="T306" s="107" t="n">
        <v>157000</v>
      </c>
      <c r="U306" s="107" t="n">
        <v>1680000</v>
      </c>
      <c r="V306" s="107" t="n">
        <v>0</v>
      </c>
      <c r="W306" s="107" t="n">
        <v>8000000</v>
      </c>
      <c r="X306" s="107" t="n">
        <v>0</v>
      </c>
      <c r="Y306" s="108" t="n">
        <v>0</v>
      </c>
    </row>
    <row r="307" s="102" customFormat="true" ht="25.5" hidden="false" customHeight="true" outlineLevel="0" collapsed="false">
      <c r="A307" s="79"/>
      <c r="B307" s="103" t="n">
        <v>230</v>
      </c>
      <c r="C307" s="104" t="n">
        <v>2310</v>
      </c>
      <c r="D307" s="104" t="n">
        <v>6121</v>
      </c>
      <c r="E307" s="105" t="n">
        <v>1</v>
      </c>
      <c r="F307" s="105" t="n">
        <v>7433000000</v>
      </c>
      <c r="G307" s="106" t="s">
        <v>377</v>
      </c>
      <c r="H307" s="106" t="s">
        <v>437</v>
      </c>
      <c r="I307" s="106" t="s">
        <v>89</v>
      </c>
      <c r="J307" s="106" t="n">
        <v>400</v>
      </c>
      <c r="K307" s="106" t="s">
        <v>80</v>
      </c>
      <c r="L307" s="105" t="n">
        <v>2018</v>
      </c>
      <c r="M307" s="105" t="n">
        <v>2025</v>
      </c>
      <c r="N307" s="107" t="n">
        <v>0</v>
      </c>
      <c r="O307" s="107" t="n">
        <v>9225386</v>
      </c>
      <c r="P307" s="107" t="n">
        <v>1270386</v>
      </c>
      <c r="Q307" s="107" t="n">
        <v>1300000</v>
      </c>
      <c r="R307" s="107" t="n">
        <v>6655000</v>
      </c>
      <c r="S307" s="105"/>
      <c r="T307" s="107" t="n">
        <v>0</v>
      </c>
      <c r="U307" s="107" t="n">
        <v>1155000</v>
      </c>
      <c r="V307" s="107" t="n">
        <v>0</v>
      </c>
      <c r="W307" s="107" t="n">
        <v>5500000</v>
      </c>
      <c r="X307" s="107" t="n">
        <v>0</v>
      </c>
      <c r="Y307" s="108" t="n">
        <v>0</v>
      </c>
    </row>
    <row r="308" s="102" customFormat="true" ht="25.5" hidden="false" customHeight="true" outlineLevel="0" collapsed="false">
      <c r="A308" s="79"/>
      <c r="B308" s="103" t="n">
        <v>230</v>
      </c>
      <c r="C308" s="104" t="n">
        <v>2310</v>
      </c>
      <c r="D308" s="104" t="n">
        <v>6121</v>
      </c>
      <c r="E308" s="105" t="n">
        <v>2</v>
      </c>
      <c r="F308" s="105" t="n">
        <v>7454000000</v>
      </c>
      <c r="G308" s="106" t="s">
        <v>377</v>
      </c>
      <c r="H308" s="106" t="s">
        <v>438</v>
      </c>
      <c r="I308" s="106" t="s">
        <v>89</v>
      </c>
      <c r="J308" s="106" t="n">
        <v>400</v>
      </c>
      <c r="K308" s="106" t="s">
        <v>80</v>
      </c>
      <c r="L308" s="105" t="n">
        <v>2019</v>
      </c>
      <c r="M308" s="105" t="n">
        <v>2027</v>
      </c>
      <c r="N308" s="107" t="n">
        <v>0</v>
      </c>
      <c r="O308" s="107" t="n">
        <v>15459000</v>
      </c>
      <c r="P308" s="107" t="n">
        <v>0</v>
      </c>
      <c r="Q308" s="107" t="n">
        <v>0</v>
      </c>
      <c r="R308" s="107" t="n">
        <v>939000</v>
      </c>
      <c r="S308" s="105"/>
      <c r="T308" s="107" t="n">
        <v>0</v>
      </c>
      <c r="U308" s="107" t="n">
        <v>163000</v>
      </c>
      <c r="V308" s="107" t="n">
        <v>0</v>
      </c>
      <c r="W308" s="107" t="n">
        <v>776000</v>
      </c>
      <c r="X308" s="107" t="n">
        <v>0</v>
      </c>
      <c r="Y308" s="108" t="n">
        <v>0</v>
      </c>
    </row>
    <row r="309" s="102" customFormat="true" ht="25.5" hidden="false" customHeight="true" outlineLevel="0" collapsed="false">
      <c r="A309" s="79"/>
      <c r="B309" s="103" t="n">
        <v>230</v>
      </c>
      <c r="C309" s="104" t="n">
        <v>2310</v>
      </c>
      <c r="D309" s="104" t="n">
        <v>6121</v>
      </c>
      <c r="E309" s="105" t="n">
        <v>2</v>
      </c>
      <c r="F309" s="105" t="n">
        <v>7460000000</v>
      </c>
      <c r="G309" s="106" t="s">
        <v>377</v>
      </c>
      <c r="H309" s="106" t="s">
        <v>439</v>
      </c>
      <c r="I309" s="106" t="s">
        <v>89</v>
      </c>
      <c r="J309" s="106" t="n">
        <v>400</v>
      </c>
      <c r="K309" s="106" t="s">
        <v>80</v>
      </c>
      <c r="L309" s="105" t="n">
        <v>2019</v>
      </c>
      <c r="M309" s="105" t="n">
        <v>2028</v>
      </c>
      <c r="N309" s="107" t="n">
        <v>0</v>
      </c>
      <c r="O309" s="107" t="n">
        <v>16065000</v>
      </c>
      <c r="P309" s="107" t="n">
        <v>607000</v>
      </c>
      <c r="Q309" s="107" t="n">
        <v>0</v>
      </c>
      <c r="R309" s="107" t="n">
        <v>938000</v>
      </c>
      <c r="S309" s="105"/>
      <c r="T309" s="107" t="n">
        <v>0</v>
      </c>
      <c r="U309" s="107" t="n">
        <v>163000</v>
      </c>
      <c r="V309" s="107" t="n">
        <v>0</v>
      </c>
      <c r="W309" s="107" t="n">
        <v>775000</v>
      </c>
      <c r="X309" s="107" t="n">
        <v>0</v>
      </c>
      <c r="Y309" s="108" t="n">
        <v>0</v>
      </c>
    </row>
    <row r="310" s="102" customFormat="true" ht="25.5" hidden="false" customHeight="true" outlineLevel="0" collapsed="false">
      <c r="A310" s="79"/>
      <c r="B310" s="103" t="n">
        <v>230</v>
      </c>
      <c r="C310" s="104" t="n">
        <v>2310</v>
      </c>
      <c r="D310" s="104" t="n">
        <v>6121</v>
      </c>
      <c r="E310" s="105" t="n">
        <v>1</v>
      </c>
      <c r="F310" s="105" t="n">
        <v>7486000000</v>
      </c>
      <c r="G310" s="106" t="s">
        <v>377</v>
      </c>
      <c r="H310" s="106" t="s">
        <v>440</v>
      </c>
      <c r="I310" s="106" t="s">
        <v>441</v>
      </c>
      <c r="J310" s="106" t="n">
        <v>400</v>
      </c>
      <c r="K310" s="106" t="s">
        <v>80</v>
      </c>
      <c r="L310" s="105" t="n">
        <v>2022</v>
      </c>
      <c r="M310" s="105" t="n">
        <v>2029</v>
      </c>
      <c r="N310" s="107" t="n">
        <v>0</v>
      </c>
      <c r="O310" s="107" t="n">
        <v>56138000</v>
      </c>
      <c r="P310" s="107" t="n">
        <v>1126000</v>
      </c>
      <c r="Q310" s="107" t="n">
        <v>394000</v>
      </c>
      <c r="R310" s="107" t="n">
        <v>618000</v>
      </c>
      <c r="S310" s="105"/>
      <c r="T310" s="107" t="n">
        <v>618000</v>
      </c>
      <c r="U310" s="107" t="n">
        <v>0</v>
      </c>
      <c r="V310" s="107" t="n">
        <v>0</v>
      </c>
      <c r="W310" s="107" t="n">
        <v>0</v>
      </c>
      <c r="X310" s="107" t="n">
        <v>0</v>
      </c>
      <c r="Y310" s="108" t="n">
        <v>0</v>
      </c>
    </row>
    <row r="311" s="102" customFormat="true" ht="25.5" hidden="false" customHeight="true" outlineLevel="0" collapsed="false">
      <c r="A311" s="79"/>
      <c r="B311" s="103" t="n">
        <v>230</v>
      </c>
      <c r="C311" s="104" t="n">
        <v>2310</v>
      </c>
      <c r="D311" s="104" t="n">
        <v>6121</v>
      </c>
      <c r="E311" s="105" t="n">
        <v>1</v>
      </c>
      <c r="F311" s="105" t="n">
        <v>7508000000</v>
      </c>
      <c r="G311" s="106" t="s">
        <v>377</v>
      </c>
      <c r="H311" s="106" t="s">
        <v>442</v>
      </c>
      <c r="I311" s="106" t="s">
        <v>89</v>
      </c>
      <c r="J311" s="106" t="n">
        <v>400</v>
      </c>
      <c r="K311" s="106" t="s">
        <v>80</v>
      </c>
      <c r="L311" s="105" t="n">
        <v>2023</v>
      </c>
      <c r="M311" s="105" t="n">
        <v>2026</v>
      </c>
      <c r="N311" s="107" t="n">
        <v>0</v>
      </c>
      <c r="O311" s="107" t="n">
        <v>7802100</v>
      </c>
      <c r="P311" s="107" t="n">
        <v>0</v>
      </c>
      <c r="Q311" s="107" t="n">
        <v>133100</v>
      </c>
      <c r="R311" s="107" t="n">
        <v>1036000</v>
      </c>
      <c r="S311" s="105"/>
      <c r="T311" s="107" t="n">
        <v>443000</v>
      </c>
      <c r="U311" s="107" t="n">
        <v>103000</v>
      </c>
      <c r="V311" s="107" t="n">
        <v>0</v>
      </c>
      <c r="W311" s="107" t="n">
        <v>490000</v>
      </c>
      <c r="X311" s="107" t="n">
        <v>0</v>
      </c>
      <c r="Y311" s="108" t="n">
        <v>0</v>
      </c>
    </row>
    <row r="312" s="102" customFormat="true" ht="25.5" hidden="false" customHeight="true" outlineLevel="0" collapsed="false">
      <c r="A312" s="79"/>
      <c r="B312" s="103" t="n">
        <v>230</v>
      </c>
      <c r="C312" s="104" t="n">
        <v>2310</v>
      </c>
      <c r="D312" s="104" t="n">
        <v>6121</v>
      </c>
      <c r="E312" s="105" t="n">
        <v>1</v>
      </c>
      <c r="F312" s="105" t="n">
        <v>7205000000</v>
      </c>
      <c r="G312" s="106" t="s">
        <v>377</v>
      </c>
      <c r="H312" s="106" t="s">
        <v>443</v>
      </c>
      <c r="I312" s="106" t="s">
        <v>147</v>
      </c>
      <c r="J312" s="106" t="n">
        <v>400</v>
      </c>
      <c r="K312" s="106" t="s">
        <v>80</v>
      </c>
      <c r="L312" s="105" t="n">
        <v>2005</v>
      </c>
      <c r="M312" s="105" t="n">
        <v>2029</v>
      </c>
      <c r="N312" s="107" t="n">
        <v>0</v>
      </c>
      <c r="O312" s="107" t="n">
        <v>6839200</v>
      </c>
      <c r="P312" s="107" t="n">
        <v>214200</v>
      </c>
      <c r="Q312" s="107" t="n">
        <v>121000</v>
      </c>
      <c r="R312" s="107" t="n">
        <v>321000</v>
      </c>
      <c r="S312" s="105"/>
      <c r="T312" s="107" t="n">
        <v>200000</v>
      </c>
      <c r="U312" s="107" t="n">
        <v>21000</v>
      </c>
      <c r="V312" s="107" t="n">
        <v>0</v>
      </c>
      <c r="W312" s="107" t="n">
        <v>100000</v>
      </c>
      <c r="X312" s="107" t="n">
        <v>0</v>
      </c>
      <c r="Y312" s="108" t="n">
        <v>0</v>
      </c>
    </row>
    <row r="313" s="102" customFormat="true" ht="25.5" hidden="false" customHeight="true" outlineLevel="0" collapsed="false">
      <c r="A313" s="79"/>
      <c r="B313" s="103" t="n">
        <v>230</v>
      </c>
      <c r="C313" s="104" t="n">
        <v>2310</v>
      </c>
      <c r="D313" s="104" t="n">
        <v>6121</v>
      </c>
      <c r="E313" s="105" t="n">
        <v>1</v>
      </c>
      <c r="F313" s="105" t="n">
        <v>7376000000</v>
      </c>
      <c r="G313" s="106" t="s">
        <v>377</v>
      </c>
      <c r="H313" s="106" t="s">
        <v>444</v>
      </c>
      <c r="I313" s="106" t="s">
        <v>134</v>
      </c>
      <c r="J313" s="106" t="n">
        <v>400</v>
      </c>
      <c r="K313" s="106" t="s">
        <v>80</v>
      </c>
      <c r="L313" s="105" t="n">
        <v>2017</v>
      </c>
      <c r="M313" s="105" t="n">
        <v>2025</v>
      </c>
      <c r="N313" s="107" t="n">
        <v>0</v>
      </c>
      <c r="O313" s="107" t="n">
        <v>20310000</v>
      </c>
      <c r="P313" s="107" t="n">
        <v>311000</v>
      </c>
      <c r="Q313" s="107" t="n">
        <v>15349000</v>
      </c>
      <c r="R313" s="107" t="n">
        <v>4650000</v>
      </c>
      <c r="S313" s="105"/>
      <c r="T313" s="107" t="n">
        <v>4650000</v>
      </c>
      <c r="U313" s="107" t="n">
        <v>0</v>
      </c>
      <c r="V313" s="107" t="n">
        <v>0</v>
      </c>
      <c r="W313" s="107" t="n">
        <v>0</v>
      </c>
      <c r="X313" s="107" t="n">
        <v>0</v>
      </c>
      <c r="Y313" s="108" t="n">
        <v>0</v>
      </c>
    </row>
    <row r="314" s="102" customFormat="true" ht="25.5" hidden="false" customHeight="true" outlineLevel="0" collapsed="false">
      <c r="A314" s="79"/>
      <c r="B314" s="103" t="n">
        <v>230</v>
      </c>
      <c r="C314" s="104" t="n">
        <v>2310</v>
      </c>
      <c r="D314" s="104" t="n">
        <v>6121</v>
      </c>
      <c r="E314" s="105" t="n">
        <v>2</v>
      </c>
      <c r="F314" s="105" t="n">
        <v>7410000000</v>
      </c>
      <c r="G314" s="106" t="s">
        <v>377</v>
      </c>
      <c r="H314" s="106" t="s">
        <v>445</v>
      </c>
      <c r="I314" s="106" t="s">
        <v>86</v>
      </c>
      <c r="J314" s="106" t="n">
        <v>400</v>
      </c>
      <c r="K314" s="106" t="s">
        <v>80</v>
      </c>
      <c r="L314" s="105" t="n">
        <v>2018</v>
      </c>
      <c r="M314" s="105" t="n">
        <v>2025</v>
      </c>
      <c r="N314" s="107" t="n">
        <v>0</v>
      </c>
      <c r="O314" s="107" t="n">
        <v>9434000</v>
      </c>
      <c r="P314" s="107" t="n">
        <v>698000</v>
      </c>
      <c r="Q314" s="107" t="n">
        <v>4440000</v>
      </c>
      <c r="R314" s="107" t="n">
        <v>4296000</v>
      </c>
      <c r="S314" s="105"/>
      <c r="T314" s="107" t="n">
        <v>4296000</v>
      </c>
      <c r="U314" s="107" t="n">
        <v>0</v>
      </c>
      <c r="V314" s="107" t="n">
        <v>0</v>
      </c>
      <c r="W314" s="107" t="n">
        <v>0</v>
      </c>
      <c r="X314" s="107" t="n">
        <v>0</v>
      </c>
      <c r="Y314" s="108" t="n">
        <v>0</v>
      </c>
    </row>
    <row r="315" s="102" customFormat="true" ht="25.5" hidden="false" customHeight="true" outlineLevel="0" collapsed="false">
      <c r="A315" s="79"/>
      <c r="B315" s="103" t="n">
        <v>230</v>
      </c>
      <c r="C315" s="104" t="n">
        <v>2310</v>
      </c>
      <c r="D315" s="104" t="n">
        <v>6121</v>
      </c>
      <c r="E315" s="105" t="n">
        <v>2</v>
      </c>
      <c r="F315" s="105" t="n">
        <v>7407000000</v>
      </c>
      <c r="G315" s="106" t="s">
        <v>377</v>
      </c>
      <c r="H315" s="106" t="s">
        <v>446</v>
      </c>
      <c r="I315" s="106" t="s">
        <v>134</v>
      </c>
      <c r="J315" s="106" t="n">
        <v>400</v>
      </c>
      <c r="K315" s="106" t="s">
        <v>80</v>
      </c>
      <c r="L315" s="105" t="n">
        <v>2018</v>
      </c>
      <c r="M315" s="105" t="n">
        <v>2025</v>
      </c>
      <c r="N315" s="107" t="n">
        <v>0</v>
      </c>
      <c r="O315" s="107" t="n">
        <v>5377000</v>
      </c>
      <c r="P315" s="107" t="n">
        <v>343000</v>
      </c>
      <c r="Q315" s="107" t="n">
        <v>4177000</v>
      </c>
      <c r="R315" s="107" t="n">
        <v>857000</v>
      </c>
      <c r="S315" s="105"/>
      <c r="T315" s="107" t="n">
        <v>300000</v>
      </c>
      <c r="U315" s="107" t="n">
        <v>97000</v>
      </c>
      <c r="V315" s="107" t="n">
        <v>0</v>
      </c>
      <c r="W315" s="107" t="n">
        <v>460000</v>
      </c>
      <c r="X315" s="107" t="n">
        <v>0</v>
      </c>
      <c r="Y315" s="108" t="n">
        <v>0</v>
      </c>
    </row>
    <row r="316" s="102" customFormat="true" ht="25.5" hidden="false" customHeight="true" outlineLevel="0" collapsed="false">
      <c r="A316" s="79"/>
      <c r="B316" s="103" t="n">
        <v>230</v>
      </c>
      <c r="C316" s="104" t="n">
        <v>2310</v>
      </c>
      <c r="D316" s="104" t="n">
        <v>6121</v>
      </c>
      <c r="E316" s="105" t="n">
        <v>1</v>
      </c>
      <c r="F316" s="105" t="n">
        <v>7455000000</v>
      </c>
      <c r="G316" s="106" t="s">
        <v>377</v>
      </c>
      <c r="H316" s="106" t="s">
        <v>447</v>
      </c>
      <c r="I316" s="106" t="s">
        <v>89</v>
      </c>
      <c r="J316" s="106" t="n">
        <v>400</v>
      </c>
      <c r="K316" s="106" t="s">
        <v>80</v>
      </c>
      <c r="L316" s="105" t="n">
        <v>2019</v>
      </c>
      <c r="M316" s="105" t="n">
        <v>2025</v>
      </c>
      <c r="N316" s="107" t="n">
        <v>0</v>
      </c>
      <c r="O316" s="107" t="n">
        <v>24788200</v>
      </c>
      <c r="P316" s="107" t="n">
        <v>7297600</v>
      </c>
      <c r="Q316" s="107" t="n">
        <v>14400600</v>
      </c>
      <c r="R316" s="107" t="n">
        <v>3090000</v>
      </c>
      <c r="S316" s="105"/>
      <c r="T316" s="107" t="n">
        <v>3090000</v>
      </c>
      <c r="U316" s="107" t="n">
        <v>0</v>
      </c>
      <c r="V316" s="107" t="n">
        <v>0</v>
      </c>
      <c r="W316" s="107" t="n">
        <v>0</v>
      </c>
      <c r="X316" s="107" t="n">
        <v>0</v>
      </c>
      <c r="Y316" s="108" t="n">
        <v>0</v>
      </c>
    </row>
    <row r="317" s="102" customFormat="true" ht="25.5" hidden="false" customHeight="true" outlineLevel="0" collapsed="false">
      <c r="A317" s="79"/>
      <c r="B317" s="103" t="n">
        <v>230</v>
      </c>
      <c r="C317" s="104" t="n">
        <v>2310</v>
      </c>
      <c r="D317" s="104" t="n">
        <v>6121</v>
      </c>
      <c r="E317" s="105" t="n">
        <v>1</v>
      </c>
      <c r="F317" s="105" t="n">
        <v>7428000000</v>
      </c>
      <c r="G317" s="106" t="s">
        <v>377</v>
      </c>
      <c r="H317" s="106" t="s">
        <v>448</v>
      </c>
      <c r="I317" s="106" t="s">
        <v>156</v>
      </c>
      <c r="J317" s="106" t="n">
        <v>400</v>
      </c>
      <c r="K317" s="106" t="s">
        <v>80</v>
      </c>
      <c r="L317" s="105" t="n">
        <v>2019</v>
      </c>
      <c r="M317" s="105" t="n">
        <v>2025</v>
      </c>
      <c r="N317" s="107" t="n">
        <v>0</v>
      </c>
      <c r="O317" s="107" t="n">
        <v>163612200</v>
      </c>
      <c r="P317" s="107" t="n">
        <v>65722200</v>
      </c>
      <c r="Q317" s="107" t="n">
        <v>56450000</v>
      </c>
      <c r="R317" s="107" t="n">
        <v>41440000</v>
      </c>
      <c r="S317" s="105"/>
      <c r="T317" s="107" t="n">
        <v>24500000</v>
      </c>
      <c r="U317" s="107" t="n">
        <v>2940000</v>
      </c>
      <c r="V317" s="107" t="n">
        <v>0</v>
      </c>
      <c r="W317" s="107" t="n">
        <v>14000000</v>
      </c>
      <c r="X317" s="107" t="n">
        <v>0</v>
      </c>
      <c r="Y317" s="108" t="n">
        <v>0</v>
      </c>
    </row>
    <row r="318" s="102" customFormat="true" ht="25.5" hidden="false" customHeight="true" outlineLevel="0" collapsed="false">
      <c r="A318" s="79"/>
      <c r="B318" s="103" t="n">
        <v>230</v>
      </c>
      <c r="C318" s="104" t="n">
        <v>2310</v>
      </c>
      <c r="D318" s="104" t="n">
        <v>6121</v>
      </c>
      <c r="E318" s="105" t="n">
        <v>1</v>
      </c>
      <c r="F318" s="105" t="n">
        <v>7495000000</v>
      </c>
      <c r="G318" s="106" t="s">
        <v>377</v>
      </c>
      <c r="H318" s="106" t="s">
        <v>449</v>
      </c>
      <c r="I318" s="106" t="s">
        <v>156</v>
      </c>
      <c r="J318" s="106" t="n">
        <v>400</v>
      </c>
      <c r="K318" s="106" t="s">
        <v>80</v>
      </c>
      <c r="L318" s="105" t="n">
        <v>2022</v>
      </c>
      <c r="M318" s="105" t="n">
        <v>2027</v>
      </c>
      <c r="N318" s="107" t="n">
        <v>0</v>
      </c>
      <c r="O318" s="107" t="n">
        <v>25518000</v>
      </c>
      <c r="P318" s="107" t="n">
        <v>0</v>
      </c>
      <c r="Q318" s="107" t="n">
        <v>593000</v>
      </c>
      <c r="R318" s="107" t="n">
        <v>725000</v>
      </c>
      <c r="S318" s="105"/>
      <c r="T318" s="107" t="n">
        <v>605000</v>
      </c>
      <c r="U318" s="107" t="n">
        <v>21000</v>
      </c>
      <c r="V318" s="107" t="n">
        <v>0</v>
      </c>
      <c r="W318" s="107" t="n">
        <v>99000</v>
      </c>
      <c r="X318" s="107" t="n">
        <v>0</v>
      </c>
      <c r="Y318" s="108" t="n">
        <v>0</v>
      </c>
    </row>
    <row r="319" s="102" customFormat="true" ht="25.5" hidden="false" customHeight="true" outlineLevel="0" collapsed="false">
      <c r="A319" s="79"/>
      <c r="B319" s="103" t="n">
        <v>230</v>
      </c>
      <c r="C319" s="104" t="n">
        <v>2310</v>
      </c>
      <c r="D319" s="104" t="n">
        <v>6121</v>
      </c>
      <c r="E319" s="105" t="n">
        <v>1</v>
      </c>
      <c r="F319" s="105" t="n">
        <v>7502000000</v>
      </c>
      <c r="G319" s="106" t="s">
        <v>377</v>
      </c>
      <c r="H319" s="106" t="s">
        <v>450</v>
      </c>
      <c r="I319" s="106" t="s">
        <v>451</v>
      </c>
      <c r="J319" s="106" t="n">
        <v>400</v>
      </c>
      <c r="K319" s="106" t="s">
        <v>80</v>
      </c>
      <c r="L319" s="105" t="n">
        <v>2023</v>
      </c>
      <c r="M319" s="105" t="n">
        <v>2026</v>
      </c>
      <c r="N319" s="107" t="n">
        <v>0</v>
      </c>
      <c r="O319" s="107" t="n">
        <v>3083000</v>
      </c>
      <c r="P319" s="107" t="n">
        <v>0</v>
      </c>
      <c r="Q319" s="107" t="n">
        <v>569000</v>
      </c>
      <c r="R319" s="107" t="n">
        <v>1304000</v>
      </c>
      <c r="S319" s="105"/>
      <c r="T319" s="107" t="n">
        <v>336000</v>
      </c>
      <c r="U319" s="107" t="n">
        <v>168000</v>
      </c>
      <c r="V319" s="107" t="n">
        <v>0</v>
      </c>
      <c r="W319" s="107" t="n">
        <v>800000</v>
      </c>
      <c r="X319" s="107" t="n">
        <v>0</v>
      </c>
      <c r="Y319" s="108" t="n">
        <v>0</v>
      </c>
    </row>
    <row r="320" s="102" customFormat="true" ht="25.5" hidden="false" customHeight="true" outlineLevel="0" collapsed="false">
      <c r="A320" s="79"/>
      <c r="B320" s="103" t="n">
        <v>230</v>
      </c>
      <c r="C320" s="104" t="n">
        <v>2310</v>
      </c>
      <c r="D320" s="104" t="n">
        <v>6121</v>
      </c>
      <c r="E320" s="105" t="n">
        <v>1</v>
      </c>
      <c r="F320" s="105" t="n">
        <v>7436000000</v>
      </c>
      <c r="G320" s="106" t="s">
        <v>377</v>
      </c>
      <c r="H320" s="106" t="s">
        <v>452</v>
      </c>
      <c r="I320" s="106" t="s">
        <v>156</v>
      </c>
      <c r="J320" s="106" t="n">
        <v>400</v>
      </c>
      <c r="K320" s="106" t="s">
        <v>80</v>
      </c>
      <c r="L320" s="105" t="n">
        <v>2018</v>
      </c>
      <c r="M320" s="105" t="n">
        <v>2025</v>
      </c>
      <c r="N320" s="107" t="n">
        <v>0</v>
      </c>
      <c r="O320" s="107" t="n">
        <v>14774950</v>
      </c>
      <c r="P320" s="107" t="n">
        <v>6087150</v>
      </c>
      <c r="Q320" s="107" t="n">
        <v>7587800</v>
      </c>
      <c r="R320" s="107" t="n">
        <v>1100000</v>
      </c>
      <c r="S320" s="105"/>
      <c r="T320" s="107" t="n">
        <v>1100000</v>
      </c>
      <c r="U320" s="107" t="n">
        <v>0</v>
      </c>
      <c r="V320" s="107" t="n">
        <v>0</v>
      </c>
      <c r="W320" s="107" t="n">
        <v>0</v>
      </c>
      <c r="X320" s="107" t="n">
        <v>0</v>
      </c>
      <c r="Y320" s="108" t="n">
        <v>0</v>
      </c>
    </row>
    <row r="321" s="102" customFormat="true" ht="25.5" hidden="false" customHeight="true" outlineLevel="0" collapsed="false">
      <c r="A321" s="79"/>
      <c r="B321" s="103" t="n">
        <v>230</v>
      </c>
      <c r="C321" s="104" t="n">
        <v>2310</v>
      </c>
      <c r="D321" s="104" t="n">
        <v>6121</v>
      </c>
      <c r="E321" s="105" t="n">
        <v>1</v>
      </c>
      <c r="F321" s="105" t="n">
        <v>7405000000</v>
      </c>
      <c r="G321" s="106" t="s">
        <v>377</v>
      </c>
      <c r="H321" s="106" t="s">
        <v>453</v>
      </c>
      <c r="I321" s="106" t="s">
        <v>86</v>
      </c>
      <c r="J321" s="106" t="n">
        <v>400</v>
      </c>
      <c r="K321" s="106" t="s">
        <v>80</v>
      </c>
      <c r="L321" s="105" t="n">
        <v>2022</v>
      </c>
      <c r="M321" s="105" t="n">
        <v>2025</v>
      </c>
      <c r="N321" s="107" t="n">
        <v>0</v>
      </c>
      <c r="O321" s="107" t="n">
        <v>1388400</v>
      </c>
      <c r="P321" s="107" t="n">
        <v>1267400</v>
      </c>
      <c r="Q321" s="107" t="n">
        <v>0</v>
      </c>
      <c r="R321" s="107" t="n">
        <v>121000</v>
      </c>
      <c r="S321" s="105"/>
      <c r="T321" s="107" t="n">
        <v>0</v>
      </c>
      <c r="U321" s="107" t="n">
        <v>21000</v>
      </c>
      <c r="V321" s="107" t="n">
        <v>0</v>
      </c>
      <c r="W321" s="107" t="n">
        <v>100000</v>
      </c>
      <c r="X321" s="107" t="n">
        <v>0</v>
      </c>
      <c r="Y321" s="108" t="n">
        <v>0</v>
      </c>
    </row>
    <row r="322" s="102" customFormat="true" ht="25.5" hidden="false" customHeight="true" outlineLevel="0" collapsed="false">
      <c r="A322" s="79"/>
      <c r="B322" s="103" t="n">
        <v>230</v>
      </c>
      <c r="C322" s="104" t="n">
        <v>2310</v>
      </c>
      <c r="D322" s="104" t="n">
        <v>6121</v>
      </c>
      <c r="E322" s="105" t="n">
        <v>1</v>
      </c>
      <c r="F322" s="105" t="n">
        <v>7474000000</v>
      </c>
      <c r="G322" s="106" t="s">
        <v>377</v>
      </c>
      <c r="H322" s="106" t="s">
        <v>454</v>
      </c>
      <c r="I322" s="106" t="s">
        <v>156</v>
      </c>
      <c r="J322" s="106" t="n">
        <v>400</v>
      </c>
      <c r="K322" s="106" t="s">
        <v>80</v>
      </c>
      <c r="L322" s="105" t="n">
        <v>2020</v>
      </c>
      <c r="M322" s="105" t="n">
        <v>2026</v>
      </c>
      <c r="N322" s="107" t="n">
        <v>0</v>
      </c>
      <c r="O322" s="107" t="n">
        <v>27129000</v>
      </c>
      <c r="P322" s="107" t="n">
        <v>363000</v>
      </c>
      <c r="Q322" s="107" t="n">
        <v>363000</v>
      </c>
      <c r="R322" s="107" t="n">
        <v>25193000</v>
      </c>
      <c r="S322" s="105"/>
      <c r="T322" s="107" t="n">
        <v>702000</v>
      </c>
      <c r="U322" s="107" t="n">
        <v>4251000</v>
      </c>
      <c r="V322" s="107" t="n">
        <v>0</v>
      </c>
      <c r="W322" s="107" t="n">
        <v>20240000</v>
      </c>
      <c r="X322" s="107" t="n">
        <v>0</v>
      </c>
      <c r="Y322" s="108" t="n">
        <v>0</v>
      </c>
    </row>
    <row r="323" s="102" customFormat="true" ht="25.5" hidden="false" customHeight="true" outlineLevel="0" collapsed="false">
      <c r="A323" s="79"/>
      <c r="B323" s="103" t="n">
        <v>230</v>
      </c>
      <c r="C323" s="104" t="n">
        <v>2310</v>
      </c>
      <c r="D323" s="104" t="n">
        <v>6121</v>
      </c>
      <c r="E323" s="105" t="n">
        <v>2</v>
      </c>
      <c r="F323" s="105" t="n">
        <v>7458000000</v>
      </c>
      <c r="G323" s="106" t="s">
        <v>377</v>
      </c>
      <c r="H323" s="106" t="s">
        <v>455</v>
      </c>
      <c r="I323" s="106" t="s">
        <v>156</v>
      </c>
      <c r="J323" s="106" t="n">
        <v>400</v>
      </c>
      <c r="K323" s="106" t="s">
        <v>80</v>
      </c>
      <c r="L323" s="105" t="n">
        <v>2019</v>
      </c>
      <c r="M323" s="105" t="n">
        <v>2026</v>
      </c>
      <c r="N323" s="107" t="n">
        <v>0</v>
      </c>
      <c r="O323" s="107" t="n">
        <v>21659000</v>
      </c>
      <c r="P323" s="107" t="n">
        <v>0</v>
      </c>
      <c r="Q323" s="107" t="n">
        <v>297000</v>
      </c>
      <c r="R323" s="107" t="n">
        <v>4002000</v>
      </c>
      <c r="S323" s="105"/>
      <c r="T323" s="107" t="n">
        <v>166000</v>
      </c>
      <c r="U323" s="107" t="n">
        <v>666000</v>
      </c>
      <c r="V323" s="107" t="n">
        <v>0</v>
      </c>
      <c r="W323" s="107" t="n">
        <v>3170000</v>
      </c>
      <c r="X323" s="107" t="n">
        <v>0</v>
      </c>
      <c r="Y323" s="108" t="n">
        <v>0</v>
      </c>
    </row>
    <row r="324" s="102" customFormat="true" ht="25.5" hidden="false" customHeight="true" outlineLevel="0" collapsed="false">
      <c r="A324" s="79"/>
      <c r="B324" s="103" t="n">
        <v>230</v>
      </c>
      <c r="C324" s="104" t="n">
        <v>2310</v>
      </c>
      <c r="D324" s="104" t="n">
        <v>6121</v>
      </c>
      <c r="E324" s="105" t="n">
        <v>2</v>
      </c>
      <c r="F324" s="105" t="n">
        <v>7459000000</v>
      </c>
      <c r="G324" s="106" t="s">
        <v>377</v>
      </c>
      <c r="H324" s="106" t="s">
        <v>456</v>
      </c>
      <c r="I324" s="106" t="s">
        <v>156</v>
      </c>
      <c r="J324" s="106" t="n">
        <v>400</v>
      </c>
      <c r="K324" s="106" t="s">
        <v>80</v>
      </c>
      <c r="L324" s="105" t="n">
        <v>2019</v>
      </c>
      <c r="M324" s="105" t="n">
        <v>2026</v>
      </c>
      <c r="N324" s="107" t="n">
        <v>0</v>
      </c>
      <c r="O324" s="107" t="n">
        <v>21650000</v>
      </c>
      <c r="P324" s="107" t="n">
        <v>0</v>
      </c>
      <c r="Q324" s="107" t="n">
        <v>297000</v>
      </c>
      <c r="R324" s="107" t="n">
        <v>3993000</v>
      </c>
      <c r="S324" s="105"/>
      <c r="T324" s="107" t="n">
        <v>157000</v>
      </c>
      <c r="U324" s="107" t="n">
        <v>666000</v>
      </c>
      <c r="V324" s="107" t="n">
        <v>0</v>
      </c>
      <c r="W324" s="107" t="n">
        <v>3170000</v>
      </c>
      <c r="X324" s="107" t="n">
        <v>0</v>
      </c>
      <c r="Y324" s="108" t="n">
        <v>0</v>
      </c>
    </row>
    <row r="325" s="102" customFormat="true" ht="25.5" hidden="false" customHeight="true" outlineLevel="0" collapsed="false">
      <c r="A325" s="79"/>
      <c r="B325" s="103" t="n">
        <v>230</v>
      </c>
      <c r="C325" s="104" t="n">
        <v>2310</v>
      </c>
      <c r="D325" s="104" t="n">
        <v>6121</v>
      </c>
      <c r="E325" s="105" t="n">
        <v>1</v>
      </c>
      <c r="F325" s="105" t="n">
        <v>7174000000</v>
      </c>
      <c r="G325" s="106" t="s">
        <v>377</v>
      </c>
      <c r="H325" s="106" t="s">
        <v>457</v>
      </c>
      <c r="I325" s="106" t="s">
        <v>161</v>
      </c>
      <c r="J325" s="106" t="n">
        <v>400</v>
      </c>
      <c r="K325" s="106" t="s">
        <v>80</v>
      </c>
      <c r="L325" s="105" t="n">
        <v>2007</v>
      </c>
      <c r="M325" s="105" t="n">
        <v>2027</v>
      </c>
      <c r="N325" s="107" t="n">
        <v>0</v>
      </c>
      <c r="O325" s="107" t="n">
        <v>2337041</v>
      </c>
      <c r="P325" s="107" t="n">
        <v>1308041</v>
      </c>
      <c r="Q325" s="107" t="n">
        <v>0</v>
      </c>
      <c r="R325" s="107" t="n">
        <v>1029000</v>
      </c>
      <c r="S325" s="105"/>
      <c r="T325" s="107" t="n">
        <v>0</v>
      </c>
      <c r="U325" s="107" t="n">
        <v>179000</v>
      </c>
      <c r="V325" s="107" t="n">
        <v>0</v>
      </c>
      <c r="W325" s="107" t="n">
        <v>850000</v>
      </c>
      <c r="X325" s="107" t="n">
        <v>0</v>
      </c>
      <c r="Y325" s="108" t="n">
        <v>0</v>
      </c>
    </row>
    <row r="326" s="102" customFormat="true" ht="25.5" hidden="false" customHeight="true" outlineLevel="0" collapsed="false">
      <c r="A326" s="79"/>
      <c r="B326" s="103" t="n">
        <v>230</v>
      </c>
      <c r="C326" s="104" t="n">
        <v>2310</v>
      </c>
      <c r="D326" s="104" t="n">
        <v>6121</v>
      </c>
      <c r="E326" s="105" t="n">
        <v>1</v>
      </c>
      <c r="F326" s="105" t="n">
        <v>7511000000</v>
      </c>
      <c r="G326" s="106" t="s">
        <v>377</v>
      </c>
      <c r="H326" s="106" t="s">
        <v>458</v>
      </c>
      <c r="I326" s="106" t="s">
        <v>147</v>
      </c>
      <c r="J326" s="106" t="n">
        <v>400</v>
      </c>
      <c r="K326" s="106" t="s">
        <v>80</v>
      </c>
      <c r="L326" s="105" t="n">
        <v>2023</v>
      </c>
      <c r="M326" s="105" t="n">
        <v>2027</v>
      </c>
      <c r="N326" s="107" t="n">
        <v>0</v>
      </c>
      <c r="O326" s="107" t="n">
        <v>8975000</v>
      </c>
      <c r="P326" s="107" t="n">
        <v>0</v>
      </c>
      <c r="Q326" s="107" t="n">
        <v>280000</v>
      </c>
      <c r="R326" s="107" t="n">
        <v>467000</v>
      </c>
      <c r="S326" s="105"/>
      <c r="T326" s="107" t="n">
        <v>140000</v>
      </c>
      <c r="U326" s="107" t="n">
        <v>57000</v>
      </c>
      <c r="V326" s="107" t="n">
        <v>0</v>
      </c>
      <c r="W326" s="107" t="n">
        <v>270000</v>
      </c>
      <c r="X326" s="107" t="n">
        <v>0</v>
      </c>
      <c r="Y326" s="108" t="n">
        <v>0</v>
      </c>
    </row>
    <row r="327" s="102" customFormat="true" ht="25.5" hidden="false" customHeight="true" outlineLevel="0" collapsed="false">
      <c r="A327" s="79"/>
      <c r="B327" s="103" t="n">
        <v>230</v>
      </c>
      <c r="C327" s="104" t="n">
        <v>2310</v>
      </c>
      <c r="D327" s="104" t="n">
        <v>6121</v>
      </c>
      <c r="E327" s="105" t="n">
        <v>1</v>
      </c>
      <c r="F327" s="105" t="n">
        <v>7446000000</v>
      </c>
      <c r="G327" s="106" t="s">
        <v>377</v>
      </c>
      <c r="H327" s="106" t="s">
        <v>459</v>
      </c>
      <c r="I327" s="106" t="s">
        <v>93</v>
      </c>
      <c r="J327" s="106" t="n">
        <v>400</v>
      </c>
      <c r="K327" s="106" t="s">
        <v>80</v>
      </c>
      <c r="L327" s="105" t="n">
        <v>2019</v>
      </c>
      <c r="M327" s="105" t="n">
        <v>2025</v>
      </c>
      <c r="N327" s="107" t="n">
        <v>0</v>
      </c>
      <c r="O327" s="107" t="n">
        <v>30510170</v>
      </c>
      <c r="P327" s="107" t="n">
        <v>4892800</v>
      </c>
      <c r="Q327" s="107" t="n">
        <v>25362370</v>
      </c>
      <c r="R327" s="107" t="n">
        <v>255000</v>
      </c>
      <c r="S327" s="105"/>
      <c r="T327" s="107" t="n">
        <v>255000</v>
      </c>
      <c r="U327" s="107" t="n">
        <v>0</v>
      </c>
      <c r="V327" s="107" t="n">
        <v>0</v>
      </c>
      <c r="W327" s="107" t="n">
        <v>0</v>
      </c>
      <c r="X327" s="107" t="n">
        <v>0</v>
      </c>
      <c r="Y327" s="108" t="n">
        <v>0</v>
      </c>
    </row>
    <row r="328" s="102" customFormat="true" ht="25.5" hidden="false" customHeight="true" outlineLevel="0" collapsed="false">
      <c r="A328" s="79"/>
      <c r="B328" s="103" t="n">
        <v>230</v>
      </c>
      <c r="C328" s="104" t="n">
        <v>2310</v>
      </c>
      <c r="D328" s="104" t="n">
        <v>6121</v>
      </c>
      <c r="E328" s="105" t="n">
        <v>1</v>
      </c>
      <c r="F328" s="105" t="n">
        <v>7488000000</v>
      </c>
      <c r="G328" s="106" t="s">
        <v>377</v>
      </c>
      <c r="H328" s="106" t="s">
        <v>460</v>
      </c>
      <c r="I328" s="106" t="s">
        <v>156</v>
      </c>
      <c r="J328" s="106" t="n">
        <v>400</v>
      </c>
      <c r="K328" s="106" t="s">
        <v>80</v>
      </c>
      <c r="L328" s="105" t="n">
        <v>2022</v>
      </c>
      <c r="M328" s="105" t="n">
        <v>2025</v>
      </c>
      <c r="N328" s="107" t="n">
        <v>0</v>
      </c>
      <c r="O328" s="107" t="n">
        <v>21589270</v>
      </c>
      <c r="P328" s="107" t="n">
        <v>589270</v>
      </c>
      <c r="Q328" s="107" t="n">
        <v>0</v>
      </c>
      <c r="R328" s="107" t="n">
        <v>21000000</v>
      </c>
      <c r="S328" s="105"/>
      <c r="T328" s="107" t="n">
        <v>14801000</v>
      </c>
      <c r="U328" s="107" t="n">
        <v>1076000</v>
      </c>
      <c r="V328" s="107" t="n">
        <v>0</v>
      </c>
      <c r="W328" s="107" t="n">
        <v>5123000</v>
      </c>
      <c r="X328" s="107" t="n">
        <v>0</v>
      </c>
      <c r="Y328" s="108" t="n">
        <v>0</v>
      </c>
    </row>
    <row r="329" s="102" customFormat="true" ht="25.5" hidden="false" customHeight="true" outlineLevel="0" collapsed="false">
      <c r="A329" s="79"/>
      <c r="B329" s="103" t="n">
        <v>230</v>
      </c>
      <c r="C329" s="104" t="n">
        <v>2310</v>
      </c>
      <c r="D329" s="104" t="n">
        <v>6121</v>
      </c>
      <c r="E329" s="105" t="n">
        <v>2</v>
      </c>
      <c r="F329" s="105" t="n">
        <v>7504000000</v>
      </c>
      <c r="G329" s="106" t="s">
        <v>377</v>
      </c>
      <c r="H329" s="106" t="s">
        <v>461</v>
      </c>
      <c r="I329" s="106" t="s">
        <v>89</v>
      </c>
      <c r="J329" s="106" t="n">
        <v>400</v>
      </c>
      <c r="K329" s="106" t="s">
        <v>80</v>
      </c>
      <c r="L329" s="105" t="n">
        <v>2023</v>
      </c>
      <c r="M329" s="105" t="n">
        <v>2027</v>
      </c>
      <c r="N329" s="107" t="n">
        <v>0</v>
      </c>
      <c r="O329" s="107" t="n">
        <v>12968000</v>
      </c>
      <c r="P329" s="107" t="n">
        <v>0</v>
      </c>
      <c r="Q329" s="107" t="n">
        <v>484000</v>
      </c>
      <c r="R329" s="107" t="n">
        <v>484000</v>
      </c>
      <c r="S329" s="105"/>
      <c r="T329" s="107" t="n">
        <v>484000</v>
      </c>
      <c r="U329" s="107" t="n">
        <v>0</v>
      </c>
      <c r="V329" s="107" t="n">
        <v>0</v>
      </c>
      <c r="W329" s="107" t="n">
        <v>0</v>
      </c>
      <c r="X329" s="107" t="n">
        <v>0</v>
      </c>
      <c r="Y329" s="108" t="n">
        <v>0</v>
      </c>
    </row>
    <row r="330" s="102" customFormat="true" ht="25.5" hidden="false" customHeight="true" outlineLevel="0" collapsed="false">
      <c r="A330" s="79"/>
      <c r="B330" s="103" t="n">
        <v>230</v>
      </c>
      <c r="C330" s="104" t="n">
        <v>2310</v>
      </c>
      <c r="D330" s="104" t="n">
        <v>6121</v>
      </c>
      <c r="E330" s="105" t="n">
        <v>1</v>
      </c>
      <c r="F330" s="105" t="n">
        <v>7439000000</v>
      </c>
      <c r="G330" s="106" t="s">
        <v>377</v>
      </c>
      <c r="H330" s="106" t="s">
        <v>462</v>
      </c>
      <c r="I330" s="106" t="s">
        <v>164</v>
      </c>
      <c r="J330" s="106" t="n">
        <v>400</v>
      </c>
      <c r="K330" s="106" t="s">
        <v>80</v>
      </c>
      <c r="L330" s="105" t="n">
        <v>2016</v>
      </c>
      <c r="M330" s="105" t="n">
        <v>2028</v>
      </c>
      <c r="N330" s="107" t="n">
        <v>0</v>
      </c>
      <c r="O330" s="107" t="n">
        <v>48452000</v>
      </c>
      <c r="P330" s="107" t="n">
        <v>1018000</v>
      </c>
      <c r="Q330" s="107" t="n">
        <v>201000</v>
      </c>
      <c r="R330" s="107" t="n">
        <v>303000</v>
      </c>
      <c r="S330" s="105"/>
      <c r="T330" s="107" t="n">
        <v>0</v>
      </c>
      <c r="U330" s="107" t="n">
        <v>53000</v>
      </c>
      <c r="V330" s="107" t="n">
        <v>0</v>
      </c>
      <c r="W330" s="107" t="n">
        <v>250000</v>
      </c>
      <c r="X330" s="107" t="n">
        <v>0</v>
      </c>
      <c r="Y330" s="108" t="n">
        <v>0</v>
      </c>
    </row>
    <row r="331" s="102" customFormat="true" ht="25.5" hidden="false" customHeight="true" outlineLevel="0" collapsed="false">
      <c r="A331" s="79"/>
      <c r="B331" s="103" t="n">
        <v>230</v>
      </c>
      <c r="C331" s="104" t="n">
        <v>2310</v>
      </c>
      <c r="D331" s="104" t="n">
        <v>6121</v>
      </c>
      <c r="E331" s="105" t="n">
        <v>1</v>
      </c>
      <c r="F331" s="105" t="n">
        <v>7512000000</v>
      </c>
      <c r="G331" s="106" t="s">
        <v>377</v>
      </c>
      <c r="H331" s="106" t="s">
        <v>463</v>
      </c>
      <c r="I331" s="106" t="s">
        <v>147</v>
      </c>
      <c r="J331" s="106" t="n">
        <v>400</v>
      </c>
      <c r="K331" s="106" t="s">
        <v>80</v>
      </c>
      <c r="L331" s="105" t="n">
        <v>2023</v>
      </c>
      <c r="M331" s="105" t="n">
        <v>2027</v>
      </c>
      <c r="N331" s="107" t="n">
        <v>0</v>
      </c>
      <c r="O331" s="107" t="n">
        <v>6193000</v>
      </c>
      <c r="P331" s="107" t="n">
        <v>0</v>
      </c>
      <c r="Q331" s="107" t="n">
        <v>339000</v>
      </c>
      <c r="R331" s="107" t="n">
        <v>409000</v>
      </c>
      <c r="S331" s="105"/>
      <c r="T331" s="107" t="n">
        <v>70000</v>
      </c>
      <c r="U331" s="107" t="n">
        <v>59000</v>
      </c>
      <c r="V331" s="107" t="n">
        <v>0</v>
      </c>
      <c r="W331" s="107" t="n">
        <v>280000</v>
      </c>
      <c r="X331" s="107" t="n">
        <v>0</v>
      </c>
      <c r="Y331" s="108" t="n">
        <v>0</v>
      </c>
    </row>
    <row r="332" s="102" customFormat="true" ht="25.5" hidden="false" customHeight="true" outlineLevel="0" collapsed="false">
      <c r="A332" s="79"/>
      <c r="B332" s="103" t="n">
        <v>230</v>
      </c>
      <c r="C332" s="104" t="n">
        <v>2310</v>
      </c>
      <c r="D332" s="104" t="n">
        <v>6121</v>
      </c>
      <c r="E332" s="105" t="n">
        <v>2</v>
      </c>
      <c r="F332" s="105" t="n">
        <v>7471000000</v>
      </c>
      <c r="G332" s="106" t="s">
        <v>377</v>
      </c>
      <c r="H332" s="106" t="s">
        <v>401</v>
      </c>
      <c r="I332" s="106" t="s">
        <v>147</v>
      </c>
      <c r="J332" s="106" t="n">
        <v>400</v>
      </c>
      <c r="K332" s="106" t="s">
        <v>80</v>
      </c>
      <c r="L332" s="105" t="n">
        <v>2021</v>
      </c>
      <c r="M332" s="105" t="n">
        <v>2025</v>
      </c>
      <c r="N332" s="107" t="n">
        <v>0</v>
      </c>
      <c r="O332" s="107" t="n">
        <v>2045000</v>
      </c>
      <c r="P332" s="107" t="n">
        <v>0</v>
      </c>
      <c r="Q332" s="107" t="n">
        <v>0</v>
      </c>
      <c r="R332" s="107" t="n">
        <v>2045000</v>
      </c>
      <c r="S332" s="105"/>
      <c r="T332" s="107" t="n">
        <v>774000</v>
      </c>
      <c r="U332" s="107" t="n">
        <v>221000</v>
      </c>
      <c r="V332" s="107" t="n">
        <v>0</v>
      </c>
      <c r="W332" s="107" t="n">
        <v>1050000</v>
      </c>
      <c r="X332" s="107" t="n">
        <v>0</v>
      </c>
      <c r="Y332" s="108" t="n">
        <v>0</v>
      </c>
    </row>
    <row r="333" s="102" customFormat="true" ht="25.5" hidden="false" customHeight="true" outlineLevel="0" collapsed="false">
      <c r="A333" s="79"/>
      <c r="B333" s="103" t="n">
        <v>230</v>
      </c>
      <c r="C333" s="104" t="n">
        <v>2310</v>
      </c>
      <c r="D333" s="104" t="n">
        <v>6121</v>
      </c>
      <c r="E333" s="105" t="n">
        <v>1</v>
      </c>
      <c r="F333" s="105" t="n">
        <v>7501000000</v>
      </c>
      <c r="G333" s="106" t="s">
        <v>377</v>
      </c>
      <c r="H333" s="106" t="s">
        <v>464</v>
      </c>
      <c r="I333" s="106" t="s">
        <v>147</v>
      </c>
      <c r="J333" s="106" t="n">
        <v>400</v>
      </c>
      <c r="K333" s="106" t="s">
        <v>80</v>
      </c>
      <c r="L333" s="105" t="n">
        <v>2022</v>
      </c>
      <c r="M333" s="105" t="n">
        <v>2026</v>
      </c>
      <c r="N333" s="107" t="n">
        <v>0</v>
      </c>
      <c r="O333" s="107" t="n">
        <v>24798000</v>
      </c>
      <c r="P333" s="107" t="n">
        <v>0</v>
      </c>
      <c r="Q333" s="107" t="n">
        <v>999000</v>
      </c>
      <c r="R333" s="107" t="n">
        <v>599000</v>
      </c>
      <c r="S333" s="105"/>
      <c r="T333" s="107" t="n">
        <v>550000</v>
      </c>
      <c r="U333" s="107" t="n">
        <v>9000</v>
      </c>
      <c r="V333" s="107" t="n">
        <v>0</v>
      </c>
      <c r="W333" s="107" t="n">
        <v>40000</v>
      </c>
      <c r="X333" s="107" t="n">
        <v>0</v>
      </c>
      <c r="Y333" s="108" t="n">
        <v>0</v>
      </c>
    </row>
    <row r="334" s="102" customFormat="true" ht="25.5" hidden="false" customHeight="true" outlineLevel="0" collapsed="false">
      <c r="A334" s="79"/>
      <c r="B334" s="103" t="n">
        <v>230</v>
      </c>
      <c r="C334" s="104" t="n">
        <v>2310</v>
      </c>
      <c r="D334" s="104" t="n">
        <v>6121</v>
      </c>
      <c r="E334" s="105" t="n">
        <v>1</v>
      </c>
      <c r="F334" s="105" t="n">
        <v>7201000000</v>
      </c>
      <c r="G334" s="106" t="s">
        <v>377</v>
      </c>
      <c r="H334" s="106" t="s">
        <v>465</v>
      </c>
      <c r="I334" s="106" t="s">
        <v>165</v>
      </c>
      <c r="J334" s="106" t="n">
        <v>400</v>
      </c>
      <c r="K334" s="106" t="s">
        <v>80</v>
      </c>
      <c r="L334" s="105" t="n">
        <v>2006</v>
      </c>
      <c r="M334" s="105" t="n">
        <v>2028</v>
      </c>
      <c r="N334" s="107" t="n">
        <v>0</v>
      </c>
      <c r="O334" s="107" t="n">
        <v>36563260</v>
      </c>
      <c r="P334" s="107" t="n">
        <v>10827260</v>
      </c>
      <c r="Q334" s="107" t="n">
        <v>726000</v>
      </c>
      <c r="R334" s="107" t="n">
        <v>6860000</v>
      </c>
      <c r="S334" s="105"/>
      <c r="T334" s="107" t="n">
        <v>4235000</v>
      </c>
      <c r="U334" s="107" t="n">
        <v>456000</v>
      </c>
      <c r="V334" s="107" t="n">
        <v>0</v>
      </c>
      <c r="W334" s="107" t="n">
        <v>2169000</v>
      </c>
      <c r="X334" s="107" t="n">
        <v>0</v>
      </c>
      <c r="Y334" s="108" t="n">
        <v>0</v>
      </c>
    </row>
    <row r="335" s="102" customFormat="true" ht="33" hidden="false" customHeight="true" outlineLevel="0" collapsed="false">
      <c r="A335" s="79"/>
      <c r="B335" s="103" t="n">
        <v>230</v>
      </c>
      <c r="C335" s="104" t="n">
        <v>2310</v>
      </c>
      <c r="D335" s="104" t="n">
        <v>6121</v>
      </c>
      <c r="E335" s="105" t="n">
        <v>1</v>
      </c>
      <c r="F335" s="105" t="n">
        <v>7409000000</v>
      </c>
      <c r="G335" s="106" t="s">
        <v>377</v>
      </c>
      <c r="H335" s="106" t="s">
        <v>466</v>
      </c>
      <c r="I335" s="106" t="s">
        <v>147</v>
      </c>
      <c r="J335" s="106" t="n">
        <v>400</v>
      </c>
      <c r="K335" s="106" t="s">
        <v>80</v>
      </c>
      <c r="L335" s="105" t="n">
        <v>2017</v>
      </c>
      <c r="M335" s="105" t="n">
        <v>2025</v>
      </c>
      <c r="N335" s="107" t="n">
        <v>0</v>
      </c>
      <c r="O335" s="107" t="n">
        <v>19658000</v>
      </c>
      <c r="P335" s="107" t="n">
        <v>0</v>
      </c>
      <c r="Q335" s="107" t="n">
        <v>16707000</v>
      </c>
      <c r="R335" s="107" t="n">
        <v>2951000</v>
      </c>
      <c r="S335" s="105"/>
      <c r="T335" s="107" t="n">
        <v>984000</v>
      </c>
      <c r="U335" s="107" t="n">
        <v>342000</v>
      </c>
      <c r="V335" s="107" t="n">
        <v>0</v>
      </c>
      <c r="W335" s="107" t="n">
        <v>1625000</v>
      </c>
      <c r="X335" s="107" t="n">
        <v>0</v>
      </c>
      <c r="Y335" s="108" t="n">
        <v>0</v>
      </c>
    </row>
    <row r="336" s="102" customFormat="true" ht="33" hidden="false" customHeight="true" outlineLevel="0" collapsed="false">
      <c r="A336" s="79"/>
      <c r="B336" s="103" t="n">
        <v>230</v>
      </c>
      <c r="C336" s="104" t="n">
        <v>2310</v>
      </c>
      <c r="D336" s="104" t="n">
        <v>6121</v>
      </c>
      <c r="E336" s="105" t="n">
        <v>1</v>
      </c>
      <c r="F336" s="105" t="n">
        <v>7437000000</v>
      </c>
      <c r="G336" s="106" t="s">
        <v>377</v>
      </c>
      <c r="H336" s="106" t="s">
        <v>467</v>
      </c>
      <c r="I336" s="106" t="s">
        <v>82</v>
      </c>
      <c r="J336" s="106" t="n">
        <v>400</v>
      </c>
      <c r="K336" s="106" t="s">
        <v>80</v>
      </c>
      <c r="L336" s="105" t="n">
        <v>2019</v>
      </c>
      <c r="M336" s="105" t="n">
        <v>2026</v>
      </c>
      <c r="N336" s="107" t="n">
        <v>0</v>
      </c>
      <c r="O336" s="107" t="n">
        <v>145351000</v>
      </c>
      <c r="P336" s="107" t="n">
        <v>4541000</v>
      </c>
      <c r="Q336" s="107" t="n">
        <v>85000</v>
      </c>
      <c r="R336" s="107" t="n">
        <v>36365000</v>
      </c>
      <c r="S336" s="105"/>
      <c r="T336" s="107" t="n">
        <v>1275000</v>
      </c>
      <c r="U336" s="107" t="n">
        <v>6090000</v>
      </c>
      <c r="V336" s="107" t="n">
        <v>0</v>
      </c>
      <c r="W336" s="107" t="n">
        <v>29000000</v>
      </c>
      <c r="X336" s="107" t="n">
        <v>0</v>
      </c>
      <c r="Y336" s="108" t="n">
        <v>0</v>
      </c>
    </row>
    <row r="337" s="102" customFormat="true" ht="25.5" hidden="false" customHeight="true" outlineLevel="0" collapsed="false">
      <c r="A337" s="79"/>
      <c r="B337" s="103" t="n">
        <v>230</v>
      </c>
      <c r="C337" s="104" t="n">
        <v>2310</v>
      </c>
      <c r="D337" s="104" t="n">
        <v>6121</v>
      </c>
      <c r="E337" s="105" t="n">
        <v>2</v>
      </c>
      <c r="F337" s="105" t="n">
        <v>7514000000</v>
      </c>
      <c r="G337" s="106" t="s">
        <v>377</v>
      </c>
      <c r="H337" s="106" t="s">
        <v>468</v>
      </c>
      <c r="I337" s="106" t="s">
        <v>142</v>
      </c>
      <c r="J337" s="106" t="n">
        <v>400</v>
      </c>
      <c r="K337" s="106" t="s">
        <v>80</v>
      </c>
      <c r="L337" s="105" t="n">
        <v>2023</v>
      </c>
      <c r="M337" s="105" t="n">
        <v>2027</v>
      </c>
      <c r="N337" s="107" t="n">
        <v>0</v>
      </c>
      <c r="O337" s="107" t="n">
        <v>14319500</v>
      </c>
      <c r="P337" s="107" t="n">
        <v>0</v>
      </c>
      <c r="Q337" s="107" t="n">
        <v>896500</v>
      </c>
      <c r="R337" s="107" t="n">
        <v>455000</v>
      </c>
      <c r="S337" s="105"/>
      <c r="T337" s="107" t="n">
        <v>430000</v>
      </c>
      <c r="U337" s="107" t="n">
        <v>5000</v>
      </c>
      <c r="V337" s="107" t="n">
        <v>0</v>
      </c>
      <c r="W337" s="107" t="n">
        <v>20000</v>
      </c>
      <c r="X337" s="107" t="n">
        <v>0</v>
      </c>
      <c r="Y337" s="108" t="n">
        <v>0</v>
      </c>
    </row>
    <row r="338" s="102" customFormat="true" ht="25.5" hidden="false" customHeight="true" outlineLevel="0" collapsed="false">
      <c r="A338" s="79"/>
      <c r="B338" s="103" t="n">
        <v>230</v>
      </c>
      <c r="C338" s="104" t="n">
        <v>2321</v>
      </c>
      <c r="D338" s="104" t="n">
        <v>6121</v>
      </c>
      <c r="E338" s="105" t="n">
        <v>1</v>
      </c>
      <c r="F338" s="105" t="n">
        <v>7093000000</v>
      </c>
      <c r="G338" s="106" t="s">
        <v>377</v>
      </c>
      <c r="H338" s="106" t="s">
        <v>382</v>
      </c>
      <c r="I338" s="106" t="s">
        <v>165</v>
      </c>
      <c r="J338" s="106" t="n">
        <v>400</v>
      </c>
      <c r="K338" s="106" t="s">
        <v>80</v>
      </c>
      <c r="L338" s="105" t="n">
        <v>2004</v>
      </c>
      <c r="M338" s="105" t="n">
        <v>2026</v>
      </c>
      <c r="N338" s="107" t="n">
        <v>0</v>
      </c>
      <c r="O338" s="107" t="n">
        <v>36205931</v>
      </c>
      <c r="P338" s="107" t="n">
        <v>4795931</v>
      </c>
      <c r="Q338" s="107" t="n">
        <v>18150000</v>
      </c>
      <c r="R338" s="107" t="n">
        <v>9630000</v>
      </c>
      <c r="S338" s="105"/>
      <c r="T338" s="107" t="n">
        <v>5728000</v>
      </c>
      <c r="U338" s="107" t="n">
        <v>678000</v>
      </c>
      <c r="V338" s="107" t="n">
        <v>0</v>
      </c>
      <c r="W338" s="107" t="n">
        <v>3224000</v>
      </c>
      <c r="X338" s="107" t="n">
        <v>0</v>
      </c>
      <c r="Y338" s="108" t="n">
        <v>0</v>
      </c>
    </row>
    <row r="339" s="102" customFormat="true" ht="25.5" hidden="false" customHeight="true" outlineLevel="0" collapsed="false">
      <c r="A339" s="79"/>
      <c r="B339" s="103" t="n">
        <v>230</v>
      </c>
      <c r="C339" s="104" t="n">
        <v>2321</v>
      </c>
      <c r="D339" s="104" t="n">
        <v>6121</v>
      </c>
      <c r="E339" s="105" t="n">
        <v>2</v>
      </c>
      <c r="F339" s="105" t="n">
        <v>7231000000</v>
      </c>
      <c r="G339" s="106" t="s">
        <v>377</v>
      </c>
      <c r="H339" s="106" t="s">
        <v>424</v>
      </c>
      <c r="I339" s="106" t="s">
        <v>82</v>
      </c>
      <c r="J339" s="106" t="n">
        <v>400</v>
      </c>
      <c r="K339" s="106" t="s">
        <v>80</v>
      </c>
      <c r="L339" s="105" t="n">
        <v>2025</v>
      </c>
      <c r="M339" s="105" t="n">
        <v>2025</v>
      </c>
      <c r="N339" s="107" t="n">
        <v>0</v>
      </c>
      <c r="O339" s="107" t="n">
        <v>1810000</v>
      </c>
      <c r="P339" s="107" t="n">
        <v>0</v>
      </c>
      <c r="Q339" s="107" t="n">
        <v>0</v>
      </c>
      <c r="R339" s="107" t="n">
        <v>1210000</v>
      </c>
      <c r="S339" s="105"/>
      <c r="T339" s="107" t="n">
        <v>0</v>
      </c>
      <c r="U339" s="107" t="n">
        <v>210000</v>
      </c>
      <c r="V339" s="107" t="n">
        <v>0</v>
      </c>
      <c r="W339" s="107" t="n">
        <v>1000000</v>
      </c>
      <c r="X339" s="107" t="n">
        <v>0</v>
      </c>
      <c r="Y339" s="108" t="n">
        <v>0</v>
      </c>
    </row>
    <row r="340" s="102" customFormat="true" ht="25.5" hidden="false" customHeight="true" outlineLevel="0" collapsed="false">
      <c r="A340" s="79"/>
      <c r="B340" s="103" t="n">
        <v>230</v>
      </c>
      <c r="C340" s="104" t="n">
        <v>2321</v>
      </c>
      <c r="D340" s="104" t="n">
        <v>6121</v>
      </c>
      <c r="E340" s="105" t="n">
        <v>2</v>
      </c>
      <c r="F340" s="105" t="n">
        <v>7366000000</v>
      </c>
      <c r="G340" s="106" t="s">
        <v>377</v>
      </c>
      <c r="H340" s="106" t="s">
        <v>425</v>
      </c>
      <c r="I340" s="106" t="s">
        <v>82</v>
      </c>
      <c r="J340" s="106" t="n">
        <v>400</v>
      </c>
      <c r="K340" s="106" t="s">
        <v>80</v>
      </c>
      <c r="L340" s="105" t="n">
        <v>2024</v>
      </c>
      <c r="M340" s="105" t="n">
        <v>2026</v>
      </c>
      <c r="N340" s="107" t="n">
        <v>0</v>
      </c>
      <c r="O340" s="107" t="n">
        <v>2941000</v>
      </c>
      <c r="P340" s="107" t="n">
        <v>0</v>
      </c>
      <c r="Q340" s="107" t="n">
        <v>847000</v>
      </c>
      <c r="R340" s="107" t="n">
        <v>847000</v>
      </c>
      <c r="S340" s="105"/>
      <c r="T340" s="107" t="n">
        <v>0</v>
      </c>
      <c r="U340" s="107" t="n">
        <v>147000</v>
      </c>
      <c r="V340" s="107" t="n">
        <v>0</v>
      </c>
      <c r="W340" s="107" t="n">
        <v>700000</v>
      </c>
      <c r="X340" s="107" t="n">
        <v>0</v>
      </c>
      <c r="Y340" s="108" t="n">
        <v>0</v>
      </c>
    </row>
    <row r="341" s="102" customFormat="true" ht="25.5" hidden="false" customHeight="true" outlineLevel="0" collapsed="false">
      <c r="A341" s="79"/>
      <c r="B341" s="103" t="n">
        <v>230</v>
      </c>
      <c r="C341" s="104" t="n">
        <v>2321</v>
      </c>
      <c r="D341" s="104" t="n">
        <v>6121</v>
      </c>
      <c r="E341" s="105" t="n">
        <v>2</v>
      </c>
      <c r="F341" s="105" t="n">
        <v>7233000000</v>
      </c>
      <c r="G341" s="106" t="s">
        <v>377</v>
      </c>
      <c r="H341" s="106" t="s">
        <v>426</v>
      </c>
      <c r="I341" s="106" t="s">
        <v>82</v>
      </c>
      <c r="J341" s="106" t="n">
        <v>400</v>
      </c>
      <c r="K341" s="106" t="s">
        <v>80</v>
      </c>
      <c r="L341" s="105" t="n">
        <v>2019</v>
      </c>
      <c r="M341" s="105" t="n">
        <v>2028</v>
      </c>
      <c r="N341" s="107" t="n">
        <v>0</v>
      </c>
      <c r="O341" s="107" t="n">
        <v>3965000</v>
      </c>
      <c r="P341" s="107" t="n">
        <v>0</v>
      </c>
      <c r="Q341" s="107" t="n">
        <v>0</v>
      </c>
      <c r="R341" s="107" t="n">
        <v>763000</v>
      </c>
      <c r="S341" s="105"/>
      <c r="T341" s="107" t="n">
        <v>400000</v>
      </c>
      <c r="U341" s="107" t="n">
        <v>63000</v>
      </c>
      <c r="V341" s="107" t="n">
        <v>0</v>
      </c>
      <c r="W341" s="107" t="n">
        <v>300000</v>
      </c>
      <c r="X341" s="107" t="n">
        <v>0</v>
      </c>
      <c r="Y341" s="108" t="n">
        <v>0</v>
      </c>
    </row>
    <row r="342" s="102" customFormat="true" ht="25.5" hidden="false" customHeight="true" outlineLevel="0" collapsed="false">
      <c r="A342" s="79"/>
      <c r="B342" s="103" t="n">
        <v>230</v>
      </c>
      <c r="C342" s="104" t="n">
        <v>2321</v>
      </c>
      <c r="D342" s="104" t="n">
        <v>6121</v>
      </c>
      <c r="E342" s="105" t="n">
        <v>2</v>
      </c>
      <c r="F342" s="105" t="n">
        <v>7236000000</v>
      </c>
      <c r="G342" s="106" t="s">
        <v>377</v>
      </c>
      <c r="H342" s="106" t="s">
        <v>427</v>
      </c>
      <c r="I342" s="106" t="s">
        <v>82</v>
      </c>
      <c r="J342" s="106" t="n">
        <v>400</v>
      </c>
      <c r="K342" s="106" t="s">
        <v>80</v>
      </c>
      <c r="L342" s="105" t="n">
        <v>2020</v>
      </c>
      <c r="M342" s="105" t="n">
        <v>2025</v>
      </c>
      <c r="N342" s="107" t="n">
        <v>0</v>
      </c>
      <c r="O342" s="107" t="n">
        <v>14201000</v>
      </c>
      <c r="P342" s="107" t="n">
        <v>7058000</v>
      </c>
      <c r="Q342" s="107" t="n">
        <v>5584000</v>
      </c>
      <c r="R342" s="107" t="n">
        <v>1210000</v>
      </c>
      <c r="S342" s="105"/>
      <c r="T342" s="107" t="n">
        <v>0</v>
      </c>
      <c r="U342" s="107" t="n">
        <v>210000</v>
      </c>
      <c r="V342" s="107" t="n">
        <v>0</v>
      </c>
      <c r="W342" s="107" t="n">
        <v>1000000</v>
      </c>
      <c r="X342" s="107" t="n">
        <v>0</v>
      </c>
      <c r="Y342" s="108" t="n">
        <v>0</v>
      </c>
    </row>
    <row r="343" s="102" customFormat="true" ht="25.5" hidden="false" customHeight="true" outlineLevel="0" collapsed="false">
      <c r="A343" s="79"/>
      <c r="B343" s="103" t="n">
        <v>230</v>
      </c>
      <c r="C343" s="104" t="n">
        <v>2321</v>
      </c>
      <c r="D343" s="104" t="n">
        <v>6121</v>
      </c>
      <c r="E343" s="105" t="n">
        <v>2</v>
      </c>
      <c r="F343" s="105" t="n">
        <v>7234000000</v>
      </c>
      <c r="G343" s="106" t="s">
        <v>377</v>
      </c>
      <c r="H343" s="106" t="s">
        <v>428</v>
      </c>
      <c r="I343" s="106" t="s">
        <v>82</v>
      </c>
      <c r="J343" s="106" t="n">
        <v>400</v>
      </c>
      <c r="K343" s="106" t="s">
        <v>80</v>
      </c>
      <c r="L343" s="105" t="n">
        <v>2020</v>
      </c>
      <c r="M343" s="105" t="n">
        <v>2028</v>
      </c>
      <c r="N343" s="107" t="n">
        <v>0</v>
      </c>
      <c r="O343" s="107" t="n">
        <v>2074000</v>
      </c>
      <c r="P343" s="107" t="n">
        <v>70000</v>
      </c>
      <c r="Q343" s="107" t="n">
        <v>0</v>
      </c>
      <c r="R343" s="107" t="n">
        <v>501000</v>
      </c>
      <c r="S343" s="105"/>
      <c r="T343" s="107" t="n">
        <v>0</v>
      </c>
      <c r="U343" s="107" t="n">
        <v>87000</v>
      </c>
      <c r="V343" s="107" t="n">
        <v>0</v>
      </c>
      <c r="W343" s="107" t="n">
        <v>414000</v>
      </c>
      <c r="X343" s="107" t="n">
        <v>0</v>
      </c>
      <c r="Y343" s="108" t="n">
        <v>0</v>
      </c>
    </row>
    <row r="344" s="102" customFormat="true" ht="25.5" hidden="false" customHeight="true" outlineLevel="0" collapsed="false">
      <c r="A344" s="79"/>
      <c r="B344" s="103" t="n">
        <v>230</v>
      </c>
      <c r="C344" s="104" t="n">
        <v>2321</v>
      </c>
      <c r="D344" s="104" t="n">
        <v>6121</v>
      </c>
      <c r="E344" s="105" t="n">
        <v>2</v>
      </c>
      <c r="F344" s="105" t="n">
        <v>7342000000</v>
      </c>
      <c r="G344" s="106" t="s">
        <v>377</v>
      </c>
      <c r="H344" s="106" t="s">
        <v>429</v>
      </c>
      <c r="I344" s="106" t="s">
        <v>82</v>
      </c>
      <c r="J344" s="106" t="n">
        <v>400</v>
      </c>
      <c r="K344" s="106" t="s">
        <v>80</v>
      </c>
      <c r="L344" s="105" t="n">
        <v>2020</v>
      </c>
      <c r="M344" s="105" t="n">
        <v>2026</v>
      </c>
      <c r="N344" s="107" t="n">
        <v>0</v>
      </c>
      <c r="O344" s="107" t="n">
        <v>2152000</v>
      </c>
      <c r="P344" s="107" t="n">
        <v>0</v>
      </c>
      <c r="Q344" s="107" t="n">
        <v>0</v>
      </c>
      <c r="R344" s="107" t="n">
        <v>1153000</v>
      </c>
      <c r="S344" s="105"/>
      <c r="T344" s="107" t="n">
        <v>153000</v>
      </c>
      <c r="U344" s="107" t="n">
        <v>174000</v>
      </c>
      <c r="V344" s="107" t="n">
        <v>0</v>
      </c>
      <c r="W344" s="107" t="n">
        <v>826000</v>
      </c>
      <c r="X344" s="107" t="n">
        <v>0</v>
      </c>
      <c r="Y344" s="108" t="n">
        <v>0</v>
      </c>
    </row>
    <row r="345" s="102" customFormat="true" ht="25.5" hidden="false" customHeight="true" outlineLevel="0" collapsed="false">
      <c r="A345" s="79"/>
      <c r="B345" s="103" t="n">
        <v>230</v>
      </c>
      <c r="C345" s="104" t="n">
        <v>2321</v>
      </c>
      <c r="D345" s="104" t="n">
        <v>6121</v>
      </c>
      <c r="E345" s="105" t="n">
        <v>2</v>
      </c>
      <c r="F345" s="105" t="n">
        <v>7232000000</v>
      </c>
      <c r="G345" s="106" t="s">
        <v>377</v>
      </c>
      <c r="H345" s="106" t="s">
        <v>430</v>
      </c>
      <c r="I345" s="106" t="s">
        <v>82</v>
      </c>
      <c r="J345" s="106" t="n">
        <v>400</v>
      </c>
      <c r="K345" s="106" t="s">
        <v>80</v>
      </c>
      <c r="L345" s="105" t="n">
        <v>2019</v>
      </c>
      <c r="M345" s="105" t="n">
        <v>2025</v>
      </c>
      <c r="N345" s="107" t="n">
        <v>0</v>
      </c>
      <c r="O345" s="107" t="n">
        <v>6698000</v>
      </c>
      <c r="P345" s="107" t="n">
        <v>5488000</v>
      </c>
      <c r="Q345" s="107" t="n">
        <v>605000</v>
      </c>
      <c r="R345" s="107" t="n">
        <v>605000</v>
      </c>
      <c r="S345" s="105"/>
      <c r="T345" s="107" t="n">
        <v>0</v>
      </c>
      <c r="U345" s="107" t="n">
        <v>105000</v>
      </c>
      <c r="V345" s="107" t="n">
        <v>0</v>
      </c>
      <c r="W345" s="107" t="n">
        <v>500000</v>
      </c>
      <c r="X345" s="107" t="n">
        <v>0</v>
      </c>
      <c r="Y345" s="108" t="n">
        <v>0</v>
      </c>
    </row>
    <row r="346" s="102" customFormat="true" ht="25.5" hidden="false" customHeight="true" outlineLevel="0" collapsed="false">
      <c r="A346" s="79"/>
      <c r="B346" s="103" t="n">
        <v>230</v>
      </c>
      <c r="C346" s="104" t="n">
        <v>2321</v>
      </c>
      <c r="D346" s="104" t="n">
        <v>6121</v>
      </c>
      <c r="E346" s="105" t="n">
        <v>1</v>
      </c>
      <c r="F346" s="105" t="n">
        <v>7503000000</v>
      </c>
      <c r="G346" s="106" t="s">
        <v>377</v>
      </c>
      <c r="H346" s="106" t="s">
        <v>469</v>
      </c>
      <c r="I346" s="106" t="s">
        <v>147</v>
      </c>
      <c r="J346" s="106" t="n">
        <v>400</v>
      </c>
      <c r="K346" s="106" t="s">
        <v>80</v>
      </c>
      <c r="L346" s="105" t="n">
        <v>2023</v>
      </c>
      <c r="M346" s="105" t="n">
        <v>2025</v>
      </c>
      <c r="N346" s="107" t="n">
        <v>0</v>
      </c>
      <c r="O346" s="107" t="n">
        <v>4433000</v>
      </c>
      <c r="P346" s="107" t="n">
        <v>300000</v>
      </c>
      <c r="Q346" s="107" t="n">
        <v>503000</v>
      </c>
      <c r="R346" s="107" t="n">
        <v>3630000</v>
      </c>
      <c r="S346" s="105"/>
      <c r="T346" s="107" t="n">
        <v>0</v>
      </c>
      <c r="U346" s="107" t="n">
        <v>630000</v>
      </c>
      <c r="V346" s="107" t="n">
        <v>0</v>
      </c>
      <c r="W346" s="107" t="n">
        <v>3000000</v>
      </c>
      <c r="X346" s="107" t="n">
        <v>0</v>
      </c>
      <c r="Y346" s="108" t="n">
        <v>0</v>
      </c>
    </row>
    <row r="347" s="102" customFormat="true" ht="25.5" hidden="false" customHeight="true" outlineLevel="0" collapsed="false">
      <c r="A347" s="79"/>
      <c r="B347" s="103" t="n">
        <v>230</v>
      </c>
      <c r="C347" s="104" t="n">
        <v>2321</v>
      </c>
      <c r="D347" s="104" t="n">
        <v>6121</v>
      </c>
      <c r="E347" s="105" t="n">
        <v>2</v>
      </c>
      <c r="F347" s="105" t="n">
        <v>7468000000</v>
      </c>
      <c r="G347" s="106" t="s">
        <v>377</v>
      </c>
      <c r="H347" s="106" t="s">
        <v>470</v>
      </c>
      <c r="I347" s="106" t="s">
        <v>165</v>
      </c>
      <c r="J347" s="106" t="n">
        <v>400</v>
      </c>
      <c r="K347" s="106" t="s">
        <v>80</v>
      </c>
      <c r="L347" s="105" t="n">
        <v>2020</v>
      </c>
      <c r="M347" s="105" t="n">
        <v>2026</v>
      </c>
      <c r="N347" s="107" t="n">
        <v>0</v>
      </c>
      <c r="O347" s="107" t="n">
        <v>11142450</v>
      </c>
      <c r="P347" s="107" t="n">
        <v>181500</v>
      </c>
      <c r="Q347" s="107" t="n">
        <v>840950</v>
      </c>
      <c r="R347" s="107" t="n">
        <v>9120000</v>
      </c>
      <c r="S347" s="105"/>
      <c r="T347" s="107" t="n">
        <v>878000</v>
      </c>
      <c r="U347" s="107" t="n">
        <v>8042000</v>
      </c>
      <c r="V347" s="107" t="n">
        <v>0</v>
      </c>
      <c r="W347" s="107" t="n">
        <v>200000</v>
      </c>
      <c r="X347" s="107" t="n">
        <v>0</v>
      </c>
      <c r="Y347" s="108" t="n">
        <v>0</v>
      </c>
    </row>
    <row r="348" s="102" customFormat="true" ht="25.5" hidden="false" customHeight="true" outlineLevel="0" collapsed="false">
      <c r="A348" s="79"/>
      <c r="B348" s="103" t="n">
        <v>230</v>
      </c>
      <c r="C348" s="104" t="n">
        <v>2321</v>
      </c>
      <c r="D348" s="104" t="n">
        <v>6121</v>
      </c>
      <c r="E348" s="105" t="n">
        <v>1</v>
      </c>
      <c r="F348" s="105" t="n">
        <v>7092000000</v>
      </c>
      <c r="G348" s="106" t="s">
        <v>377</v>
      </c>
      <c r="H348" s="106" t="s">
        <v>471</v>
      </c>
      <c r="I348" s="106" t="s">
        <v>165</v>
      </c>
      <c r="J348" s="106" t="n">
        <v>400</v>
      </c>
      <c r="K348" s="106" t="s">
        <v>80</v>
      </c>
      <c r="L348" s="105" t="n">
        <v>2020</v>
      </c>
      <c r="M348" s="105" t="n">
        <v>2027</v>
      </c>
      <c r="N348" s="107" t="n">
        <v>0</v>
      </c>
      <c r="O348" s="107" t="n">
        <v>563532916</v>
      </c>
      <c r="P348" s="107" t="n">
        <v>18297916</v>
      </c>
      <c r="Q348" s="107" t="n">
        <v>4630000</v>
      </c>
      <c r="R348" s="107" t="n">
        <v>60605000</v>
      </c>
      <c r="S348" s="105"/>
      <c r="T348" s="107" t="n">
        <v>0</v>
      </c>
      <c r="U348" s="107" t="n">
        <v>105000</v>
      </c>
      <c r="V348" s="107" t="n">
        <v>0</v>
      </c>
      <c r="W348" s="107" t="n">
        <v>500000</v>
      </c>
      <c r="X348" s="107" t="n">
        <v>60000000</v>
      </c>
      <c r="Y348" s="108" t="n">
        <v>0</v>
      </c>
    </row>
    <row r="349" s="102" customFormat="true" ht="25.5" hidden="false" customHeight="true" outlineLevel="0" collapsed="false">
      <c r="A349" s="79"/>
      <c r="B349" s="103" t="n">
        <v>230</v>
      </c>
      <c r="C349" s="104" t="n">
        <v>2321</v>
      </c>
      <c r="D349" s="104" t="n">
        <v>6121</v>
      </c>
      <c r="E349" s="105" t="n">
        <v>1</v>
      </c>
      <c r="F349" s="105" t="n">
        <v>7200000000</v>
      </c>
      <c r="G349" s="106" t="s">
        <v>377</v>
      </c>
      <c r="H349" s="106" t="s">
        <v>472</v>
      </c>
      <c r="I349" s="106" t="s">
        <v>165</v>
      </c>
      <c r="J349" s="106" t="n">
        <v>400</v>
      </c>
      <c r="K349" s="106" t="s">
        <v>80</v>
      </c>
      <c r="L349" s="105" t="n">
        <v>2009</v>
      </c>
      <c r="M349" s="105" t="n">
        <v>2025</v>
      </c>
      <c r="N349" s="107" t="n">
        <v>0</v>
      </c>
      <c r="O349" s="107" t="n">
        <v>24200000</v>
      </c>
      <c r="P349" s="107" t="n">
        <v>23007743</v>
      </c>
      <c r="Q349" s="107" t="n">
        <v>689257</v>
      </c>
      <c r="R349" s="107" t="n">
        <v>503000</v>
      </c>
      <c r="S349" s="105"/>
      <c r="T349" s="107" t="n">
        <v>100000</v>
      </c>
      <c r="U349" s="107" t="n">
        <v>70000</v>
      </c>
      <c r="V349" s="107" t="n">
        <v>0</v>
      </c>
      <c r="W349" s="107" t="n">
        <v>333000</v>
      </c>
      <c r="X349" s="107" t="n">
        <v>0</v>
      </c>
      <c r="Y349" s="108" t="n">
        <v>0</v>
      </c>
    </row>
    <row r="350" s="102" customFormat="true" ht="25.5" hidden="false" customHeight="true" outlineLevel="0" collapsed="false">
      <c r="A350" s="79"/>
      <c r="B350" s="103" t="n">
        <v>230</v>
      </c>
      <c r="C350" s="104" t="n">
        <v>2321</v>
      </c>
      <c r="D350" s="104" t="n">
        <v>6121</v>
      </c>
      <c r="E350" s="105" t="n">
        <v>1</v>
      </c>
      <c r="F350" s="105" t="n">
        <v>7520000000</v>
      </c>
      <c r="G350" s="106" t="s">
        <v>377</v>
      </c>
      <c r="H350" s="106" t="s">
        <v>473</v>
      </c>
      <c r="I350" s="106" t="s">
        <v>147</v>
      </c>
      <c r="J350" s="106" t="n">
        <v>400</v>
      </c>
      <c r="K350" s="106" t="s">
        <v>80</v>
      </c>
      <c r="L350" s="105" t="n">
        <v>2025</v>
      </c>
      <c r="M350" s="105" t="n">
        <v>2026</v>
      </c>
      <c r="N350" s="107" t="n">
        <v>0</v>
      </c>
      <c r="O350" s="107" t="n">
        <v>13310000</v>
      </c>
      <c r="P350" s="107" t="n">
        <v>0</v>
      </c>
      <c r="Q350" s="107" t="n">
        <v>0</v>
      </c>
      <c r="R350" s="107" t="n">
        <v>1210000</v>
      </c>
      <c r="S350" s="105"/>
      <c r="T350" s="107" t="n">
        <v>0</v>
      </c>
      <c r="U350" s="107" t="n">
        <v>210000</v>
      </c>
      <c r="V350" s="107" t="n">
        <v>0</v>
      </c>
      <c r="W350" s="107" t="n">
        <v>1000000</v>
      </c>
      <c r="X350" s="107" t="n">
        <v>0</v>
      </c>
      <c r="Y350" s="108" t="n">
        <v>0</v>
      </c>
    </row>
    <row r="351" s="102" customFormat="true" ht="25.5" hidden="false" customHeight="true" outlineLevel="0" collapsed="false">
      <c r="A351" s="79"/>
      <c r="B351" s="103" t="n">
        <v>230</v>
      </c>
      <c r="C351" s="104" t="n">
        <v>2321</v>
      </c>
      <c r="D351" s="104" t="n">
        <v>6121</v>
      </c>
      <c r="E351" s="105" t="n">
        <v>1</v>
      </c>
      <c r="F351" s="105" t="n">
        <v>7371000000</v>
      </c>
      <c r="G351" s="106" t="s">
        <v>377</v>
      </c>
      <c r="H351" s="106" t="s">
        <v>474</v>
      </c>
      <c r="I351" s="106" t="s">
        <v>161</v>
      </c>
      <c r="J351" s="106" t="n">
        <v>400</v>
      </c>
      <c r="K351" s="106" t="s">
        <v>80</v>
      </c>
      <c r="L351" s="105" t="n">
        <v>2016</v>
      </c>
      <c r="M351" s="105" t="n">
        <v>2027</v>
      </c>
      <c r="N351" s="107" t="n">
        <v>0</v>
      </c>
      <c r="O351" s="107" t="n">
        <v>25804736</v>
      </c>
      <c r="P351" s="107" t="n">
        <v>1126736</v>
      </c>
      <c r="Q351" s="107" t="n">
        <v>0</v>
      </c>
      <c r="R351" s="107" t="n">
        <v>6050000</v>
      </c>
      <c r="S351" s="105"/>
      <c r="T351" s="107" t="n">
        <v>0</v>
      </c>
      <c r="U351" s="107" t="n">
        <v>1050000</v>
      </c>
      <c r="V351" s="107" t="n">
        <v>0</v>
      </c>
      <c r="W351" s="107" t="n">
        <v>5000000</v>
      </c>
      <c r="X351" s="107" t="n">
        <v>0</v>
      </c>
      <c r="Y351" s="108" t="n">
        <v>0</v>
      </c>
    </row>
    <row r="352" s="102" customFormat="true" ht="25.5" hidden="false" customHeight="true" outlineLevel="0" collapsed="false">
      <c r="A352" s="79"/>
      <c r="B352" s="103" t="n">
        <v>230</v>
      </c>
      <c r="C352" s="104" t="n">
        <v>2321</v>
      </c>
      <c r="D352" s="104" t="n">
        <v>6121</v>
      </c>
      <c r="E352" s="105" t="n">
        <v>1</v>
      </c>
      <c r="F352" s="105" t="n">
        <v>7089000000</v>
      </c>
      <c r="G352" s="106" t="s">
        <v>377</v>
      </c>
      <c r="H352" s="106" t="s">
        <v>475</v>
      </c>
      <c r="I352" s="106" t="s">
        <v>147</v>
      </c>
      <c r="J352" s="106" t="n">
        <v>400</v>
      </c>
      <c r="K352" s="106" t="s">
        <v>80</v>
      </c>
      <c r="L352" s="105" t="n">
        <v>2021</v>
      </c>
      <c r="M352" s="105" t="n">
        <v>2025</v>
      </c>
      <c r="N352" s="107" t="n">
        <v>0</v>
      </c>
      <c r="O352" s="107" t="n">
        <v>58674940</v>
      </c>
      <c r="P352" s="107" t="n">
        <v>3410940</v>
      </c>
      <c r="Q352" s="107" t="n">
        <v>14120000</v>
      </c>
      <c r="R352" s="107" t="n">
        <v>40144000</v>
      </c>
      <c r="S352" s="105"/>
      <c r="T352" s="107" t="n">
        <v>0</v>
      </c>
      <c r="U352" s="107" t="n">
        <v>8744000</v>
      </c>
      <c r="V352" s="107" t="n">
        <v>0</v>
      </c>
      <c r="W352" s="107" t="n">
        <v>31400000</v>
      </c>
      <c r="X352" s="107" t="n">
        <v>0</v>
      </c>
      <c r="Y352" s="108" t="n">
        <v>0</v>
      </c>
    </row>
    <row r="353" s="102" customFormat="true" ht="25.5" hidden="false" customHeight="true" outlineLevel="0" collapsed="false">
      <c r="A353" s="79"/>
      <c r="B353" s="103" t="n">
        <v>230</v>
      </c>
      <c r="C353" s="104" t="n">
        <v>2321</v>
      </c>
      <c r="D353" s="104" t="n">
        <v>6121</v>
      </c>
      <c r="E353" s="105" t="n">
        <v>1</v>
      </c>
      <c r="F353" s="105" t="n">
        <v>7120000000</v>
      </c>
      <c r="G353" s="106" t="s">
        <v>377</v>
      </c>
      <c r="H353" s="106" t="s">
        <v>476</v>
      </c>
      <c r="I353" s="106" t="s">
        <v>161</v>
      </c>
      <c r="J353" s="106" t="n">
        <v>400</v>
      </c>
      <c r="K353" s="106" t="s">
        <v>80</v>
      </c>
      <c r="L353" s="105" t="n">
        <v>2007</v>
      </c>
      <c r="M353" s="105" t="n">
        <v>2025</v>
      </c>
      <c r="N353" s="107" t="n">
        <v>0</v>
      </c>
      <c r="O353" s="107" t="n">
        <v>37552865</v>
      </c>
      <c r="P353" s="107" t="n">
        <v>3852865</v>
      </c>
      <c r="Q353" s="107" t="n">
        <v>23471000</v>
      </c>
      <c r="R353" s="107" t="n">
        <v>10229000</v>
      </c>
      <c r="S353" s="105"/>
      <c r="T353" s="107" t="n">
        <v>6000000</v>
      </c>
      <c r="U353" s="107" t="n">
        <v>734000</v>
      </c>
      <c r="V353" s="107" t="n">
        <v>0</v>
      </c>
      <c r="W353" s="107" t="n">
        <v>3495000</v>
      </c>
      <c r="X353" s="107" t="n">
        <v>0</v>
      </c>
      <c r="Y353" s="108" t="n">
        <v>0</v>
      </c>
    </row>
    <row r="354" s="102" customFormat="true" ht="25.5" hidden="false" customHeight="true" outlineLevel="0" collapsed="false">
      <c r="A354" s="79"/>
      <c r="B354" s="103" t="n">
        <v>230</v>
      </c>
      <c r="C354" s="104" t="n">
        <v>2321</v>
      </c>
      <c r="D354" s="104" t="n">
        <v>6121</v>
      </c>
      <c r="E354" s="105" t="n">
        <v>1</v>
      </c>
      <c r="F354" s="105" t="n">
        <v>7393000000</v>
      </c>
      <c r="G354" s="106" t="s">
        <v>377</v>
      </c>
      <c r="H354" s="106" t="s">
        <v>477</v>
      </c>
      <c r="I354" s="106" t="s">
        <v>164</v>
      </c>
      <c r="J354" s="106" t="n">
        <v>400</v>
      </c>
      <c r="K354" s="106" t="s">
        <v>80</v>
      </c>
      <c r="L354" s="105" t="n">
        <v>2009</v>
      </c>
      <c r="M354" s="105" t="n">
        <v>2025</v>
      </c>
      <c r="N354" s="107" t="n">
        <v>0</v>
      </c>
      <c r="O354" s="107" t="n">
        <v>54000000</v>
      </c>
      <c r="P354" s="107" t="n">
        <v>21948964</v>
      </c>
      <c r="Q354" s="107" t="n">
        <v>31712036</v>
      </c>
      <c r="R354" s="107" t="n">
        <v>339000</v>
      </c>
      <c r="S354" s="105"/>
      <c r="T354" s="107" t="n">
        <v>0</v>
      </c>
      <c r="U354" s="107" t="n">
        <v>59000</v>
      </c>
      <c r="V354" s="107" t="n">
        <v>0</v>
      </c>
      <c r="W354" s="107" t="n">
        <v>280000</v>
      </c>
      <c r="X354" s="107" t="n">
        <v>0</v>
      </c>
      <c r="Y354" s="108" t="n">
        <v>0</v>
      </c>
    </row>
    <row r="355" s="102" customFormat="true" ht="25.5" hidden="false" customHeight="true" outlineLevel="0" collapsed="false">
      <c r="A355" s="79"/>
      <c r="B355" s="103" t="n">
        <v>230</v>
      </c>
      <c r="C355" s="104" t="n">
        <v>2321</v>
      </c>
      <c r="D355" s="104" t="n">
        <v>6121</v>
      </c>
      <c r="E355" s="105" t="n">
        <v>2</v>
      </c>
      <c r="F355" s="105" t="n">
        <v>7081000000</v>
      </c>
      <c r="G355" s="106" t="s">
        <v>377</v>
      </c>
      <c r="H355" s="106" t="s">
        <v>478</v>
      </c>
      <c r="I355" s="106" t="s">
        <v>123</v>
      </c>
      <c r="J355" s="106" t="n">
        <v>400</v>
      </c>
      <c r="K355" s="106" t="s">
        <v>80</v>
      </c>
      <c r="L355" s="105" t="n">
        <v>2003</v>
      </c>
      <c r="M355" s="105" t="n">
        <v>2028</v>
      </c>
      <c r="N355" s="107" t="n">
        <v>0</v>
      </c>
      <c r="O355" s="107" t="n">
        <v>264359100</v>
      </c>
      <c r="P355" s="107" t="n">
        <v>56365100</v>
      </c>
      <c r="Q355" s="107" t="n">
        <v>1010000</v>
      </c>
      <c r="R355" s="107" t="n">
        <v>8720000</v>
      </c>
      <c r="S355" s="105"/>
      <c r="T355" s="107" t="n">
        <v>200000</v>
      </c>
      <c r="U355" s="107" t="n">
        <v>2520000</v>
      </c>
      <c r="V355" s="107" t="n">
        <v>0</v>
      </c>
      <c r="W355" s="107" t="n">
        <v>6000000</v>
      </c>
      <c r="X355" s="107" t="n">
        <v>0</v>
      </c>
      <c r="Y355" s="108" t="n">
        <v>0</v>
      </c>
    </row>
    <row r="356" s="102" customFormat="true" ht="25.5" hidden="false" customHeight="true" outlineLevel="0" collapsed="false">
      <c r="A356" s="79"/>
      <c r="B356" s="103" t="n">
        <v>230</v>
      </c>
      <c r="C356" s="104" t="n">
        <v>2321</v>
      </c>
      <c r="D356" s="104" t="n">
        <v>6121</v>
      </c>
      <c r="E356" s="105" t="n">
        <v>1</v>
      </c>
      <c r="F356" s="105" t="n">
        <v>7309000000</v>
      </c>
      <c r="G356" s="106" t="s">
        <v>377</v>
      </c>
      <c r="H356" s="106" t="s">
        <v>479</v>
      </c>
      <c r="I356" s="106" t="s">
        <v>147</v>
      </c>
      <c r="J356" s="106" t="n">
        <v>400</v>
      </c>
      <c r="K356" s="106" t="s">
        <v>80</v>
      </c>
      <c r="L356" s="105" t="n">
        <v>2011</v>
      </c>
      <c r="M356" s="105" t="n">
        <v>2025</v>
      </c>
      <c r="N356" s="107" t="n">
        <v>0</v>
      </c>
      <c r="O356" s="107" t="n">
        <v>17318160</v>
      </c>
      <c r="P356" s="107" t="n">
        <v>655160</v>
      </c>
      <c r="Q356" s="107" t="n">
        <v>12463000</v>
      </c>
      <c r="R356" s="107" t="n">
        <v>4200000</v>
      </c>
      <c r="S356" s="105"/>
      <c r="T356" s="107" t="n">
        <v>4200000</v>
      </c>
      <c r="U356" s="107" t="n">
        <v>0</v>
      </c>
      <c r="V356" s="107" t="n">
        <v>0</v>
      </c>
      <c r="W356" s="107" t="n">
        <v>0</v>
      </c>
      <c r="X356" s="107" t="n">
        <v>0</v>
      </c>
      <c r="Y356" s="108" t="n">
        <v>0</v>
      </c>
    </row>
    <row r="357" s="102" customFormat="true" ht="25.5" hidden="false" customHeight="true" outlineLevel="0" collapsed="false">
      <c r="A357" s="79"/>
      <c r="B357" s="103" t="n">
        <v>230</v>
      </c>
      <c r="C357" s="104" t="n">
        <v>2321</v>
      </c>
      <c r="D357" s="104" t="n">
        <v>6121</v>
      </c>
      <c r="E357" s="105" t="n">
        <v>2</v>
      </c>
      <c r="F357" s="105" t="n">
        <v>7485000000</v>
      </c>
      <c r="G357" s="106" t="s">
        <v>377</v>
      </c>
      <c r="H357" s="106" t="s">
        <v>480</v>
      </c>
      <c r="I357" s="106" t="s">
        <v>89</v>
      </c>
      <c r="J357" s="106" t="n">
        <v>400</v>
      </c>
      <c r="K357" s="106" t="s">
        <v>80</v>
      </c>
      <c r="L357" s="105" t="n">
        <v>2020</v>
      </c>
      <c r="M357" s="105" t="n">
        <v>2026</v>
      </c>
      <c r="N357" s="107" t="n">
        <v>0</v>
      </c>
      <c r="O357" s="107" t="n">
        <v>6345930</v>
      </c>
      <c r="P357" s="107" t="n">
        <v>0</v>
      </c>
      <c r="Q357" s="107" t="n">
        <v>886930</v>
      </c>
      <c r="R357" s="107" t="n">
        <v>5459000</v>
      </c>
      <c r="S357" s="105"/>
      <c r="T357" s="107" t="n">
        <v>596000</v>
      </c>
      <c r="U357" s="107" t="n">
        <v>4563000</v>
      </c>
      <c r="V357" s="107" t="n">
        <v>0</v>
      </c>
      <c r="W357" s="107" t="n">
        <v>300000</v>
      </c>
      <c r="X357" s="107" t="n">
        <v>0</v>
      </c>
      <c r="Y357" s="108" t="n">
        <v>0</v>
      </c>
    </row>
    <row r="358" s="102" customFormat="true" ht="25.5" hidden="false" customHeight="true" outlineLevel="0" collapsed="false">
      <c r="A358" s="79"/>
      <c r="B358" s="103" t="n">
        <v>230</v>
      </c>
      <c r="C358" s="104" t="n">
        <v>2321</v>
      </c>
      <c r="D358" s="104" t="n">
        <v>6121</v>
      </c>
      <c r="E358" s="105" t="n">
        <v>2</v>
      </c>
      <c r="F358" s="105" t="n">
        <v>7513000000</v>
      </c>
      <c r="G358" s="106" t="s">
        <v>377</v>
      </c>
      <c r="H358" s="106" t="s">
        <v>481</v>
      </c>
      <c r="I358" s="106" t="s">
        <v>165</v>
      </c>
      <c r="J358" s="106" t="n">
        <v>400</v>
      </c>
      <c r="K358" s="106" t="s">
        <v>80</v>
      </c>
      <c r="L358" s="105" t="n">
        <v>2024</v>
      </c>
      <c r="M358" s="105" t="n">
        <v>2025</v>
      </c>
      <c r="N358" s="107" t="n">
        <v>0</v>
      </c>
      <c r="O358" s="107" t="n">
        <v>2520000</v>
      </c>
      <c r="P358" s="107" t="n">
        <v>0</v>
      </c>
      <c r="Q358" s="107" t="n">
        <v>0</v>
      </c>
      <c r="R358" s="107" t="n">
        <v>2520000</v>
      </c>
      <c r="S358" s="105"/>
      <c r="T358" s="107" t="n">
        <v>0</v>
      </c>
      <c r="U358" s="107" t="n">
        <v>2520000</v>
      </c>
      <c r="V358" s="107" t="n">
        <v>0</v>
      </c>
      <c r="W358" s="107" t="n">
        <v>0</v>
      </c>
      <c r="X358" s="107" t="n">
        <v>0</v>
      </c>
      <c r="Y358" s="108" t="n">
        <v>0</v>
      </c>
    </row>
    <row r="359" s="102" customFormat="true" ht="25.5" hidden="false" customHeight="true" outlineLevel="0" collapsed="false">
      <c r="A359" s="79"/>
      <c r="B359" s="103" t="n">
        <v>230</v>
      </c>
      <c r="C359" s="104" t="n">
        <v>2321</v>
      </c>
      <c r="D359" s="104" t="n">
        <v>6121</v>
      </c>
      <c r="E359" s="105" t="n">
        <v>1</v>
      </c>
      <c r="F359" s="105" t="n">
        <v>7303000000</v>
      </c>
      <c r="G359" s="106" t="s">
        <v>377</v>
      </c>
      <c r="H359" s="106" t="s">
        <v>482</v>
      </c>
      <c r="I359" s="106" t="s">
        <v>147</v>
      </c>
      <c r="J359" s="106" t="n">
        <v>400</v>
      </c>
      <c r="K359" s="106" t="s">
        <v>80</v>
      </c>
      <c r="L359" s="105" t="n">
        <v>2009</v>
      </c>
      <c r="M359" s="105" t="n">
        <v>2025</v>
      </c>
      <c r="N359" s="107" t="n">
        <v>6644000</v>
      </c>
      <c r="O359" s="107" t="n">
        <v>8171000</v>
      </c>
      <c r="P359" s="107" t="n">
        <v>1026000</v>
      </c>
      <c r="Q359" s="107" t="n">
        <v>0</v>
      </c>
      <c r="R359" s="107" t="n">
        <v>7145000</v>
      </c>
      <c r="S359" s="105"/>
      <c r="T359" s="107" t="n">
        <v>0</v>
      </c>
      <c r="U359" s="107" t="n">
        <v>87000</v>
      </c>
      <c r="V359" s="107" t="n">
        <v>0</v>
      </c>
      <c r="W359" s="107" t="n">
        <v>414000</v>
      </c>
      <c r="X359" s="107" t="n">
        <v>6644000</v>
      </c>
      <c r="Y359" s="108" t="n">
        <v>0</v>
      </c>
    </row>
    <row r="360" s="102" customFormat="true" ht="25.5" hidden="false" customHeight="true" outlineLevel="0" collapsed="false">
      <c r="A360" s="79"/>
      <c r="B360" s="103" t="n">
        <v>230</v>
      </c>
      <c r="C360" s="104" t="n">
        <v>2321</v>
      </c>
      <c r="D360" s="104" t="n">
        <v>6121</v>
      </c>
      <c r="E360" s="105" t="n">
        <v>1</v>
      </c>
      <c r="F360" s="105" t="n">
        <v>7210000000</v>
      </c>
      <c r="G360" s="106" t="s">
        <v>377</v>
      </c>
      <c r="H360" s="106" t="s">
        <v>483</v>
      </c>
      <c r="I360" s="106" t="s">
        <v>169</v>
      </c>
      <c r="J360" s="106" t="n">
        <v>400</v>
      </c>
      <c r="K360" s="106" t="s">
        <v>80</v>
      </c>
      <c r="L360" s="105" t="n">
        <v>2003</v>
      </c>
      <c r="M360" s="105" t="n">
        <v>2025</v>
      </c>
      <c r="N360" s="107" t="n">
        <v>0</v>
      </c>
      <c r="O360" s="107" t="n">
        <v>13370798</v>
      </c>
      <c r="P360" s="107" t="n">
        <v>13227798</v>
      </c>
      <c r="Q360" s="107" t="n">
        <v>0</v>
      </c>
      <c r="R360" s="107" t="n">
        <v>143000</v>
      </c>
      <c r="S360" s="105"/>
      <c r="T360" s="107" t="n">
        <v>143000</v>
      </c>
      <c r="U360" s="107" t="n">
        <v>0</v>
      </c>
      <c r="V360" s="107" t="n">
        <v>0</v>
      </c>
      <c r="W360" s="107" t="n">
        <v>0</v>
      </c>
      <c r="X360" s="107" t="n">
        <v>0</v>
      </c>
      <c r="Y360" s="108" t="n">
        <v>0</v>
      </c>
    </row>
    <row r="361" s="102" customFormat="true" ht="25.5" hidden="false" customHeight="true" outlineLevel="0" collapsed="false">
      <c r="A361" s="79"/>
      <c r="B361" s="103" t="n">
        <v>230</v>
      </c>
      <c r="C361" s="104" t="n">
        <v>2321</v>
      </c>
      <c r="D361" s="104" t="n">
        <v>6121</v>
      </c>
      <c r="E361" s="105" t="n">
        <v>1</v>
      </c>
      <c r="F361" s="105" t="n">
        <v>7466000000</v>
      </c>
      <c r="G361" s="106" t="s">
        <v>377</v>
      </c>
      <c r="H361" s="106" t="s">
        <v>484</v>
      </c>
      <c r="I361" s="106" t="s">
        <v>165</v>
      </c>
      <c r="J361" s="106" t="n">
        <v>400</v>
      </c>
      <c r="K361" s="106" t="s">
        <v>80</v>
      </c>
      <c r="L361" s="105" t="n">
        <v>2020</v>
      </c>
      <c r="M361" s="105" t="n">
        <v>2025</v>
      </c>
      <c r="N361" s="107" t="n">
        <v>0</v>
      </c>
      <c r="O361" s="107" t="n">
        <v>9682000</v>
      </c>
      <c r="P361" s="107" t="n">
        <v>0</v>
      </c>
      <c r="Q361" s="107" t="n">
        <v>1201000</v>
      </c>
      <c r="R361" s="107" t="n">
        <v>8481000</v>
      </c>
      <c r="S361" s="105"/>
      <c r="T361" s="107" t="n">
        <v>7029000</v>
      </c>
      <c r="U361" s="107" t="n">
        <v>252000</v>
      </c>
      <c r="V361" s="107" t="n">
        <v>0</v>
      </c>
      <c r="W361" s="107" t="n">
        <v>1200000</v>
      </c>
      <c r="X361" s="107" t="n">
        <v>0</v>
      </c>
      <c r="Y361" s="108" t="n">
        <v>0</v>
      </c>
    </row>
    <row r="362" s="102" customFormat="true" ht="25.5" hidden="false" customHeight="true" outlineLevel="0" collapsed="false">
      <c r="A362" s="79"/>
      <c r="B362" s="103" t="n">
        <v>230</v>
      </c>
      <c r="C362" s="104" t="n">
        <v>2321</v>
      </c>
      <c r="D362" s="104" t="n">
        <v>6121</v>
      </c>
      <c r="E362" s="105" t="n">
        <v>1</v>
      </c>
      <c r="F362" s="105" t="n">
        <v>7493000000</v>
      </c>
      <c r="G362" s="106" t="s">
        <v>377</v>
      </c>
      <c r="H362" s="106" t="s">
        <v>485</v>
      </c>
      <c r="I362" s="106" t="s">
        <v>147</v>
      </c>
      <c r="J362" s="106" t="n">
        <v>400</v>
      </c>
      <c r="K362" s="106" t="s">
        <v>80</v>
      </c>
      <c r="L362" s="105" t="n">
        <v>2023</v>
      </c>
      <c r="M362" s="105" t="n">
        <v>2025</v>
      </c>
      <c r="N362" s="107" t="n">
        <v>0</v>
      </c>
      <c r="O362" s="107" t="n">
        <v>10231000</v>
      </c>
      <c r="P362" s="107" t="n">
        <v>651000</v>
      </c>
      <c r="Q362" s="107" t="n">
        <v>2320000</v>
      </c>
      <c r="R362" s="107" t="n">
        <v>7260000</v>
      </c>
      <c r="S362" s="105"/>
      <c r="T362" s="107" t="n">
        <v>0</v>
      </c>
      <c r="U362" s="107" t="n">
        <v>1260000</v>
      </c>
      <c r="V362" s="107" t="n">
        <v>0</v>
      </c>
      <c r="W362" s="107" t="n">
        <v>6000000</v>
      </c>
      <c r="X362" s="107" t="n">
        <v>0</v>
      </c>
      <c r="Y362" s="108" t="n">
        <v>0</v>
      </c>
    </row>
    <row r="363" s="102" customFormat="true" ht="25.5" hidden="false" customHeight="true" outlineLevel="0" collapsed="false">
      <c r="A363" s="79"/>
      <c r="B363" s="103" t="n">
        <v>230</v>
      </c>
      <c r="C363" s="104" t="n">
        <v>2321</v>
      </c>
      <c r="D363" s="104" t="n">
        <v>6121</v>
      </c>
      <c r="E363" s="105" t="n">
        <v>1</v>
      </c>
      <c r="F363" s="105" t="n">
        <v>7487000000</v>
      </c>
      <c r="G363" s="106" t="s">
        <v>377</v>
      </c>
      <c r="H363" s="106" t="s">
        <v>486</v>
      </c>
      <c r="I363" s="106" t="s">
        <v>147</v>
      </c>
      <c r="J363" s="106" t="n">
        <v>400</v>
      </c>
      <c r="K363" s="106" t="s">
        <v>80</v>
      </c>
      <c r="L363" s="105" t="n">
        <v>2023</v>
      </c>
      <c r="M363" s="105" t="n">
        <v>2025</v>
      </c>
      <c r="N363" s="107" t="n">
        <v>0</v>
      </c>
      <c r="O363" s="107" t="n">
        <v>31320000</v>
      </c>
      <c r="P363" s="107" t="n">
        <v>0</v>
      </c>
      <c r="Q363" s="107" t="n">
        <v>7120000</v>
      </c>
      <c r="R363" s="107" t="n">
        <v>24200000</v>
      </c>
      <c r="S363" s="105"/>
      <c r="T363" s="107" t="n">
        <v>0</v>
      </c>
      <c r="U363" s="107" t="n">
        <v>4200000</v>
      </c>
      <c r="V363" s="107" t="n">
        <v>0</v>
      </c>
      <c r="W363" s="107" t="n">
        <v>20000000</v>
      </c>
      <c r="X363" s="107" t="n">
        <v>0</v>
      </c>
      <c r="Y363" s="108" t="n">
        <v>0</v>
      </c>
    </row>
    <row r="364" s="102" customFormat="true" ht="25.5" hidden="false" customHeight="true" outlineLevel="0" collapsed="false">
      <c r="A364" s="79"/>
      <c r="B364" s="103" t="n">
        <v>230</v>
      </c>
      <c r="C364" s="104" t="n">
        <v>2321</v>
      </c>
      <c r="D364" s="104" t="n">
        <v>6121</v>
      </c>
      <c r="E364" s="105" t="n">
        <v>4</v>
      </c>
      <c r="F364" s="105" t="n">
        <v>7373000000</v>
      </c>
      <c r="G364" s="106" t="s">
        <v>377</v>
      </c>
      <c r="H364" s="106" t="s">
        <v>487</v>
      </c>
      <c r="I364" s="106" t="s">
        <v>165</v>
      </c>
      <c r="J364" s="106" t="n">
        <v>400</v>
      </c>
      <c r="K364" s="106" t="s">
        <v>80</v>
      </c>
      <c r="L364" s="105" t="n">
        <v>2017</v>
      </c>
      <c r="M364" s="105" t="n">
        <v>2028</v>
      </c>
      <c r="N364" s="107" t="n">
        <v>0</v>
      </c>
      <c r="O364" s="107" t="n">
        <v>25000</v>
      </c>
      <c r="P364" s="107" t="n">
        <v>0</v>
      </c>
      <c r="Q364" s="107" t="n">
        <v>0</v>
      </c>
      <c r="R364" s="107" t="n">
        <v>25000</v>
      </c>
      <c r="S364" s="105"/>
      <c r="T364" s="107" t="n">
        <v>25000</v>
      </c>
      <c r="U364" s="107" t="n">
        <v>0</v>
      </c>
      <c r="V364" s="107" t="n">
        <v>0</v>
      </c>
      <c r="W364" s="107" t="n">
        <v>0</v>
      </c>
      <c r="X364" s="107" t="n">
        <v>0</v>
      </c>
      <c r="Y364" s="108" t="n">
        <v>0</v>
      </c>
    </row>
    <row r="365" s="102" customFormat="true" ht="25.5" hidden="false" customHeight="true" outlineLevel="0" collapsed="false">
      <c r="A365" s="79"/>
      <c r="B365" s="103" t="n">
        <v>230</v>
      </c>
      <c r="C365" s="104" t="n">
        <v>2321</v>
      </c>
      <c r="D365" s="104" t="n">
        <v>6121</v>
      </c>
      <c r="E365" s="105" t="n">
        <v>1</v>
      </c>
      <c r="F365" s="105" t="n">
        <v>7467000000</v>
      </c>
      <c r="G365" s="106" t="s">
        <v>377</v>
      </c>
      <c r="H365" s="106" t="s">
        <v>488</v>
      </c>
      <c r="I365" s="106" t="s">
        <v>147</v>
      </c>
      <c r="J365" s="106" t="n">
        <v>400</v>
      </c>
      <c r="K365" s="106" t="s">
        <v>80</v>
      </c>
      <c r="L365" s="105" t="n">
        <v>2020</v>
      </c>
      <c r="M365" s="105" t="n">
        <v>2025</v>
      </c>
      <c r="N365" s="107" t="n">
        <v>0</v>
      </c>
      <c r="O365" s="107" t="n">
        <v>51651600</v>
      </c>
      <c r="P365" s="107" t="n">
        <v>1651600</v>
      </c>
      <c r="Q365" s="107" t="n">
        <v>0</v>
      </c>
      <c r="R365" s="107" t="n">
        <v>50000000</v>
      </c>
      <c r="S365" s="105"/>
      <c r="T365" s="107" t="n">
        <v>0</v>
      </c>
      <c r="U365" s="107" t="n">
        <v>50000000</v>
      </c>
      <c r="V365" s="107" t="n">
        <v>0</v>
      </c>
      <c r="W365" s="107" t="n">
        <v>0</v>
      </c>
      <c r="X365" s="107" t="n">
        <v>0</v>
      </c>
      <c r="Y365" s="108" t="n">
        <v>0</v>
      </c>
    </row>
    <row r="366" s="102" customFormat="true" ht="25.5" hidden="false" customHeight="true" outlineLevel="0" collapsed="false">
      <c r="A366" s="79"/>
      <c r="B366" s="103" t="n">
        <v>230</v>
      </c>
      <c r="C366" s="104" t="n">
        <v>2321</v>
      </c>
      <c r="D366" s="104" t="n">
        <v>6121</v>
      </c>
      <c r="E366" s="105" t="n">
        <v>1</v>
      </c>
      <c r="F366" s="105" t="n">
        <v>7521000000</v>
      </c>
      <c r="G366" s="106" t="s">
        <v>377</v>
      </c>
      <c r="H366" s="106" t="s">
        <v>489</v>
      </c>
      <c r="I366" s="106" t="s">
        <v>147</v>
      </c>
      <c r="J366" s="106" t="n">
        <v>400</v>
      </c>
      <c r="K366" s="106" t="s">
        <v>80</v>
      </c>
      <c r="L366" s="105" t="n">
        <v>2025</v>
      </c>
      <c r="M366" s="105" t="n">
        <v>2026</v>
      </c>
      <c r="N366" s="107" t="n">
        <v>0</v>
      </c>
      <c r="O366" s="107" t="n">
        <v>19360000</v>
      </c>
      <c r="P366" s="107" t="n">
        <v>0</v>
      </c>
      <c r="Q366" s="107" t="n">
        <v>0</v>
      </c>
      <c r="R366" s="107" t="n">
        <v>1210000</v>
      </c>
      <c r="S366" s="105"/>
      <c r="T366" s="107" t="n">
        <v>0</v>
      </c>
      <c r="U366" s="107" t="n">
        <v>210000</v>
      </c>
      <c r="V366" s="107" t="n">
        <v>0</v>
      </c>
      <c r="W366" s="107" t="n">
        <v>1000000</v>
      </c>
      <c r="X366" s="107" t="n">
        <v>0</v>
      </c>
      <c r="Y366" s="108" t="n">
        <v>0</v>
      </c>
    </row>
    <row r="367" s="102" customFormat="true" ht="25.5" hidden="false" customHeight="true" outlineLevel="0" collapsed="false">
      <c r="A367" s="79"/>
      <c r="B367" s="103" t="n">
        <v>230</v>
      </c>
      <c r="C367" s="104" t="n">
        <v>2321</v>
      </c>
      <c r="D367" s="104" t="n">
        <v>6121</v>
      </c>
      <c r="E367" s="105" t="n">
        <v>1</v>
      </c>
      <c r="F367" s="105" t="n">
        <v>7372000000</v>
      </c>
      <c r="G367" s="106" t="s">
        <v>377</v>
      </c>
      <c r="H367" s="106" t="s">
        <v>490</v>
      </c>
      <c r="I367" s="106" t="s">
        <v>491</v>
      </c>
      <c r="J367" s="106" t="n">
        <v>400</v>
      </c>
      <c r="K367" s="106" t="s">
        <v>80</v>
      </c>
      <c r="L367" s="105" t="n">
        <v>2016</v>
      </c>
      <c r="M367" s="105" t="n">
        <v>2026</v>
      </c>
      <c r="N367" s="107" t="n">
        <v>0</v>
      </c>
      <c r="O367" s="107" t="n">
        <v>35439603</v>
      </c>
      <c r="P367" s="107" t="n">
        <v>1255672</v>
      </c>
      <c r="Q367" s="107" t="n">
        <v>436931</v>
      </c>
      <c r="R367" s="107" t="n">
        <v>14861000</v>
      </c>
      <c r="S367" s="105"/>
      <c r="T367" s="107" t="n">
        <v>501000</v>
      </c>
      <c r="U367" s="107" t="n">
        <v>3360000</v>
      </c>
      <c r="V367" s="107" t="n">
        <v>0</v>
      </c>
      <c r="W367" s="107" t="n">
        <v>11000000</v>
      </c>
      <c r="X367" s="107" t="n">
        <v>0</v>
      </c>
      <c r="Y367" s="108" t="n">
        <v>0</v>
      </c>
    </row>
    <row r="368" s="102" customFormat="true" ht="25.5" hidden="false" customHeight="true" outlineLevel="0" collapsed="false">
      <c r="A368" s="79"/>
      <c r="B368" s="103" t="n">
        <v>230</v>
      </c>
      <c r="C368" s="104" t="n">
        <v>2321</v>
      </c>
      <c r="D368" s="104" t="n">
        <v>6121</v>
      </c>
      <c r="E368" s="105" t="n">
        <v>1</v>
      </c>
      <c r="F368" s="105" t="n">
        <v>7395000000</v>
      </c>
      <c r="G368" s="106" t="s">
        <v>377</v>
      </c>
      <c r="H368" s="106" t="s">
        <v>492</v>
      </c>
      <c r="I368" s="106" t="s">
        <v>162</v>
      </c>
      <c r="J368" s="106" t="n">
        <v>400</v>
      </c>
      <c r="K368" s="106" t="s">
        <v>80</v>
      </c>
      <c r="L368" s="105" t="n">
        <v>2014</v>
      </c>
      <c r="M368" s="105" t="n">
        <v>2029</v>
      </c>
      <c r="N368" s="107" t="n">
        <v>0</v>
      </c>
      <c r="O368" s="107" t="n">
        <v>125799580</v>
      </c>
      <c r="P368" s="107" t="n">
        <v>70261580</v>
      </c>
      <c r="Q368" s="107" t="n">
        <v>200000</v>
      </c>
      <c r="R368" s="107" t="n">
        <v>6630000</v>
      </c>
      <c r="S368" s="105"/>
      <c r="T368" s="107" t="n">
        <v>3000000</v>
      </c>
      <c r="U368" s="107" t="n">
        <v>630000</v>
      </c>
      <c r="V368" s="107" t="n">
        <v>0</v>
      </c>
      <c r="W368" s="107" t="n">
        <v>3000000</v>
      </c>
      <c r="X368" s="107" t="n">
        <v>0</v>
      </c>
      <c r="Y368" s="108" t="n">
        <v>0</v>
      </c>
    </row>
    <row r="369" s="102" customFormat="true" ht="25.5" hidden="false" customHeight="true" outlineLevel="0" collapsed="false">
      <c r="A369" s="79"/>
      <c r="B369" s="103" t="n">
        <v>230</v>
      </c>
      <c r="C369" s="104" t="n">
        <v>2321</v>
      </c>
      <c r="D369" s="104" t="n">
        <v>6121</v>
      </c>
      <c r="E369" s="105" t="n">
        <v>1</v>
      </c>
      <c r="F369" s="105" t="n">
        <v>7429000000</v>
      </c>
      <c r="G369" s="106" t="s">
        <v>377</v>
      </c>
      <c r="H369" s="106" t="s">
        <v>394</v>
      </c>
      <c r="I369" s="106" t="s">
        <v>147</v>
      </c>
      <c r="J369" s="106" t="n">
        <v>400</v>
      </c>
      <c r="K369" s="106" t="s">
        <v>80</v>
      </c>
      <c r="L369" s="105" t="n">
        <v>2019</v>
      </c>
      <c r="M369" s="105" t="n">
        <v>2025</v>
      </c>
      <c r="N369" s="107" t="n">
        <v>0</v>
      </c>
      <c r="O369" s="107" t="n">
        <v>34188000</v>
      </c>
      <c r="P369" s="107" t="n">
        <v>622000</v>
      </c>
      <c r="Q369" s="107" t="n">
        <v>26828000</v>
      </c>
      <c r="R369" s="107" t="n">
        <v>6738000</v>
      </c>
      <c r="S369" s="105"/>
      <c r="T369" s="107" t="n">
        <v>3023000</v>
      </c>
      <c r="U369" s="107" t="n">
        <v>645000</v>
      </c>
      <c r="V369" s="107" t="n">
        <v>0</v>
      </c>
      <c r="W369" s="107" t="n">
        <v>3070000</v>
      </c>
      <c r="X369" s="107" t="n">
        <v>0</v>
      </c>
      <c r="Y369" s="108" t="n">
        <v>0</v>
      </c>
    </row>
    <row r="370" s="102" customFormat="true" ht="25.5" hidden="false" customHeight="true" outlineLevel="0" collapsed="false">
      <c r="A370" s="79"/>
      <c r="B370" s="103" t="n">
        <v>230</v>
      </c>
      <c r="C370" s="104" t="n">
        <v>2321</v>
      </c>
      <c r="D370" s="104" t="n">
        <v>6121</v>
      </c>
      <c r="E370" s="105" t="n">
        <v>1</v>
      </c>
      <c r="F370" s="105" t="n">
        <v>7476000000</v>
      </c>
      <c r="G370" s="106" t="s">
        <v>377</v>
      </c>
      <c r="H370" s="106" t="s">
        <v>493</v>
      </c>
      <c r="I370" s="106" t="s">
        <v>494</v>
      </c>
      <c r="J370" s="106" t="n">
        <v>400</v>
      </c>
      <c r="K370" s="106" t="s">
        <v>80</v>
      </c>
      <c r="L370" s="105" t="n">
        <v>2018</v>
      </c>
      <c r="M370" s="105" t="n">
        <v>2025</v>
      </c>
      <c r="N370" s="107" t="n">
        <v>0</v>
      </c>
      <c r="O370" s="107" t="n">
        <v>17088282</v>
      </c>
      <c r="P370" s="107" t="n">
        <v>471900</v>
      </c>
      <c r="Q370" s="107" t="n">
        <v>9364382</v>
      </c>
      <c r="R370" s="107" t="n">
        <v>7252000</v>
      </c>
      <c r="S370" s="105"/>
      <c r="T370" s="107" t="n">
        <v>2640000</v>
      </c>
      <c r="U370" s="107" t="n">
        <v>4612000</v>
      </c>
      <c r="V370" s="107" t="n">
        <v>0</v>
      </c>
      <c r="W370" s="107" t="n">
        <v>0</v>
      </c>
      <c r="X370" s="107" t="n">
        <v>0</v>
      </c>
      <c r="Y370" s="108" t="n">
        <v>0</v>
      </c>
    </row>
    <row r="371" s="102" customFormat="true" ht="25.5" hidden="false" customHeight="true" outlineLevel="0" collapsed="false">
      <c r="A371" s="79"/>
      <c r="B371" s="103" t="n">
        <v>230</v>
      </c>
      <c r="C371" s="104" t="n">
        <v>2321</v>
      </c>
      <c r="D371" s="104" t="n">
        <v>6121</v>
      </c>
      <c r="E371" s="105" t="n">
        <v>1</v>
      </c>
      <c r="F371" s="105" t="n">
        <v>7472000000</v>
      </c>
      <c r="G371" s="106" t="s">
        <v>377</v>
      </c>
      <c r="H371" s="106" t="s">
        <v>495</v>
      </c>
      <c r="I371" s="106" t="s">
        <v>153</v>
      </c>
      <c r="J371" s="106" t="n">
        <v>400</v>
      </c>
      <c r="K371" s="106" t="s">
        <v>80</v>
      </c>
      <c r="L371" s="105" t="n">
        <v>2010</v>
      </c>
      <c r="M371" s="105" t="n">
        <v>2030</v>
      </c>
      <c r="N371" s="107" t="n">
        <v>206500000</v>
      </c>
      <c r="O371" s="107" t="n">
        <v>262635150</v>
      </c>
      <c r="P371" s="107" t="n">
        <v>90128213</v>
      </c>
      <c r="Q371" s="107" t="n">
        <v>542937</v>
      </c>
      <c r="R371" s="107" t="n">
        <v>673000</v>
      </c>
      <c r="S371" s="105"/>
      <c r="T371" s="107" t="n">
        <v>337000</v>
      </c>
      <c r="U371" s="107" t="n">
        <v>59000</v>
      </c>
      <c r="V371" s="107" t="n">
        <v>0</v>
      </c>
      <c r="W371" s="107" t="n">
        <v>277000</v>
      </c>
      <c r="X371" s="107" t="n">
        <v>0</v>
      </c>
      <c r="Y371" s="108" t="n">
        <v>0</v>
      </c>
    </row>
    <row r="372" s="102" customFormat="true" ht="25.5" hidden="false" customHeight="true" outlineLevel="0" collapsed="false">
      <c r="A372" s="79"/>
      <c r="B372" s="103" t="n">
        <v>230</v>
      </c>
      <c r="C372" s="104" t="n">
        <v>2321</v>
      </c>
      <c r="D372" s="104" t="n">
        <v>6121</v>
      </c>
      <c r="E372" s="105" t="n">
        <v>2</v>
      </c>
      <c r="F372" s="105" t="n">
        <v>7384000000</v>
      </c>
      <c r="G372" s="106" t="s">
        <v>377</v>
      </c>
      <c r="H372" s="106" t="s">
        <v>496</v>
      </c>
      <c r="I372" s="106" t="s">
        <v>89</v>
      </c>
      <c r="J372" s="106" t="n">
        <v>400</v>
      </c>
      <c r="K372" s="106" t="s">
        <v>80</v>
      </c>
      <c r="L372" s="105" t="n">
        <v>2017</v>
      </c>
      <c r="M372" s="105" t="n">
        <v>2025</v>
      </c>
      <c r="N372" s="107" t="n">
        <v>0</v>
      </c>
      <c r="O372" s="107" t="n">
        <v>4829343</v>
      </c>
      <c r="P372" s="107" t="n">
        <v>4760343</v>
      </c>
      <c r="Q372" s="107" t="n">
        <v>26000</v>
      </c>
      <c r="R372" s="107" t="n">
        <v>26000</v>
      </c>
      <c r="S372" s="105"/>
      <c r="T372" s="107" t="n">
        <v>0</v>
      </c>
      <c r="U372" s="107" t="n">
        <v>0</v>
      </c>
      <c r="V372" s="107" t="n">
        <v>0</v>
      </c>
      <c r="W372" s="107" t="n">
        <v>26000</v>
      </c>
      <c r="X372" s="107" t="n">
        <v>0</v>
      </c>
      <c r="Y372" s="108" t="n">
        <v>0</v>
      </c>
    </row>
    <row r="373" s="102" customFormat="true" ht="25.5" hidden="false" customHeight="true" outlineLevel="0" collapsed="false">
      <c r="A373" s="79"/>
      <c r="B373" s="103" t="n">
        <v>230</v>
      </c>
      <c r="C373" s="104" t="n">
        <v>2321</v>
      </c>
      <c r="D373" s="104" t="n">
        <v>6121</v>
      </c>
      <c r="E373" s="105" t="n">
        <v>1</v>
      </c>
      <c r="F373" s="105" t="n">
        <v>7470000000</v>
      </c>
      <c r="G373" s="106" t="s">
        <v>377</v>
      </c>
      <c r="H373" s="106" t="s">
        <v>497</v>
      </c>
      <c r="I373" s="106" t="s">
        <v>98</v>
      </c>
      <c r="J373" s="106" t="n">
        <v>400</v>
      </c>
      <c r="K373" s="106" t="s">
        <v>80</v>
      </c>
      <c r="L373" s="105" t="n">
        <v>2020</v>
      </c>
      <c r="M373" s="105" t="n">
        <v>2028</v>
      </c>
      <c r="N373" s="107" t="n">
        <v>0</v>
      </c>
      <c r="O373" s="107" t="n">
        <v>84080000</v>
      </c>
      <c r="P373" s="107" t="n">
        <v>974000</v>
      </c>
      <c r="Q373" s="107" t="n">
        <v>1000000</v>
      </c>
      <c r="R373" s="107" t="n">
        <v>23480000</v>
      </c>
      <c r="S373" s="105"/>
      <c r="T373" s="107" t="n">
        <v>1480000</v>
      </c>
      <c r="U373" s="107" t="n">
        <v>22000000</v>
      </c>
      <c r="V373" s="107" t="n">
        <v>0</v>
      </c>
      <c r="W373" s="107" t="n">
        <v>0</v>
      </c>
      <c r="X373" s="107" t="n">
        <v>0</v>
      </c>
      <c r="Y373" s="108" t="n">
        <v>0</v>
      </c>
    </row>
    <row r="374" s="102" customFormat="true" ht="25.5" hidden="false" customHeight="true" outlineLevel="0" collapsed="false">
      <c r="A374" s="79"/>
      <c r="B374" s="103" t="n">
        <v>230</v>
      </c>
      <c r="C374" s="104" t="n">
        <v>2321</v>
      </c>
      <c r="D374" s="104" t="n">
        <v>6121</v>
      </c>
      <c r="E374" s="105" t="n">
        <v>2</v>
      </c>
      <c r="F374" s="105" t="n">
        <v>7088000000</v>
      </c>
      <c r="G374" s="106" t="s">
        <v>377</v>
      </c>
      <c r="H374" s="106" t="s">
        <v>498</v>
      </c>
      <c r="I374" s="106" t="s">
        <v>115</v>
      </c>
      <c r="J374" s="106" t="n">
        <v>400</v>
      </c>
      <c r="K374" s="106" t="s">
        <v>80</v>
      </c>
      <c r="L374" s="105" t="n">
        <v>2004</v>
      </c>
      <c r="M374" s="105" t="n">
        <v>2028</v>
      </c>
      <c r="N374" s="107" t="n">
        <v>0</v>
      </c>
      <c r="O374" s="107" t="n">
        <v>71300000</v>
      </c>
      <c r="P374" s="107" t="n">
        <v>17863000</v>
      </c>
      <c r="Q374" s="107" t="n">
        <v>19115000</v>
      </c>
      <c r="R374" s="107" t="n">
        <v>14100000</v>
      </c>
      <c r="S374" s="105"/>
      <c r="T374" s="107" t="n">
        <v>2000000</v>
      </c>
      <c r="U374" s="107" t="n">
        <v>2100000</v>
      </c>
      <c r="V374" s="107" t="n">
        <v>0</v>
      </c>
      <c r="W374" s="107" t="n">
        <v>10000000</v>
      </c>
      <c r="X374" s="107" t="n">
        <v>0</v>
      </c>
      <c r="Y374" s="108" t="n">
        <v>0</v>
      </c>
    </row>
    <row r="375" s="102" customFormat="true" ht="25.5" hidden="false" customHeight="true" outlineLevel="0" collapsed="false">
      <c r="A375" s="79"/>
      <c r="B375" s="103" t="n">
        <v>230</v>
      </c>
      <c r="C375" s="104" t="n">
        <v>2321</v>
      </c>
      <c r="D375" s="104" t="n">
        <v>6121</v>
      </c>
      <c r="E375" s="105" t="n">
        <v>1</v>
      </c>
      <c r="F375" s="105" t="n">
        <v>7385000000</v>
      </c>
      <c r="G375" s="106" t="s">
        <v>377</v>
      </c>
      <c r="H375" s="106" t="s">
        <v>499</v>
      </c>
      <c r="I375" s="106" t="s">
        <v>98</v>
      </c>
      <c r="J375" s="106" t="n">
        <v>400</v>
      </c>
      <c r="K375" s="106" t="s">
        <v>80</v>
      </c>
      <c r="L375" s="105" t="n">
        <v>2010</v>
      </c>
      <c r="M375" s="105" t="n">
        <v>2026</v>
      </c>
      <c r="N375" s="107" t="n">
        <v>0</v>
      </c>
      <c r="O375" s="107" t="n">
        <v>4680028</v>
      </c>
      <c r="P375" s="107" t="n">
        <v>819028</v>
      </c>
      <c r="Q375" s="107" t="n">
        <v>73000</v>
      </c>
      <c r="R375" s="107" t="n">
        <v>3788000</v>
      </c>
      <c r="S375" s="105"/>
      <c r="T375" s="107" t="n">
        <v>133000</v>
      </c>
      <c r="U375" s="107" t="n">
        <v>1155000</v>
      </c>
      <c r="V375" s="107" t="n">
        <v>0</v>
      </c>
      <c r="W375" s="107" t="n">
        <v>2500000</v>
      </c>
      <c r="X375" s="107" t="n">
        <v>0</v>
      </c>
      <c r="Y375" s="108" t="n">
        <v>0</v>
      </c>
    </row>
    <row r="376" s="102" customFormat="true" ht="25.5" hidden="false" customHeight="true" outlineLevel="0" collapsed="false">
      <c r="A376" s="79"/>
      <c r="B376" s="103" t="n">
        <v>230</v>
      </c>
      <c r="C376" s="104" t="n">
        <v>2321</v>
      </c>
      <c r="D376" s="104" t="n">
        <v>6121</v>
      </c>
      <c r="E376" s="105" t="n">
        <v>1</v>
      </c>
      <c r="F376" s="105" t="n">
        <v>7400000000</v>
      </c>
      <c r="G376" s="106" t="s">
        <v>377</v>
      </c>
      <c r="H376" s="106" t="s">
        <v>500</v>
      </c>
      <c r="I376" s="106" t="s">
        <v>134</v>
      </c>
      <c r="J376" s="106" t="n">
        <v>400</v>
      </c>
      <c r="K376" s="106" t="s">
        <v>80</v>
      </c>
      <c r="L376" s="105" t="n">
        <v>2017</v>
      </c>
      <c r="M376" s="105" t="n">
        <v>2025</v>
      </c>
      <c r="N376" s="107" t="n">
        <v>0</v>
      </c>
      <c r="O376" s="107" t="n">
        <v>10657402</v>
      </c>
      <c r="P376" s="107" t="n">
        <v>5780625</v>
      </c>
      <c r="Q376" s="107" t="n">
        <v>4830777</v>
      </c>
      <c r="R376" s="107" t="n">
        <v>46000</v>
      </c>
      <c r="S376" s="105"/>
      <c r="T376" s="107" t="n">
        <v>46000</v>
      </c>
      <c r="U376" s="107" t="n">
        <v>0</v>
      </c>
      <c r="V376" s="107" t="n">
        <v>0</v>
      </c>
      <c r="W376" s="107" t="n">
        <v>0</v>
      </c>
      <c r="X376" s="107" t="n">
        <v>0</v>
      </c>
      <c r="Y376" s="108" t="n">
        <v>0</v>
      </c>
    </row>
    <row r="377" s="102" customFormat="true" ht="25.5" hidden="false" customHeight="true" outlineLevel="0" collapsed="false">
      <c r="A377" s="79"/>
      <c r="B377" s="103" t="n">
        <v>230</v>
      </c>
      <c r="C377" s="104" t="n">
        <v>2321</v>
      </c>
      <c r="D377" s="104" t="n">
        <v>6121</v>
      </c>
      <c r="E377" s="105" t="n">
        <v>1</v>
      </c>
      <c r="F377" s="105" t="n">
        <v>7507000000</v>
      </c>
      <c r="G377" s="106" t="s">
        <v>377</v>
      </c>
      <c r="H377" s="106" t="s">
        <v>501</v>
      </c>
      <c r="I377" s="106" t="s">
        <v>89</v>
      </c>
      <c r="J377" s="106" t="n">
        <v>400</v>
      </c>
      <c r="K377" s="106" t="s">
        <v>80</v>
      </c>
      <c r="L377" s="105" t="n">
        <v>2023</v>
      </c>
      <c r="M377" s="105" t="n">
        <v>2025</v>
      </c>
      <c r="N377" s="107" t="n">
        <v>0</v>
      </c>
      <c r="O377" s="107" t="n">
        <v>2687000</v>
      </c>
      <c r="P377" s="107" t="n">
        <v>0</v>
      </c>
      <c r="Q377" s="107" t="n">
        <v>242000</v>
      </c>
      <c r="R377" s="107" t="n">
        <v>2445000</v>
      </c>
      <c r="S377" s="105"/>
      <c r="T377" s="107" t="n">
        <v>25000</v>
      </c>
      <c r="U377" s="107" t="n">
        <v>420000</v>
      </c>
      <c r="V377" s="107" t="n">
        <v>0</v>
      </c>
      <c r="W377" s="107" t="n">
        <v>2000000</v>
      </c>
      <c r="X377" s="107" t="n">
        <v>0</v>
      </c>
      <c r="Y377" s="108" t="n">
        <v>0</v>
      </c>
    </row>
    <row r="378" s="102" customFormat="true" ht="25.5" hidden="false" customHeight="true" outlineLevel="0" collapsed="false">
      <c r="A378" s="79"/>
      <c r="B378" s="103" t="n">
        <v>230</v>
      </c>
      <c r="C378" s="104" t="n">
        <v>2321</v>
      </c>
      <c r="D378" s="104" t="n">
        <v>6121</v>
      </c>
      <c r="E378" s="105" t="n">
        <v>1</v>
      </c>
      <c r="F378" s="105" t="n">
        <v>7174000000</v>
      </c>
      <c r="G378" s="106" t="s">
        <v>377</v>
      </c>
      <c r="H378" s="106" t="s">
        <v>457</v>
      </c>
      <c r="I378" s="106" t="s">
        <v>161</v>
      </c>
      <c r="J378" s="106" t="n">
        <v>400</v>
      </c>
      <c r="K378" s="106" t="s">
        <v>80</v>
      </c>
      <c r="L378" s="105" t="n">
        <v>2007</v>
      </c>
      <c r="M378" s="105" t="n">
        <v>2027</v>
      </c>
      <c r="N378" s="107" t="n">
        <v>0</v>
      </c>
      <c r="O378" s="107" t="n">
        <v>30313634</v>
      </c>
      <c r="P378" s="107" t="n">
        <v>11931634</v>
      </c>
      <c r="Q378" s="107" t="n">
        <v>0</v>
      </c>
      <c r="R378" s="107" t="n">
        <v>2591000</v>
      </c>
      <c r="S378" s="105"/>
      <c r="T378" s="107" t="n">
        <v>292000</v>
      </c>
      <c r="U378" s="107" t="n">
        <v>399000</v>
      </c>
      <c r="V378" s="107" t="n">
        <v>0</v>
      </c>
      <c r="W378" s="107" t="n">
        <v>1900000</v>
      </c>
      <c r="X378" s="107" t="n">
        <v>0</v>
      </c>
      <c r="Y378" s="108" t="n">
        <v>0</v>
      </c>
    </row>
    <row r="379" s="102" customFormat="true" ht="25.5" hidden="false" customHeight="true" outlineLevel="0" collapsed="false">
      <c r="A379" s="79"/>
      <c r="B379" s="103" t="n">
        <v>230</v>
      </c>
      <c r="C379" s="104" t="n">
        <v>2321</v>
      </c>
      <c r="D379" s="104" t="n">
        <v>6121</v>
      </c>
      <c r="E379" s="105" t="n">
        <v>2</v>
      </c>
      <c r="F379" s="105" t="n">
        <v>7523000000</v>
      </c>
      <c r="G379" s="106" t="s">
        <v>377</v>
      </c>
      <c r="H379" s="106" t="s">
        <v>502</v>
      </c>
      <c r="I379" s="106" t="s">
        <v>169</v>
      </c>
      <c r="J379" s="106" t="n">
        <v>400</v>
      </c>
      <c r="K379" s="106" t="s">
        <v>80</v>
      </c>
      <c r="L379" s="105" t="n">
        <v>2023</v>
      </c>
      <c r="M379" s="105" t="n">
        <v>2027</v>
      </c>
      <c r="N379" s="107" t="n">
        <v>0</v>
      </c>
      <c r="O379" s="107" t="n">
        <v>5100000</v>
      </c>
      <c r="P379" s="107" t="n">
        <v>0</v>
      </c>
      <c r="Q379" s="107" t="n">
        <v>440000</v>
      </c>
      <c r="R379" s="107" t="n">
        <v>242000</v>
      </c>
      <c r="S379" s="105"/>
      <c r="T379" s="107" t="n">
        <v>0</v>
      </c>
      <c r="U379" s="107" t="n">
        <v>42000</v>
      </c>
      <c r="V379" s="107" t="n">
        <v>0</v>
      </c>
      <c r="W379" s="107" t="n">
        <v>200000</v>
      </c>
      <c r="X379" s="107" t="n">
        <v>0</v>
      </c>
      <c r="Y379" s="108" t="n">
        <v>0</v>
      </c>
    </row>
    <row r="380" s="102" customFormat="true" ht="25.5" hidden="false" customHeight="true" outlineLevel="0" collapsed="false">
      <c r="A380" s="79"/>
      <c r="B380" s="103" t="n">
        <v>230</v>
      </c>
      <c r="C380" s="104" t="n">
        <v>2321</v>
      </c>
      <c r="D380" s="104" t="n">
        <v>6121</v>
      </c>
      <c r="E380" s="105" t="n">
        <v>1</v>
      </c>
      <c r="F380" s="105" t="n">
        <v>7510000000</v>
      </c>
      <c r="G380" s="106" t="s">
        <v>377</v>
      </c>
      <c r="H380" s="106" t="s">
        <v>503</v>
      </c>
      <c r="I380" s="106" t="s">
        <v>134</v>
      </c>
      <c r="J380" s="106" t="n">
        <v>400</v>
      </c>
      <c r="K380" s="106" t="s">
        <v>80</v>
      </c>
      <c r="L380" s="105" t="n">
        <v>2022</v>
      </c>
      <c r="M380" s="105" t="n">
        <v>2026</v>
      </c>
      <c r="N380" s="107" t="n">
        <v>0</v>
      </c>
      <c r="O380" s="107" t="n">
        <v>5988000</v>
      </c>
      <c r="P380" s="107" t="n">
        <v>0</v>
      </c>
      <c r="Q380" s="107" t="n">
        <v>339000</v>
      </c>
      <c r="R380" s="107" t="n">
        <v>809000</v>
      </c>
      <c r="S380" s="105"/>
      <c r="T380" s="107" t="n">
        <v>58000</v>
      </c>
      <c r="U380" s="107" t="n">
        <v>131000</v>
      </c>
      <c r="V380" s="107" t="n">
        <v>0</v>
      </c>
      <c r="W380" s="107" t="n">
        <v>620000</v>
      </c>
      <c r="X380" s="107" t="n">
        <v>0</v>
      </c>
      <c r="Y380" s="108" t="n">
        <v>0</v>
      </c>
    </row>
    <row r="381" s="102" customFormat="true" ht="25.5" hidden="false" customHeight="true" outlineLevel="0" collapsed="false">
      <c r="A381" s="79"/>
      <c r="B381" s="103" t="n">
        <v>230</v>
      </c>
      <c r="C381" s="104" t="n">
        <v>2321</v>
      </c>
      <c r="D381" s="104" t="n">
        <v>6121</v>
      </c>
      <c r="E381" s="105" t="n">
        <v>4</v>
      </c>
      <c r="F381" s="105" t="n">
        <v>7399000000</v>
      </c>
      <c r="G381" s="106" t="s">
        <v>377</v>
      </c>
      <c r="H381" s="106" t="s">
        <v>504</v>
      </c>
      <c r="I381" s="106" t="s">
        <v>165</v>
      </c>
      <c r="J381" s="106" t="n">
        <v>400</v>
      </c>
      <c r="K381" s="106" t="s">
        <v>80</v>
      </c>
      <c r="L381" s="105" t="n">
        <v>2017</v>
      </c>
      <c r="M381" s="105" t="n">
        <v>2034</v>
      </c>
      <c r="N381" s="107" t="n">
        <v>0</v>
      </c>
      <c r="O381" s="107" t="n">
        <v>27153250</v>
      </c>
      <c r="P381" s="107" t="n">
        <v>453750</v>
      </c>
      <c r="Q381" s="107" t="n">
        <v>60500</v>
      </c>
      <c r="R381" s="107" t="n">
        <v>747000</v>
      </c>
      <c r="S381" s="105"/>
      <c r="T381" s="107" t="n">
        <v>169000</v>
      </c>
      <c r="U381" s="107" t="n">
        <v>101000</v>
      </c>
      <c r="V381" s="107" t="n">
        <v>0</v>
      </c>
      <c r="W381" s="107" t="n">
        <v>477000</v>
      </c>
      <c r="X381" s="107" t="n">
        <v>0</v>
      </c>
      <c r="Y381" s="108" t="n">
        <v>0</v>
      </c>
    </row>
    <row r="382" s="102" customFormat="true" ht="25.5" hidden="false" customHeight="true" outlineLevel="0" collapsed="false">
      <c r="A382" s="79"/>
      <c r="B382" s="103" t="n">
        <v>230</v>
      </c>
      <c r="C382" s="104" t="n">
        <v>2321</v>
      </c>
      <c r="D382" s="104" t="n">
        <v>6121</v>
      </c>
      <c r="E382" s="105" t="n">
        <v>1</v>
      </c>
      <c r="F382" s="105" t="n">
        <v>7505000000</v>
      </c>
      <c r="G382" s="106" t="s">
        <v>377</v>
      </c>
      <c r="H382" s="106" t="s">
        <v>505</v>
      </c>
      <c r="I382" s="106" t="s">
        <v>147</v>
      </c>
      <c r="J382" s="106" t="n">
        <v>400</v>
      </c>
      <c r="K382" s="106" t="s">
        <v>80</v>
      </c>
      <c r="L382" s="105" t="n">
        <v>2022</v>
      </c>
      <c r="M382" s="105" t="n">
        <v>2027</v>
      </c>
      <c r="N382" s="107" t="n">
        <v>0</v>
      </c>
      <c r="O382" s="107" t="n">
        <v>27866550</v>
      </c>
      <c r="P382" s="107" t="n">
        <v>121000</v>
      </c>
      <c r="Q382" s="107" t="n">
        <v>1034550</v>
      </c>
      <c r="R382" s="107" t="n">
        <v>942000</v>
      </c>
      <c r="S382" s="105"/>
      <c r="T382" s="107" t="n">
        <v>942000</v>
      </c>
      <c r="U382" s="107" t="n">
        <v>0</v>
      </c>
      <c r="V382" s="107" t="n">
        <v>0</v>
      </c>
      <c r="W382" s="107" t="n">
        <v>0</v>
      </c>
      <c r="X382" s="107" t="n">
        <v>0</v>
      </c>
      <c r="Y382" s="108" t="n">
        <v>0</v>
      </c>
    </row>
    <row r="383" s="102" customFormat="true" ht="25.5" hidden="false" customHeight="true" outlineLevel="0" collapsed="false">
      <c r="A383" s="79"/>
      <c r="B383" s="103" t="n">
        <v>230</v>
      </c>
      <c r="C383" s="104" t="n">
        <v>2321</v>
      </c>
      <c r="D383" s="104" t="n">
        <v>6121</v>
      </c>
      <c r="E383" s="105" t="n">
        <v>2</v>
      </c>
      <c r="F383" s="105" t="n">
        <v>7315000000</v>
      </c>
      <c r="G383" s="106" t="s">
        <v>377</v>
      </c>
      <c r="H383" s="106" t="s">
        <v>506</v>
      </c>
      <c r="I383" s="106" t="s">
        <v>134</v>
      </c>
      <c r="J383" s="106" t="n">
        <v>400</v>
      </c>
      <c r="K383" s="106" t="s">
        <v>80</v>
      </c>
      <c r="L383" s="105" t="n">
        <v>2010</v>
      </c>
      <c r="M383" s="105" t="n">
        <v>2028</v>
      </c>
      <c r="N383" s="107" t="n">
        <v>0</v>
      </c>
      <c r="O383" s="107" t="n">
        <v>126249725</v>
      </c>
      <c r="P383" s="107" t="n">
        <v>17963725</v>
      </c>
      <c r="Q383" s="107" t="n">
        <v>210000</v>
      </c>
      <c r="R383" s="107" t="n">
        <v>805000</v>
      </c>
      <c r="S383" s="105"/>
      <c r="T383" s="107" t="n">
        <v>200000</v>
      </c>
      <c r="U383" s="107" t="n">
        <v>105000</v>
      </c>
      <c r="V383" s="107" t="n">
        <v>0</v>
      </c>
      <c r="W383" s="107" t="n">
        <v>500000</v>
      </c>
      <c r="X383" s="107" t="n">
        <v>0</v>
      </c>
      <c r="Y383" s="108" t="n">
        <v>0</v>
      </c>
    </row>
    <row r="384" s="102" customFormat="true" ht="25.5" hidden="false" customHeight="true" outlineLevel="0" collapsed="false">
      <c r="A384" s="79"/>
      <c r="B384" s="103" t="n">
        <v>230</v>
      </c>
      <c r="C384" s="104" t="n">
        <v>2321</v>
      </c>
      <c r="D384" s="104" t="n">
        <v>6121</v>
      </c>
      <c r="E384" s="105" t="n">
        <v>1</v>
      </c>
      <c r="F384" s="105" t="n">
        <v>7420000000</v>
      </c>
      <c r="G384" s="106" t="s">
        <v>377</v>
      </c>
      <c r="H384" s="106" t="s">
        <v>507</v>
      </c>
      <c r="I384" s="106" t="s">
        <v>89</v>
      </c>
      <c r="J384" s="106" t="n">
        <v>400</v>
      </c>
      <c r="K384" s="106" t="s">
        <v>80</v>
      </c>
      <c r="L384" s="105" t="n">
        <v>2018</v>
      </c>
      <c r="M384" s="105" t="n">
        <v>2027</v>
      </c>
      <c r="N384" s="107" t="n">
        <v>0</v>
      </c>
      <c r="O384" s="107" t="n">
        <v>7987350</v>
      </c>
      <c r="P384" s="107" t="n">
        <v>969350</v>
      </c>
      <c r="Q384" s="107" t="n">
        <v>0</v>
      </c>
      <c r="R384" s="107" t="n">
        <v>2178000</v>
      </c>
      <c r="S384" s="105"/>
      <c r="T384" s="107" t="n">
        <v>0</v>
      </c>
      <c r="U384" s="107" t="n">
        <v>378000</v>
      </c>
      <c r="V384" s="107" t="n">
        <v>0</v>
      </c>
      <c r="W384" s="107" t="n">
        <v>1800000</v>
      </c>
      <c r="X384" s="107" t="n">
        <v>0</v>
      </c>
      <c r="Y384" s="108" t="n">
        <v>0</v>
      </c>
    </row>
    <row r="385" s="102" customFormat="true" ht="25.5" hidden="false" customHeight="true" outlineLevel="0" collapsed="false">
      <c r="A385" s="79"/>
      <c r="B385" s="103" t="n">
        <v>230</v>
      </c>
      <c r="C385" s="104" t="n">
        <v>2321</v>
      </c>
      <c r="D385" s="104" t="n">
        <v>6121</v>
      </c>
      <c r="E385" s="105" t="n">
        <v>2</v>
      </c>
      <c r="F385" s="105" t="n">
        <v>7517000000</v>
      </c>
      <c r="G385" s="106" t="s">
        <v>377</v>
      </c>
      <c r="H385" s="106" t="s">
        <v>508</v>
      </c>
      <c r="I385" s="106" t="s">
        <v>163</v>
      </c>
      <c r="J385" s="106" t="n">
        <v>400</v>
      </c>
      <c r="K385" s="106" t="s">
        <v>80</v>
      </c>
      <c r="L385" s="105" t="n">
        <v>2024</v>
      </c>
      <c r="M385" s="105" t="n">
        <v>2027</v>
      </c>
      <c r="N385" s="107" t="n">
        <v>0</v>
      </c>
      <c r="O385" s="107" t="n">
        <v>20256000</v>
      </c>
      <c r="P385" s="107" t="n">
        <v>0</v>
      </c>
      <c r="Q385" s="107" t="n">
        <v>0</v>
      </c>
      <c r="R385" s="107" t="n">
        <v>2106000</v>
      </c>
      <c r="S385" s="105"/>
      <c r="T385" s="107" t="n">
        <v>0</v>
      </c>
      <c r="U385" s="107" t="n">
        <v>366000</v>
      </c>
      <c r="V385" s="107" t="n">
        <v>0</v>
      </c>
      <c r="W385" s="107" t="n">
        <v>1740000</v>
      </c>
      <c r="X385" s="107" t="n">
        <v>0</v>
      </c>
      <c r="Y385" s="108" t="n">
        <v>0</v>
      </c>
    </row>
    <row r="386" s="102" customFormat="true" ht="25.5" hidden="false" customHeight="true" outlineLevel="0" collapsed="false">
      <c r="A386" s="79"/>
      <c r="B386" s="103" t="n">
        <v>230</v>
      </c>
      <c r="C386" s="104" t="n">
        <v>2321</v>
      </c>
      <c r="D386" s="104" t="n">
        <v>6121</v>
      </c>
      <c r="E386" s="105" t="n">
        <v>1</v>
      </c>
      <c r="F386" s="105" t="n">
        <v>7256000000</v>
      </c>
      <c r="G386" s="106" t="s">
        <v>377</v>
      </c>
      <c r="H386" s="106" t="s">
        <v>509</v>
      </c>
      <c r="I386" s="106" t="s">
        <v>134</v>
      </c>
      <c r="J386" s="106" t="n">
        <v>400</v>
      </c>
      <c r="K386" s="106" t="s">
        <v>80</v>
      </c>
      <c r="L386" s="105" t="n">
        <v>2008</v>
      </c>
      <c r="M386" s="105" t="n">
        <v>2025</v>
      </c>
      <c r="N386" s="107" t="n">
        <v>0</v>
      </c>
      <c r="O386" s="107" t="n">
        <v>46165238</v>
      </c>
      <c r="P386" s="107" t="n">
        <v>9645858</v>
      </c>
      <c r="Q386" s="107" t="n">
        <v>27735380</v>
      </c>
      <c r="R386" s="107" t="n">
        <v>8784000</v>
      </c>
      <c r="S386" s="105"/>
      <c r="T386" s="107" t="n">
        <v>8784000</v>
      </c>
      <c r="U386" s="107" t="n">
        <v>0</v>
      </c>
      <c r="V386" s="107" t="n">
        <v>0</v>
      </c>
      <c r="W386" s="107" t="n">
        <v>0</v>
      </c>
      <c r="X386" s="107" t="n">
        <v>0</v>
      </c>
      <c r="Y386" s="108" t="n">
        <v>0</v>
      </c>
    </row>
    <row r="387" s="102" customFormat="true" ht="25.5" hidden="false" customHeight="true" outlineLevel="0" collapsed="false">
      <c r="A387" s="79"/>
      <c r="B387" s="103" t="n">
        <v>230</v>
      </c>
      <c r="C387" s="104" t="n">
        <v>2321</v>
      </c>
      <c r="D387" s="104" t="n">
        <v>6121</v>
      </c>
      <c r="E387" s="105" t="n">
        <v>1</v>
      </c>
      <c r="F387" s="105" t="n">
        <v>7376000000</v>
      </c>
      <c r="G387" s="106" t="s">
        <v>377</v>
      </c>
      <c r="H387" s="106" t="s">
        <v>397</v>
      </c>
      <c r="I387" s="106" t="s">
        <v>134</v>
      </c>
      <c r="J387" s="106" t="n">
        <v>400</v>
      </c>
      <c r="K387" s="106" t="s">
        <v>80</v>
      </c>
      <c r="L387" s="105" t="n">
        <v>2015</v>
      </c>
      <c r="M387" s="105" t="n">
        <v>2025</v>
      </c>
      <c r="N387" s="107" t="n">
        <v>0</v>
      </c>
      <c r="O387" s="107" t="n">
        <v>109989000</v>
      </c>
      <c r="P387" s="107" t="n">
        <v>28399000</v>
      </c>
      <c r="Q387" s="107" t="n">
        <v>75320000</v>
      </c>
      <c r="R387" s="107" t="n">
        <v>6270000</v>
      </c>
      <c r="S387" s="105"/>
      <c r="T387" s="107" t="n">
        <v>6270000</v>
      </c>
      <c r="U387" s="107" t="n">
        <v>0</v>
      </c>
      <c r="V387" s="107" t="n">
        <v>0</v>
      </c>
      <c r="W387" s="107" t="n">
        <v>0</v>
      </c>
      <c r="X387" s="107" t="n">
        <v>0</v>
      </c>
      <c r="Y387" s="108" t="n">
        <v>0</v>
      </c>
    </row>
    <row r="388" s="102" customFormat="true" ht="25.5" hidden="false" customHeight="true" outlineLevel="0" collapsed="false">
      <c r="A388" s="79"/>
      <c r="B388" s="103" t="n">
        <v>230</v>
      </c>
      <c r="C388" s="104" t="n">
        <v>2321</v>
      </c>
      <c r="D388" s="104" t="n">
        <v>6121</v>
      </c>
      <c r="E388" s="105" t="n">
        <v>3</v>
      </c>
      <c r="F388" s="105" t="n">
        <v>7515000000</v>
      </c>
      <c r="G388" s="106" t="s">
        <v>377</v>
      </c>
      <c r="H388" s="106" t="s">
        <v>510</v>
      </c>
      <c r="I388" s="106" t="s">
        <v>98</v>
      </c>
      <c r="J388" s="106" t="n">
        <v>400</v>
      </c>
      <c r="K388" s="106" t="s">
        <v>80</v>
      </c>
      <c r="L388" s="105" t="n">
        <v>2023</v>
      </c>
      <c r="M388" s="105" t="n">
        <v>2027</v>
      </c>
      <c r="N388" s="107" t="n">
        <v>0</v>
      </c>
      <c r="O388" s="107" t="n">
        <v>71051450</v>
      </c>
      <c r="P388" s="107" t="n">
        <v>0</v>
      </c>
      <c r="Q388" s="107" t="n">
        <v>296450</v>
      </c>
      <c r="R388" s="107" t="n">
        <v>2731000</v>
      </c>
      <c r="S388" s="105"/>
      <c r="T388" s="107" t="n">
        <v>1000000</v>
      </c>
      <c r="U388" s="107" t="n">
        <v>301000</v>
      </c>
      <c r="V388" s="107" t="n">
        <v>0</v>
      </c>
      <c r="W388" s="107" t="n">
        <v>1430000</v>
      </c>
      <c r="X388" s="107" t="n">
        <v>0</v>
      </c>
      <c r="Y388" s="108" t="n">
        <v>0</v>
      </c>
    </row>
    <row r="389" s="102" customFormat="true" ht="25.5" hidden="false" customHeight="true" outlineLevel="0" collapsed="false">
      <c r="A389" s="79"/>
      <c r="B389" s="103" t="n">
        <v>230</v>
      </c>
      <c r="C389" s="104" t="n">
        <v>2321</v>
      </c>
      <c r="D389" s="104" t="n">
        <v>6121</v>
      </c>
      <c r="E389" s="105" t="n">
        <v>4</v>
      </c>
      <c r="F389" s="105" t="n">
        <v>7090000000</v>
      </c>
      <c r="G389" s="106" t="s">
        <v>377</v>
      </c>
      <c r="H389" s="106" t="s">
        <v>511</v>
      </c>
      <c r="I389" s="106" t="s">
        <v>163</v>
      </c>
      <c r="J389" s="106" t="n">
        <v>400</v>
      </c>
      <c r="K389" s="106" t="s">
        <v>80</v>
      </c>
      <c r="L389" s="105" t="n">
        <v>2016</v>
      </c>
      <c r="M389" s="105" t="n">
        <v>2033</v>
      </c>
      <c r="N389" s="107" t="n">
        <v>0</v>
      </c>
      <c r="O389" s="107" t="n">
        <v>174118293</v>
      </c>
      <c r="P389" s="107" t="n">
        <v>1594293</v>
      </c>
      <c r="Q389" s="107" t="n">
        <v>0</v>
      </c>
      <c r="R389" s="107" t="n">
        <v>1480000</v>
      </c>
      <c r="S389" s="105"/>
      <c r="T389" s="107" t="n">
        <v>450000</v>
      </c>
      <c r="U389" s="107" t="n">
        <v>179000</v>
      </c>
      <c r="V389" s="107" t="n">
        <v>0</v>
      </c>
      <c r="W389" s="107" t="n">
        <v>851000</v>
      </c>
      <c r="X389" s="107" t="n">
        <v>0</v>
      </c>
      <c r="Y389" s="108" t="n">
        <v>0</v>
      </c>
    </row>
    <row r="390" s="102" customFormat="true" ht="25.5" hidden="false" customHeight="true" outlineLevel="0" collapsed="false">
      <c r="A390" s="79"/>
      <c r="B390" s="103" t="n">
        <v>230</v>
      </c>
      <c r="C390" s="104" t="n">
        <v>2321</v>
      </c>
      <c r="D390" s="104" t="n">
        <v>6121</v>
      </c>
      <c r="E390" s="105" t="n">
        <v>1</v>
      </c>
      <c r="F390" s="105" t="n">
        <v>7497000000</v>
      </c>
      <c r="G390" s="106" t="s">
        <v>377</v>
      </c>
      <c r="H390" s="106" t="s">
        <v>512</v>
      </c>
      <c r="I390" s="106" t="s">
        <v>165</v>
      </c>
      <c r="J390" s="106" t="n">
        <v>400</v>
      </c>
      <c r="K390" s="106" t="s">
        <v>80</v>
      </c>
      <c r="L390" s="105" t="n">
        <v>2023</v>
      </c>
      <c r="M390" s="105" t="n">
        <v>2026</v>
      </c>
      <c r="N390" s="107" t="n">
        <v>0</v>
      </c>
      <c r="O390" s="107" t="n">
        <v>3388000</v>
      </c>
      <c r="P390" s="107" t="n">
        <v>0</v>
      </c>
      <c r="Q390" s="107" t="n">
        <v>1936000</v>
      </c>
      <c r="R390" s="107" t="n">
        <v>847000</v>
      </c>
      <c r="S390" s="105"/>
      <c r="T390" s="107" t="n">
        <v>0</v>
      </c>
      <c r="U390" s="107" t="n">
        <v>147000</v>
      </c>
      <c r="V390" s="107" t="n">
        <v>0</v>
      </c>
      <c r="W390" s="107" t="n">
        <v>700000</v>
      </c>
      <c r="X390" s="107" t="n">
        <v>0</v>
      </c>
      <c r="Y390" s="108" t="n">
        <v>0</v>
      </c>
    </row>
    <row r="391" s="102" customFormat="true" ht="25.5" hidden="false" customHeight="true" outlineLevel="0" collapsed="false">
      <c r="A391" s="79"/>
      <c r="B391" s="103" t="n">
        <v>230</v>
      </c>
      <c r="C391" s="104" t="n">
        <v>2321</v>
      </c>
      <c r="D391" s="104" t="n">
        <v>6121</v>
      </c>
      <c r="E391" s="105" t="n">
        <v>4</v>
      </c>
      <c r="F391" s="105" t="n">
        <v>7448000000</v>
      </c>
      <c r="G391" s="106" t="s">
        <v>377</v>
      </c>
      <c r="H391" s="106" t="s">
        <v>513</v>
      </c>
      <c r="I391" s="106" t="s">
        <v>156</v>
      </c>
      <c r="J391" s="106" t="n">
        <v>400</v>
      </c>
      <c r="K391" s="106" t="s">
        <v>158</v>
      </c>
      <c r="L391" s="105" t="n">
        <v>2016</v>
      </c>
      <c r="M391" s="105" t="n">
        <v>2028</v>
      </c>
      <c r="N391" s="107" t="n">
        <v>0</v>
      </c>
      <c r="O391" s="107" t="n">
        <v>19700000</v>
      </c>
      <c r="P391" s="107" t="n">
        <v>962000</v>
      </c>
      <c r="Q391" s="107" t="n">
        <v>0</v>
      </c>
      <c r="R391" s="107" t="n">
        <v>121000</v>
      </c>
      <c r="S391" s="105"/>
      <c r="T391" s="107" t="n">
        <v>0</v>
      </c>
      <c r="U391" s="107" t="n">
        <v>21000</v>
      </c>
      <c r="V391" s="107" t="n">
        <v>0</v>
      </c>
      <c r="W391" s="107" t="n">
        <v>100000</v>
      </c>
      <c r="X391" s="107" t="n">
        <v>0</v>
      </c>
      <c r="Y391" s="108" t="n">
        <v>0</v>
      </c>
    </row>
    <row r="392" s="102" customFormat="true" ht="25.5" hidden="false" customHeight="true" outlineLevel="0" collapsed="false">
      <c r="A392" s="79"/>
      <c r="B392" s="103" t="n">
        <v>230</v>
      </c>
      <c r="C392" s="104" t="n">
        <v>2321</v>
      </c>
      <c r="D392" s="104" t="n">
        <v>6121</v>
      </c>
      <c r="E392" s="105" t="n">
        <v>1</v>
      </c>
      <c r="F392" s="105" t="n">
        <v>7443000000</v>
      </c>
      <c r="G392" s="106" t="s">
        <v>377</v>
      </c>
      <c r="H392" s="106" t="s">
        <v>514</v>
      </c>
      <c r="I392" s="106" t="s">
        <v>147</v>
      </c>
      <c r="J392" s="106" t="n">
        <v>400</v>
      </c>
      <c r="K392" s="106" t="s">
        <v>80</v>
      </c>
      <c r="L392" s="105" t="n">
        <v>2020</v>
      </c>
      <c r="M392" s="105" t="n">
        <v>2025</v>
      </c>
      <c r="N392" s="107" t="n">
        <v>0</v>
      </c>
      <c r="O392" s="107" t="n">
        <v>15779322</v>
      </c>
      <c r="P392" s="107" t="n">
        <v>590580</v>
      </c>
      <c r="Q392" s="107" t="n">
        <v>7307742</v>
      </c>
      <c r="R392" s="107" t="n">
        <v>7881000</v>
      </c>
      <c r="S392" s="105"/>
      <c r="T392" s="107" t="n">
        <v>7381000</v>
      </c>
      <c r="U392" s="107" t="n">
        <v>87000</v>
      </c>
      <c r="V392" s="107" t="n">
        <v>0</v>
      </c>
      <c r="W392" s="107" t="n">
        <v>413000</v>
      </c>
      <c r="X392" s="107" t="n">
        <v>0</v>
      </c>
      <c r="Y392" s="108" t="n">
        <v>0</v>
      </c>
    </row>
    <row r="393" s="102" customFormat="true" ht="25.5" hidden="false" customHeight="true" outlineLevel="0" collapsed="false">
      <c r="A393" s="79"/>
      <c r="B393" s="103" t="n">
        <v>230</v>
      </c>
      <c r="C393" s="104" t="n">
        <v>2321</v>
      </c>
      <c r="D393" s="104" t="n">
        <v>6121</v>
      </c>
      <c r="E393" s="105" t="n">
        <v>1</v>
      </c>
      <c r="F393" s="105" t="n">
        <v>7500000000</v>
      </c>
      <c r="G393" s="106" t="s">
        <v>377</v>
      </c>
      <c r="H393" s="106" t="s">
        <v>515</v>
      </c>
      <c r="I393" s="106" t="s">
        <v>89</v>
      </c>
      <c r="J393" s="106" t="n">
        <v>400</v>
      </c>
      <c r="K393" s="106" t="s">
        <v>80</v>
      </c>
      <c r="L393" s="105" t="n">
        <v>2023</v>
      </c>
      <c r="M393" s="105" t="n">
        <v>2026</v>
      </c>
      <c r="N393" s="107" t="n">
        <v>0</v>
      </c>
      <c r="O393" s="107" t="n">
        <v>3918300</v>
      </c>
      <c r="P393" s="107" t="n">
        <v>60500</v>
      </c>
      <c r="Q393" s="107" t="n">
        <v>580800</v>
      </c>
      <c r="R393" s="107" t="n">
        <v>565000</v>
      </c>
      <c r="S393" s="105"/>
      <c r="T393" s="107" t="n">
        <v>565000</v>
      </c>
      <c r="U393" s="107" t="n">
        <v>0</v>
      </c>
      <c r="V393" s="107" t="n">
        <v>0</v>
      </c>
      <c r="W393" s="107" t="n">
        <v>0</v>
      </c>
      <c r="X393" s="107" t="n">
        <v>0</v>
      </c>
      <c r="Y393" s="108" t="n">
        <v>0</v>
      </c>
    </row>
    <row r="394" s="102" customFormat="true" ht="25.5" hidden="false" customHeight="true" outlineLevel="0" collapsed="false">
      <c r="A394" s="79"/>
      <c r="B394" s="103" t="n">
        <v>230</v>
      </c>
      <c r="C394" s="104" t="n">
        <v>2321</v>
      </c>
      <c r="D394" s="104" t="n">
        <v>6121</v>
      </c>
      <c r="E394" s="105" t="n">
        <v>2</v>
      </c>
      <c r="F394" s="105" t="n">
        <v>7397000000</v>
      </c>
      <c r="G394" s="106" t="s">
        <v>377</v>
      </c>
      <c r="H394" s="106" t="s">
        <v>516</v>
      </c>
      <c r="I394" s="106" t="s">
        <v>169</v>
      </c>
      <c r="J394" s="106" t="n">
        <v>400</v>
      </c>
      <c r="K394" s="106" t="s">
        <v>80</v>
      </c>
      <c r="L394" s="105" t="n">
        <v>2018</v>
      </c>
      <c r="M394" s="105" t="n">
        <v>2028</v>
      </c>
      <c r="N394" s="107" t="n">
        <v>0</v>
      </c>
      <c r="O394" s="107" t="n">
        <v>22500000</v>
      </c>
      <c r="P394" s="107" t="n">
        <v>1863000</v>
      </c>
      <c r="Q394" s="107" t="n">
        <v>0</v>
      </c>
      <c r="R394" s="107" t="n">
        <v>500000</v>
      </c>
      <c r="S394" s="105"/>
      <c r="T394" s="107" t="n">
        <v>500000</v>
      </c>
      <c r="U394" s="107" t="n">
        <v>0</v>
      </c>
      <c r="V394" s="107" t="n">
        <v>0</v>
      </c>
      <c r="W394" s="107" t="n">
        <v>0</v>
      </c>
      <c r="X394" s="107" t="n">
        <v>0</v>
      </c>
      <c r="Y394" s="108" t="n">
        <v>0</v>
      </c>
    </row>
    <row r="395" s="102" customFormat="true" ht="25.5" hidden="false" customHeight="true" outlineLevel="0" collapsed="false">
      <c r="A395" s="79"/>
      <c r="B395" s="103" t="n">
        <v>230</v>
      </c>
      <c r="C395" s="104" t="n">
        <v>2321</v>
      </c>
      <c r="D395" s="104" t="n">
        <v>6121</v>
      </c>
      <c r="E395" s="105" t="n">
        <v>2</v>
      </c>
      <c r="F395" s="105" t="n">
        <v>7471000000</v>
      </c>
      <c r="G395" s="106" t="s">
        <v>377</v>
      </c>
      <c r="H395" s="106" t="s">
        <v>401</v>
      </c>
      <c r="I395" s="106" t="s">
        <v>147</v>
      </c>
      <c r="J395" s="106" t="n">
        <v>400</v>
      </c>
      <c r="K395" s="106" t="s">
        <v>80</v>
      </c>
      <c r="L395" s="105" t="n">
        <v>2021</v>
      </c>
      <c r="M395" s="105" t="n">
        <v>2025</v>
      </c>
      <c r="N395" s="107" t="n">
        <v>0</v>
      </c>
      <c r="O395" s="107" t="n">
        <v>1777382</v>
      </c>
      <c r="P395" s="107" t="n">
        <v>1003382</v>
      </c>
      <c r="Q395" s="107" t="n">
        <v>670000</v>
      </c>
      <c r="R395" s="107" t="n">
        <v>104000</v>
      </c>
      <c r="S395" s="105"/>
      <c r="T395" s="107" t="n">
        <v>104000</v>
      </c>
      <c r="U395" s="107" t="n">
        <v>0</v>
      </c>
      <c r="V395" s="107" t="n">
        <v>0</v>
      </c>
      <c r="W395" s="107" t="n">
        <v>0</v>
      </c>
      <c r="X395" s="107" t="n">
        <v>0</v>
      </c>
      <c r="Y395" s="108" t="n">
        <v>0</v>
      </c>
    </row>
    <row r="396" s="102" customFormat="true" ht="25.5" hidden="false" customHeight="true" outlineLevel="0" collapsed="false">
      <c r="A396" s="79"/>
      <c r="B396" s="103" t="n">
        <v>230</v>
      </c>
      <c r="C396" s="104" t="n">
        <v>2321</v>
      </c>
      <c r="D396" s="104" t="n">
        <v>6121</v>
      </c>
      <c r="E396" s="105" t="n">
        <v>2</v>
      </c>
      <c r="F396" s="105" t="n">
        <v>7381000000</v>
      </c>
      <c r="G396" s="106" t="s">
        <v>377</v>
      </c>
      <c r="H396" s="106" t="s">
        <v>517</v>
      </c>
      <c r="I396" s="106" t="s">
        <v>169</v>
      </c>
      <c r="J396" s="106" t="n">
        <v>400</v>
      </c>
      <c r="K396" s="106" t="s">
        <v>80</v>
      </c>
      <c r="L396" s="105" t="n">
        <v>2016</v>
      </c>
      <c r="M396" s="105" t="n">
        <v>2028</v>
      </c>
      <c r="N396" s="107" t="n">
        <v>0</v>
      </c>
      <c r="O396" s="107" t="n">
        <v>36870000</v>
      </c>
      <c r="P396" s="107" t="n">
        <v>615000</v>
      </c>
      <c r="Q396" s="107" t="n">
        <v>100000</v>
      </c>
      <c r="R396" s="107" t="n">
        <v>121000</v>
      </c>
      <c r="S396" s="105"/>
      <c r="T396" s="107" t="n">
        <v>0</v>
      </c>
      <c r="U396" s="107" t="n">
        <v>21000</v>
      </c>
      <c r="V396" s="107" t="n">
        <v>0</v>
      </c>
      <c r="W396" s="107" t="n">
        <v>100000</v>
      </c>
      <c r="X396" s="107" t="n">
        <v>0</v>
      </c>
      <c r="Y396" s="108" t="n">
        <v>0</v>
      </c>
    </row>
    <row r="397" s="102" customFormat="true" ht="25.5" hidden="false" customHeight="true" outlineLevel="0" collapsed="false">
      <c r="A397" s="79"/>
      <c r="B397" s="103" t="n">
        <v>230</v>
      </c>
      <c r="C397" s="104" t="n">
        <v>2321</v>
      </c>
      <c r="D397" s="104" t="n">
        <v>6121</v>
      </c>
      <c r="E397" s="105" t="n">
        <v>1</v>
      </c>
      <c r="F397" s="105" t="n">
        <v>7375000000</v>
      </c>
      <c r="G397" s="106" t="s">
        <v>377</v>
      </c>
      <c r="H397" s="106" t="s">
        <v>518</v>
      </c>
      <c r="I397" s="106" t="s">
        <v>98</v>
      </c>
      <c r="J397" s="106" t="n">
        <v>400</v>
      </c>
      <c r="K397" s="106" t="s">
        <v>80</v>
      </c>
      <c r="L397" s="105" t="n">
        <v>2014</v>
      </c>
      <c r="M397" s="105" t="n">
        <v>2025</v>
      </c>
      <c r="N397" s="107" t="n">
        <v>0</v>
      </c>
      <c r="O397" s="107" t="n">
        <v>26910000</v>
      </c>
      <c r="P397" s="107" t="n">
        <v>899000</v>
      </c>
      <c r="Q397" s="107" t="n">
        <v>16191000</v>
      </c>
      <c r="R397" s="107" t="n">
        <v>9820000</v>
      </c>
      <c r="S397" s="105"/>
      <c r="T397" s="107" t="n">
        <v>0</v>
      </c>
      <c r="U397" s="107" t="n">
        <v>1705000</v>
      </c>
      <c r="V397" s="107" t="n">
        <v>0</v>
      </c>
      <c r="W397" s="107" t="n">
        <v>8115000</v>
      </c>
      <c r="X397" s="107" t="n">
        <v>0</v>
      </c>
      <c r="Y397" s="108" t="n">
        <v>0</v>
      </c>
    </row>
    <row r="398" s="102" customFormat="true" ht="25.5" hidden="false" customHeight="true" outlineLevel="0" collapsed="false">
      <c r="A398" s="79"/>
      <c r="B398" s="103" t="n">
        <v>230</v>
      </c>
      <c r="C398" s="104" t="n">
        <v>2321</v>
      </c>
      <c r="D398" s="104" t="n">
        <v>6121</v>
      </c>
      <c r="E398" s="105" t="n">
        <v>1</v>
      </c>
      <c r="F398" s="105" t="n">
        <v>7201000000</v>
      </c>
      <c r="G398" s="106" t="s">
        <v>377</v>
      </c>
      <c r="H398" s="106" t="s">
        <v>465</v>
      </c>
      <c r="I398" s="106" t="s">
        <v>165</v>
      </c>
      <c r="J398" s="106" t="n">
        <v>400</v>
      </c>
      <c r="K398" s="106" t="s">
        <v>80</v>
      </c>
      <c r="L398" s="105" t="n">
        <v>2006</v>
      </c>
      <c r="M398" s="105" t="n">
        <v>2028</v>
      </c>
      <c r="N398" s="107" t="n">
        <v>0</v>
      </c>
      <c r="O398" s="107" t="n">
        <v>198495380</v>
      </c>
      <c r="P398" s="107" t="n">
        <v>6721380</v>
      </c>
      <c r="Q398" s="107" t="n">
        <v>7623000</v>
      </c>
      <c r="R398" s="107" t="n">
        <v>20936000</v>
      </c>
      <c r="S398" s="105"/>
      <c r="T398" s="107" t="n">
        <v>6900000</v>
      </c>
      <c r="U398" s="107" t="n">
        <v>2436000</v>
      </c>
      <c r="V398" s="107" t="n">
        <v>0</v>
      </c>
      <c r="W398" s="107" t="n">
        <v>11600000</v>
      </c>
      <c r="X398" s="107" t="n">
        <v>0</v>
      </c>
      <c r="Y398" s="108" t="n">
        <v>0</v>
      </c>
    </row>
    <row r="399" s="102" customFormat="true" ht="25.5" hidden="false" customHeight="true" outlineLevel="0" collapsed="false">
      <c r="A399" s="79"/>
      <c r="B399" s="103" t="n">
        <v>230</v>
      </c>
      <c r="C399" s="104" t="n">
        <v>2321</v>
      </c>
      <c r="D399" s="104" t="n">
        <v>6121</v>
      </c>
      <c r="E399" s="105" t="n">
        <v>1</v>
      </c>
      <c r="F399" s="105" t="n">
        <v>7409000000</v>
      </c>
      <c r="G399" s="106" t="s">
        <v>377</v>
      </c>
      <c r="H399" s="106" t="s">
        <v>466</v>
      </c>
      <c r="I399" s="106" t="s">
        <v>147</v>
      </c>
      <c r="J399" s="106" t="n">
        <v>400</v>
      </c>
      <c r="K399" s="106" t="s">
        <v>80</v>
      </c>
      <c r="L399" s="105" t="n">
        <v>2017</v>
      </c>
      <c r="M399" s="105" t="n">
        <v>2025</v>
      </c>
      <c r="N399" s="107" t="n">
        <v>0</v>
      </c>
      <c r="O399" s="107" t="n">
        <v>24170900</v>
      </c>
      <c r="P399" s="107" t="n">
        <v>1397900</v>
      </c>
      <c r="Q399" s="107" t="n">
        <v>18862000</v>
      </c>
      <c r="R399" s="107" t="n">
        <v>3911000</v>
      </c>
      <c r="S399" s="105"/>
      <c r="T399" s="107" t="n">
        <v>605000</v>
      </c>
      <c r="U399" s="107" t="n">
        <v>574000</v>
      </c>
      <c r="V399" s="107" t="n">
        <v>0</v>
      </c>
      <c r="W399" s="107" t="n">
        <v>2732000</v>
      </c>
      <c r="X399" s="107" t="n">
        <v>0</v>
      </c>
      <c r="Y399" s="108" t="n">
        <v>0</v>
      </c>
    </row>
    <row r="400" s="102" customFormat="true" ht="33" hidden="false" customHeight="true" outlineLevel="0" collapsed="false">
      <c r="A400" s="79"/>
      <c r="B400" s="103" t="n">
        <v>230</v>
      </c>
      <c r="C400" s="104" t="n">
        <v>2321</v>
      </c>
      <c r="D400" s="104" t="n">
        <v>6121</v>
      </c>
      <c r="E400" s="105" t="n">
        <v>1</v>
      </c>
      <c r="F400" s="105" t="n">
        <v>7367000000</v>
      </c>
      <c r="G400" s="106" t="s">
        <v>377</v>
      </c>
      <c r="H400" s="106" t="s">
        <v>519</v>
      </c>
      <c r="I400" s="106" t="s">
        <v>165</v>
      </c>
      <c r="J400" s="106" t="n">
        <v>400</v>
      </c>
      <c r="K400" s="106" t="s">
        <v>80</v>
      </c>
      <c r="L400" s="105" t="n">
        <v>2017</v>
      </c>
      <c r="M400" s="105" t="n">
        <v>2027</v>
      </c>
      <c r="N400" s="107" t="n">
        <v>0</v>
      </c>
      <c r="O400" s="107" t="n">
        <v>92699160</v>
      </c>
      <c r="P400" s="107" t="n">
        <v>1308160</v>
      </c>
      <c r="Q400" s="107" t="n">
        <v>1482000</v>
      </c>
      <c r="R400" s="107" t="n">
        <v>1905000</v>
      </c>
      <c r="S400" s="105"/>
      <c r="T400" s="107" t="n">
        <v>1861000</v>
      </c>
      <c r="U400" s="107" t="n">
        <v>8000</v>
      </c>
      <c r="V400" s="107" t="n">
        <v>0</v>
      </c>
      <c r="W400" s="107" t="n">
        <v>36000</v>
      </c>
      <c r="X400" s="107" t="n">
        <v>0</v>
      </c>
      <c r="Y400" s="108" t="n">
        <v>0</v>
      </c>
    </row>
    <row r="401" s="102" customFormat="true" ht="33" hidden="false" customHeight="true" outlineLevel="0" collapsed="false">
      <c r="A401" s="79"/>
      <c r="B401" s="103" t="n">
        <v>230</v>
      </c>
      <c r="C401" s="104" t="n">
        <v>2321</v>
      </c>
      <c r="D401" s="104" t="n">
        <v>6121</v>
      </c>
      <c r="E401" s="105" t="n">
        <v>2</v>
      </c>
      <c r="F401" s="105" t="n">
        <v>7039000000</v>
      </c>
      <c r="G401" s="106" t="s">
        <v>377</v>
      </c>
      <c r="H401" s="106" t="s">
        <v>520</v>
      </c>
      <c r="I401" s="106" t="s">
        <v>142</v>
      </c>
      <c r="J401" s="106" t="n">
        <v>400</v>
      </c>
      <c r="K401" s="106" t="s">
        <v>80</v>
      </c>
      <c r="L401" s="105" t="n">
        <v>2003</v>
      </c>
      <c r="M401" s="105" t="n">
        <v>2030</v>
      </c>
      <c r="N401" s="107" t="n">
        <v>0</v>
      </c>
      <c r="O401" s="107" t="n">
        <v>346526117</v>
      </c>
      <c r="P401" s="107" t="n">
        <v>39785117</v>
      </c>
      <c r="Q401" s="107" t="n">
        <v>0</v>
      </c>
      <c r="R401" s="107" t="n">
        <v>2109000</v>
      </c>
      <c r="S401" s="105"/>
      <c r="T401" s="107" t="n">
        <v>1310000</v>
      </c>
      <c r="U401" s="107" t="n">
        <v>139000</v>
      </c>
      <c r="V401" s="107" t="n">
        <v>0</v>
      </c>
      <c r="W401" s="107" t="n">
        <v>660000</v>
      </c>
      <c r="X401" s="107" t="n">
        <v>0</v>
      </c>
      <c r="Y401" s="108" t="n">
        <v>0</v>
      </c>
    </row>
    <row r="402" s="102" customFormat="true" ht="25.5" hidden="false" customHeight="true" outlineLevel="0" collapsed="false">
      <c r="A402" s="79"/>
      <c r="B402" s="103" t="n">
        <v>230</v>
      </c>
      <c r="C402" s="104" t="n">
        <v>2321</v>
      </c>
      <c r="D402" s="104" t="n">
        <v>6121</v>
      </c>
      <c r="E402" s="105" t="n">
        <v>1</v>
      </c>
      <c r="F402" s="105" t="n">
        <v>7411000000</v>
      </c>
      <c r="G402" s="106" t="s">
        <v>377</v>
      </c>
      <c r="H402" s="106" t="s">
        <v>521</v>
      </c>
      <c r="I402" s="106" t="s">
        <v>165</v>
      </c>
      <c r="J402" s="106" t="n">
        <v>400</v>
      </c>
      <c r="K402" s="106" t="s">
        <v>80</v>
      </c>
      <c r="L402" s="105" t="n">
        <v>2016</v>
      </c>
      <c r="M402" s="105" t="n">
        <v>2027</v>
      </c>
      <c r="N402" s="107" t="n">
        <v>0</v>
      </c>
      <c r="O402" s="107" t="n">
        <v>79327000</v>
      </c>
      <c r="P402" s="107" t="n">
        <v>1036000</v>
      </c>
      <c r="Q402" s="107" t="n">
        <v>0</v>
      </c>
      <c r="R402" s="107" t="n">
        <v>12881000</v>
      </c>
      <c r="S402" s="105"/>
      <c r="T402" s="107" t="n">
        <v>381000</v>
      </c>
      <c r="U402" s="107" t="n">
        <v>12500000</v>
      </c>
      <c r="V402" s="107" t="n">
        <v>0</v>
      </c>
      <c r="W402" s="107" t="n">
        <v>0</v>
      </c>
      <c r="X402" s="107" t="n">
        <v>0</v>
      </c>
      <c r="Y402" s="108" t="n">
        <v>0</v>
      </c>
    </row>
    <row r="403" s="102" customFormat="true" ht="25.5" hidden="false" customHeight="true" outlineLevel="0" collapsed="false">
      <c r="A403" s="79"/>
      <c r="B403" s="103" t="n">
        <v>230</v>
      </c>
      <c r="C403" s="104" t="n">
        <v>2321</v>
      </c>
      <c r="D403" s="104" t="n">
        <v>6371</v>
      </c>
      <c r="E403" s="105" t="n">
        <v>1</v>
      </c>
      <c r="F403" s="105" t="n">
        <v>7358000000</v>
      </c>
      <c r="G403" s="106" t="s">
        <v>377</v>
      </c>
      <c r="H403" s="106" t="s">
        <v>522</v>
      </c>
      <c r="I403" s="106" t="s">
        <v>523</v>
      </c>
      <c r="J403" s="106" t="n">
        <v>400</v>
      </c>
      <c r="K403" s="106" t="s">
        <v>80</v>
      </c>
      <c r="L403" s="105" t="n">
        <v>2021</v>
      </c>
      <c r="M403" s="105" t="n">
        <v>2026</v>
      </c>
      <c r="N403" s="107" t="n">
        <v>0</v>
      </c>
      <c r="O403" s="107" t="n">
        <v>20642000</v>
      </c>
      <c r="P403" s="107" t="n">
        <v>3348000</v>
      </c>
      <c r="Q403" s="107" t="n">
        <v>882000</v>
      </c>
      <c r="R403" s="107" t="n">
        <v>312000</v>
      </c>
      <c r="S403" s="105"/>
      <c r="T403" s="107" t="n">
        <v>12000</v>
      </c>
      <c r="U403" s="107" t="n">
        <v>300000</v>
      </c>
      <c r="V403" s="107" t="n">
        <v>0</v>
      </c>
      <c r="W403" s="107" t="n">
        <v>0</v>
      </c>
      <c r="X403" s="107" t="n">
        <v>0</v>
      </c>
      <c r="Y403" s="108" t="n">
        <v>0</v>
      </c>
    </row>
    <row r="404" s="102" customFormat="true" ht="25.5" hidden="false" customHeight="true" outlineLevel="0" collapsed="false">
      <c r="A404" s="79"/>
      <c r="B404" s="103" t="n">
        <v>230</v>
      </c>
      <c r="C404" s="104" t="n">
        <v>2321</v>
      </c>
      <c r="D404" s="104" t="n">
        <v>6901</v>
      </c>
      <c r="E404" s="105" t="n">
        <v>1</v>
      </c>
      <c r="F404" s="105"/>
      <c r="G404" s="106" t="s">
        <v>377</v>
      </c>
      <c r="H404" s="106" t="s">
        <v>524</v>
      </c>
      <c r="I404" s="106" t="s">
        <v>82</v>
      </c>
      <c r="J404" s="106" t="n">
        <v>400</v>
      </c>
      <c r="K404" s="106"/>
      <c r="L404" s="105" t="n">
        <v>2017</v>
      </c>
      <c r="M404" s="105" t="n">
        <v>2025</v>
      </c>
      <c r="N404" s="107" t="n">
        <v>0</v>
      </c>
      <c r="O404" s="107" t="n">
        <v>0</v>
      </c>
      <c r="P404" s="107" t="n">
        <v>0</v>
      </c>
      <c r="Q404" s="107" t="n">
        <v>0</v>
      </c>
      <c r="R404" s="107" t="n">
        <v>0</v>
      </c>
      <c r="S404" s="105"/>
      <c r="T404" s="107" t="n">
        <v>0</v>
      </c>
      <c r="U404" s="107" t="n">
        <v>0</v>
      </c>
      <c r="V404" s="107" t="n">
        <v>0</v>
      </c>
      <c r="W404" s="107" t="n">
        <v>0</v>
      </c>
      <c r="X404" s="107" t="n">
        <v>0</v>
      </c>
      <c r="Y404" s="108" t="n">
        <v>0</v>
      </c>
    </row>
    <row r="405" s="102" customFormat="true" ht="25.5" hidden="false" customHeight="true" outlineLevel="0" collapsed="false">
      <c r="A405" s="79"/>
      <c r="B405" s="103" t="n">
        <v>230</v>
      </c>
      <c r="C405" s="104" t="n">
        <v>2334</v>
      </c>
      <c r="D405" s="104" t="n">
        <v>6121</v>
      </c>
      <c r="E405" s="105" t="n">
        <v>1</v>
      </c>
      <c r="F405" s="105" t="n">
        <v>8303000000</v>
      </c>
      <c r="G405" s="106" t="s">
        <v>377</v>
      </c>
      <c r="H405" s="106" t="s">
        <v>525</v>
      </c>
      <c r="I405" s="106" t="s">
        <v>169</v>
      </c>
      <c r="J405" s="106" t="n">
        <v>400</v>
      </c>
      <c r="K405" s="106" t="s">
        <v>344</v>
      </c>
      <c r="L405" s="105" t="n">
        <v>2024</v>
      </c>
      <c r="M405" s="105" t="n">
        <v>2025</v>
      </c>
      <c r="N405" s="107" t="n">
        <v>0</v>
      </c>
      <c r="O405" s="107" t="n">
        <v>17963000</v>
      </c>
      <c r="P405" s="107" t="n">
        <v>0</v>
      </c>
      <c r="Q405" s="107" t="n">
        <v>413000</v>
      </c>
      <c r="R405" s="107" t="n">
        <v>17550000</v>
      </c>
      <c r="S405" s="105"/>
      <c r="T405" s="107" t="n">
        <v>350000</v>
      </c>
      <c r="U405" s="107" t="n">
        <v>17200000</v>
      </c>
      <c r="V405" s="107" t="n">
        <v>0</v>
      </c>
      <c r="W405" s="107" t="n">
        <v>0</v>
      </c>
      <c r="X405" s="107" t="n">
        <v>0</v>
      </c>
      <c r="Y405" s="108" t="n">
        <v>0</v>
      </c>
    </row>
    <row r="406" s="102" customFormat="true" ht="25.5" hidden="false" customHeight="true" outlineLevel="0" collapsed="false">
      <c r="A406" s="79"/>
      <c r="B406" s="103" t="n">
        <v>230</v>
      </c>
      <c r="C406" s="104" t="n">
        <v>2334</v>
      </c>
      <c r="D406" s="104" t="n">
        <v>6121</v>
      </c>
      <c r="E406" s="105" t="n">
        <v>1</v>
      </c>
      <c r="F406" s="105" t="n">
        <v>8246000000</v>
      </c>
      <c r="G406" s="106" t="s">
        <v>377</v>
      </c>
      <c r="H406" s="106" t="s">
        <v>526</v>
      </c>
      <c r="I406" s="106" t="s">
        <v>147</v>
      </c>
      <c r="J406" s="106" t="n">
        <v>400</v>
      </c>
      <c r="K406" s="106" t="s">
        <v>80</v>
      </c>
      <c r="L406" s="105" t="n">
        <v>2019</v>
      </c>
      <c r="M406" s="105" t="n">
        <v>2025</v>
      </c>
      <c r="N406" s="107" t="n">
        <v>0</v>
      </c>
      <c r="O406" s="107" t="n">
        <v>64153890</v>
      </c>
      <c r="P406" s="107" t="n">
        <v>29705890</v>
      </c>
      <c r="Q406" s="107" t="n">
        <v>7400000</v>
      </c>
      <c r="R406" s="107" t="n">
        <v>27048000</v>
      </c>
      <c r="S406" s="105"/>
      <c r="T406" s="107" t="n">
        <v>9803000</v>
      </c>
      <c r="U406" s="107" t="n">
        <v>17245000</v>
      </c>
      <c r="V406" s="107" t="n">
        <v>0</v>
      </c>
      <c r="W406" s="107" t="n">
        <v>0</v>
      </c>
      <c r="X406" s="107" t="n">
        <v>0</v>
      </c>
      <c r="Y406" s="108" t="n">
        <v>0</v>
      </c>
    </row>
    <row r="407" s="102" customFormat="true" ht="25.5" hidden="false" customHeight="true" outlineLevel="0" collapsed="false">
      <c r="A407" s="79"/>
      <c r="B407" s="103" t="n">
        <v>230</v>
      </c>
      <c r="C407" s="104" t="n">
        <v>3233</v>
      </c>
      <c r="D407" s="104" t="n">
        <v>6121</v>
      </c>
      <c r="E407" s="105" t="n">
        <v>1</v>
      </c>
      <c r="F407" s="105" t="n">
        <v>6332000000</v>
      </c>
      <c r="G407" s="106" t="s">
        <v>377</v>
      </c>
      <c r="H407" s="106" t="s">
        <v>527</v>
      </c>
      <c r="I407" s="106" t="s">
        <v>147</v>
      </c>
      <c r="J407" s="106" t="n">
        <v>400</v>
      </c>
      <c r="K407" s="106" t="s">
        <v>528</v>
      </c>
      <c r="L407" s="105" t="n">
        <v>2017</v>
      </c>
      <c r="M407" s="105" t="n">
        <v>2025</v>
      </c>
      <c r="N407" s="107" t="n">
        <v>0</v>
      </c>
      <c r="O407" s="107" t="n">
        <v>16552450</v>
      </c>
      <c r="P407" s="107" t="n">
        <v>78650</v>
      </c>
      <c r="Q407" s="107" t="n">
        <v>1473800</v>
      </c>
      <c r="R407" s="107" t="n">
        <v>15000000</v>
      </c>
      <c r="S407" s="105"/>
      <c r="T407" s="107" t="n">
        <v>5000000</v>
      </c>
      <c r="U407" s="107" t="n">
        <v>10000000</v>
      </c>
      <c r="V407" s="107" t="n">
        <v>0</v>
      </c>
      <c r="W407" s="107" t="n">
        <v>0</v>
      </c>
      <c r="X407" s="107" t="n">
        <v>0</v>
      </c>
      <c r="Y407" s="108" t="n">
        <v>0</v>
      </c>
    </row>
    <row r="408" s="102" customFormat="true" ht="25.5" hidden="false" customHeight="true" outlineLevel="0" collapsed="false">
      <c r="A408" s="79"/>
      <c r="B408" s="103" t="n">
        <v>230</v>
      </c>
      <c r="C408" s="104" t="n">
        <v>3312</v>
      </c>
      <c r="D408" s="104" t="n">
        <v>6121</v>
      </c>
      <c r="E408" s="105" t="n">
        <v>1</v>
      </c>
      <c r="F408" s="105" t="n">
        <v>8230000000</v>
      </c>
      <c r="G408" s="106" t="s">
        <v>377</v>
      </c>
      <c r="H408" s="106" t="s">
        <v>529</v>
      </c>
      <c r="I408" s="106" t="s">
        <v>147</v>
      </c>
      <c r="J408" s="106" t="n">
        <v>400</v>
      </c>
      <c r="K408" s="106" t="s">
        <v>530</v>
      </c>
      <c r="L408" s="105" t="n">
        <v>2018</v>
      </c>
      <c r="M408" s="105" t="n">
        <v>2028</v>
      </c>
      <c r="N408" s="107" t="n">
        <v>1488000000</v>
      </c>
      <c r="O408" s="107" t="n">
        <v>3956886989</v>
      </c>
      <c r="P408" s="107" t="n">
        <v>349385788</v>
      </c>
      <c r="Q408" s="107" t="n">
        <v>359089329</v>
      </c>
      <c r="R408" s="107" t="n">
        <v>872792000</v>
      </c>
      <c r="S408" s="105"/>
      <c r="T408" s="107" t="n">
        <v>19000000</v>
      </c>
      <c r="U408" s="107" t="n">
        <v>0</v>
      </c>
      <c r="V408" s="107" t="n">
        <v>0</v>
      </c>
      <c r="W408" s="107" t="n">
        <v>553792000</v>
      </c>
      <c r="X408" s="199" t="n">
        <v>0</v>
      </c>
      <c r="Y408" s="108" t="n">
        <v>300000000</v>
      </c>
    </row>
    <row r="409" s="102" customFormat="true" ht="25.5" hidden="false" customHeight="true" outlineLevel="0" collapsed="false">
      <c r="A409" s="79"/>
      <c r="B409" s="103" t="n">
        <v>230</v>
      </c>
      <c r="C409" s="104" t="n">
        <v>3312</v>
      </c>
      <c r="D409" s="104" t="n">
        <v>6901</v>
      </c>
      <c r="E409" s="105" t="n">
        <v>1</v>
      </c>
      <c r="F409" s="105"/>
      <c r="G409" s="106" t="s">
        <v>377</v>
      </c>
      <c r="H409" s="106" t="s">
        <v>531</v>
      </c>
      <c r="I409" s="106" t="s">
        <v>82</v>
      </c>
      <c r="J409" s="106" t="n">
        <v>400</v>
      </c>
      <c r="K409" s="106"/>
      <c r="L409" s="105" t="n">
        <v>2017</v>
      </c>
      <c r="M409" s="105" t="n">
        <v>2027</v>
      </c>
      <c r="N409" s="107" t="n">
        <v>0</v>
      </c>
      <c r="O409" s="107" t="n">
        <v>553792000</v>
      </c>
      <c r="P409" s="107" t="n">
        <v>0</v>
      </c>
      <c r="Q409" s="107" t="n">
        <v>0</v>
      </c>
      <c r="R409" s="107" t="n">
        <v>553792000</v>
      </c>
      <c r="S409" s="105"/>
      <c r="T409" s="107" t="n">
        <v>553792000</v>
      </c>
      <c r="U409" s="107" t="n">
        <v>0</v>
      </c>
      <c r="V409" s="107" t="n">
        <v>0</v>
      </c>
      <c r="W409" s="107" t="n">
        <v>0</v>
      </c>
      <c r="X409" s="107" t="n">
        <v>0</v>
      </c>
      <c r="Y409" s="200" t="n">
        <v>0</v>
      </c>
    </row>
    <row r="410" s="102" customFormat="true" ht="25.5" hidden="false" customHeight="true" outlineLevel="0" collapsed="false">
      <c r="A410" s="79"/>
      <c r="B410" s="103" t="n">
        <v>230</v>
      </c>
      <c r="C410" s="104" t="n">
        <v>3322</v>
      </c>
      <c r="D410" s="104" t="n">
        <v>6121</v>
      </c>
      <c r="E410" s="105" t="n">
        <v>1</v>
      </c>
      <c r="F410" s="105" t="n">
        <v>8198000000</v>
      </c>
      <c r="G410" s="106" t="s">
        <v>377</v>
      </c>
      <c r="H410" s="106" t="s">
        <v>532</v>
      </c>
      <c r="I410" s="106" t="s">
        <v>147</v>
      </c>
      <c r="J410" s="106" t="n">
        <v>400</v>
      </c>
      <c r="K410" s="106" t="s">
        <v>370</v>
      </c>
      <c r="L410" s="105" t="n">
        <v>2016</v>
      </c>
      <c r="M410" s="105" t="n">
        <v>2025</v>
      </c>
      <c r="N410" s="107" t="n">
        <v>125120000</v>
      </c>
      <c r="O410" s="107" t="n">
        <v>158909160</v>
      </c>
      <c r="P410" s="107" t="n">
        <v>115358367</v>
      </c>
      <c r="Q410" s="107" t="n">
        <v>35990793</v>
      </c>
      <c r="R410" s="107" t="n">
        <v>7560000</v>
      </c>
      <c r="S410" s="105"/>
      <c r="T410" s="107" t="n">
        <v>7560000</v>
      </c>
      <c r="U410" s="107" t="n">
        <v>0</v>
      </c>
      <c r="V410" s="107" t="n">
        <v>0</v>
      </c>
      <c r="W410" s="107" t="n">
        <v>0</v>
      </c>
      <c r="X410" s="107" t="n">
        <v>0</v>
      </c>
      <c r="Y410" s="108" t="n">
        <v>0</v>
      </c>
    </row>
    <row r="411" s="102" customFormat="true" ht="33" hidden="false" customHeight="true" outlineLevel="0" collapsed="false">
      <c r="A411" s="79"/>
      <c r="B411" s="103" t="n">
        <v>230</v>
      </c>
      <c r="C411" s="104" t="n">
        <v>3412</v>
      </c>
      <c r="D411" s="104" t="n">
        <v>6121</v>
      </c>
      <c r="E411" s="105" t="n">
        <v>1</v>
      </c>
      <c r="F411" s="105" t="n">
        <v>3231000000</v>
      </c>
      <c r="G411" s="106" t="s">
        <v>377</v>
      </c>
      <c r="H411" s="106" t="s">
        <v>533</v>
      </c>
      <c r="I411" s="106" t="s">
        <v>534</v>
      </c>
      <c r="J411" s="106" t="n">
        <v>400</v>
      </c>
      <c r="K411" s="106" t="s">
        <v>80</v>
      </c>
      <c r="L411" s="105" t="n">
        <v>2020</v>
      </c>
      <c r="M411" s="105" t="n">
        <v>2027</v>
      </c>
      <c r="N411" s="107" t="n">
        <v>0</v>
      </c>
      <c r="O411" s="107" t="n">
        <v>231770300</v>
      </c>
      <c r="P411" s="107" t="n">
        <v>5901300</v>
      </c>
      <c r="Q411" s="107" t="n">
        <v>0</v>
      </c>
      <c r="R411" s="107" t="n">
        <v>74869000</v>
      </c>
      <c r="S411" s="105"/>
      <c r="T411" s="107" t="n">
        <v>869000</v>
      </c>
      <c r="U411" s="107" t="n">
        <v>74000000</v>
      </c>
      <c r="V411" s="107" t="n">
        <v>0</v>
      </c>
      <c r="W411" s="107" t="n">
        <v>0</v>
      </c>
      <c r="X411" s="107" t="n">
        <v>0</v>
      </c>
      <c r="Y411" s="108" t="n">
        <v>0</v>
      </c>
    </row>
    <row r="412" s="102" customFormat="true" ht="33" hidden="false" customHeight="true" outlineLevel="0" collapsed="false">
      <c r="A412" s="79"/>
      <c r="B412" s="103" t="n">
        <v>230</v>
      </c>
      <c r="C412" s="104" t="n">
        <v>3522</v>
      </c>
      <c r="D412" s="104" t="n">
        <v>6121</v>
      </c>
      <c r="E412" s="105" t="n">
        <v>1</v>
      </c>
      <c r="F412" s="105" t="n">
        <v>6233000000</v>
      </c>
      <c r="G412" s="106" t="s">
        <v>377</v>
      </c>
      <c r="H412" s="106" t="s">
        <v>535</v>
      </c>
      <c r="I412" s="106" t="s">
        <v>147</v>
      </c>
      <c r="J412" s="106" t="n">
        <v>400</v>
      </c>
      <c r="K412" s="106" t="s">
        <v>301</v>
      </c>
      <c r="L412" s="105" t="n">
        <v>2021</v>
      </c>
      <c r="M412" s="105" t="n">
        <v>2026</v>
      </c>
      <c r="N412" s="107" t="n">
        <v>0</v>
      </c>
      <c r="O412" s="107" t="n">
        <v>48558136</v>
      </c>
      <c r="P412" s="107" t="n">
        <v>18418136</v>
      </c>
      <c r="Q412" s="107" t="n">
        <v>0</v>
      </c>
      <c r="R412" s="107" t="n">
        <v>15140000</v>
      </c>
      <c r="S412" s="105"/>
      <c r="T412" s="107" t="n">
        <v>140000</v>
      </c>
      <c r="U412" s="107" t="n">
        <v>0</v>
      </c>
      <c r="V412" s="107" t="n">
        <v>0</v>
      </c>
      <c r="W412" s="107" t="n">
        <v>15000000</v>
      </c>
      <c r="X412" s="107" t="n">
        <v>0</v>
      </c>
      <c r="Y412" s="108" t="n">
        <v>0</v>
      </c>
    </row>
    <row r="413" s="102" customFormat="true" ht="33" hidden="false" customHeight="true" outlineLevel="0" collapsed="false">
      <c r="A413" s="79"/>
      <c r="B413" s="103" t="n">
        <v>230</v>
      </c>
      <c r="C413" s="104" t="n">
        <v>3522</v>
      </c>
      <c r="D413" s="104" t="n">
        <v>6121</v>
      </c>
      <c r="E413" s="105" t="n">
        <v>1</v>
      </c>
      <c r="F413" s="105" t="n">
        <v>6229000000</v>
      </c>
      <c r="G413" s="106" t="s">
        <v>377</v>
      </c>
      <c r="H413" s="106" t="s">
        <v>536</v>
      </c>
      <c r="I413" s="106" t="s">
        <v>147</v>
      </c>
      <c r="J413" s="106" t="n">
        <v>400</v>
      </c>
      <c r="K413" s="106" t="s">
        <v>301</v>
      </c>
      <c r="L413" s="105" t="n">
        <v>2021</v>
      </c>
      <c r="M413" s="105" t="n">
        <v>2026</v>
      </c>
      <c r="N413" s="107" t="n">
        <v>8500000</v>
      </c>
      <c r="O413" s="107" t="n">
        <v>35839920</v>
      </c>
      <c r="P413" s="107" t="n">
        <v>2417550</v>
      </c>
      <c r="Q413" s="107" t="n">
        <v>186370</v>
      </c>
      <c r="R413" s="107" t="n">
        <v>29438000</v>
      </c>
      <c r="S413" s="105"/>
      <c r="T413" s="107" t="n">
        <v>1615000</v>
      </c>
      <c r="U413" s="107" t="n">
        <v>0</v>
      </c>
      <c r="V413" s="107" t="n">
        <v>0</v>
      </c>
      <c r="W413" s="107" t="n">
        <v>27823000</v>
      </c>
      <c r="X413" s="107" t="n">
        <v>0</v>
      </c>
      <c r="Y413" s="108" t="n">
        <v>0</v>
      </c>
    </row>
    <row r="414" s="102" customFormat="true" ht="33" hidden="false" customHeight="true" outlineLevel="0" collapsed="false">
      <c r="A414" s="79"/>
      <c r="B414" s="103" t="n">
        <v>230</v>
      </c>
      <c r="C414" s="104" t="n">
        <v>3522</v>
      </c>
      <c r="D414" s="104" t="n">
        <v>6121</v>
      </c>
      <c r="E414" s="105" t="n">
        <v>1</v>
      </c>
      <c r="F414" s="105" t="n">
        <v>6231000000</v>
      </c>
      <c r="G414" s="106" t="s">
        <v>377</v>
      </c>
      <c r="H414" s="106" t="s">
        <v>537</v>
      </c>
      <c r="I414" s="106" t="s">
        <v>147</v>
      </c>
      <c r="J414" s="106" t="n">
        <v>400</v>
      </c>
      <c r="K414" s="106" t="s">
        <v>301</v>
      </c>
      <c r="L414" s="105" t="n">
        <v>2023</v>
      </c>
      <c r="M414" s="105" t="n">
        <v>2026</v>
      </c>
      <c r="N414" s="107" t="n">
        <v>0</v>
      </c>
      <c r="O414" s="107" t="n">
        <v>40491410</v>
      </c>
      <c r="P414" s="107" t="n">
        <v>0</v>
      </c>
      <c r="Q414" s="107" t="n">
        <v>1414410</v>
      </c>
      <c r="R414" s="107" t="n">
        <v>21077000</v>
      </c>
      <c r="S414" s="105"/>
      <c r="T414" s="107" t="n">
        <v>3162000</v>
      </c>
      <c r="U414" s="107" t="n">
        <v>0</v>
      </c>
      <c r="V414" s="107" t="n">
        <v>0</v>
      </c>
      <c r="W414" s="107" t="n">
        <v>17915000</v>
      </c>
      <c r="X414" s="107" t="n">
        <v>0</v>
      </c>
      <c r="Y414" s="108" t="n">
        <v>0</v>
      </c>
    </row>
    <row r="415" s="102" customFormat="true" ht="33" hidden="false" customHeight="true" outlineLevel="0" collapsed="false">
      <c r="A415" s="79"/>
      <c r="B415" s="103" t="n">
        <v>230</v>
      </c>
      <c r="C415" s="104" t="n">
        <v>3522</v>
      </c>
      <c r="D415" s="104" t="n">
        <v>6121</v>
      </c>
      <c r="E415" s="105" t="n">
        <v>1</v>
      </c>
      <c r="F415" s="105" t="n">
        <v>6218000000</v>
      </c>
      <c r="G415" s="106" t="s">
        <v>377</v>
      </c>
      <c r="H415" s="106" t="s">
        <v>538</v>
      </c>
      <c r="I415" s="106" t="s">
        <v>147</v>
      </c>
      <c r="J415" s="106" t="n">
        <v>400</v>
      </c>
      <c r="K415" s="106" t="s">
        <v>301</v>
      </c>
      <c r="L415" s="105" t="n">
        <v>2018</v>
      </c>
      <c r="M415" s="105" t="n">
        <v>2025</v>
      </c>
      <c r="N415" s="107" t="n">
        <v>0</v>
      </c>
      <c r="O415" s="107" t="n">
        <v>114455585</v>
      </c>
      <c r="P415" s="107" t="n">
        <v>77028486</v>
      </c>
      <c r="Q415" s="107" t="n">
        <v>15327099</v>
      </c>
      <c r="R415" s="107" t="n">
        <v>22100000</v>
      </c>
      <c r="S415" s="105"/>
      <c r="T415" s="107" t="n">
        <v>12100000</v>
      </c>
      <c r="U415" s="107" t="n">
        <v>0</v>
      </c>
      <c r="V415" s="107" t="n">
        <v>0</v>
      </c>
      <c r="W415" s="107" t="n">
        <v>10000000</v>
      </c>
      <c r="X415" s="107" t="n">
        <v>0</v>
      </c>
      <c r="Y415" s="108" t="n">
        <v>0</v>
      </c>
    </row>
    <row r="416" s="102" customFormat="true" ht="33" hidden="false" customHeight="true" outlineLevel="0" collapsed="false">
      <c r="A416" s="79"/>
      <c r="B416" s="103" t="n">
        <v>230</v>
      </c>
      <c r="C416" s="104" t="n">
        <v>3522</v>
      </c>
      <c r="D416" s="104" t="n">
        <v>6121</v>
      </c>
      <c r="E416" s="105" t="n">
        <v>1</v>
      </c>
      <c r="F416" s="105" t="n">
        <v>9015000000</v>
      </c>
      <c r="G416" s="106" t="s">
        <v>377</v>
      </c>
      <c r="H416" s="106" t="s">
        <v>539</v>
      </c>
      <c r="I416" s="106" t="s">
        <v>147</v>
      </c>
      <c r="J416" s="106" t="n">
        <v>400</v>
      </c>
      <c r="K416" s="106" t="s">
        <v>301</v>
      </c>
      <c r="L416" s="105" t="n">
        <v>2023</v>
      </c>
      <c r="M416" s="105" t="n">
        <v>2026</v>
      </c>
      <c r="N416" s="107" t="n">
        <v>9801000</v>
      </c>
      <c r="O416" s="107" t="n">
        <v>11943500</v>
      </c>
      <c r="P416" s="107" t="n">
        <v>0</v>
      </c>
      <c r="Q416" s="107" t="n">
        <v>1567500</v>
      </c>
      <c r="R416" s="107" t="n">
        <v>10376000</v>
      </c>
      <c r="S416" s="105"/>
      <c r="T416" s="107" t="n">
        <v>376000</v>
      </c>
      <c r="U416" s="107" t="n">
        <v>0</v>
      </c>
      <c r="V416" s="107" t="n">
        <v>0</v>
      </c>
      <c r="W416" s="107" t="n">
        <v>10000000</v>
      </c>
      <c r="X416" s="107" t="n">
        <v>0</v>
      </c>
      <c r="Y416" s="108" t="n">
        <v>0</v>
      </c>
    </row>
    <row r="417" s="102" customFormat="true" ht="33" hidden="false" customHeight="true" outlineLevel="0" collapsed="false">
      <c r="A417" s="79"/>
      <c r="B417" s="103" t="n">
        <v>230</v>
      </c>
      <c r="C417" s="104" t="n">
        <v>3522</v>
      </c>
      <c r="D417" s="104" t="n">
        <v>6121</v>
      </c>
      <c r="E417" s="105" t="n">
        <v>1</v>
      </c>
      <c r="F417" s="105" t="n">
        <v>6207000000</v>
      </c>
      <c r="G417" s="106" t="s">
        <v>377</v>
      </c>
      <c r="H417" s="106" t="s">
        <v>540</v>
      </c>
      <c r="I417" s="106" t="s">
        <v>147</v>
      </c>
      <c r="J417" s="106" t="n">
        <v>400</v>
      </c>
      <c r="K417" s="106" t="s">
        <v>301</v>
      </c>
      <c r="L417" s="105" t="n">
        <v>2018</v>
      </c>
      <c r="M417" s="105" t="n">
        <v>2025</v>
      </c>
      <c r="N417" s="107" t="n">
        <v>0</v>
      </c>
      <c r="O417" s="107" t="n">
        <v>91389234</v>
      </c>
      <c r="P417" s="107" t="n">
        <v>76973887</v>
      </c>
      <c r="Q417" s="107" t="n">
        <v>5415347</v>
      </c>
      <c r="R417" s="107" t="n">
        <v>9000000</v>
      </c>
      <c r="S417" s="105"/>
      <c r="T417" s="107" t="n">
        <v>9000000</v>
      </c>
      <c r="U417" s="107" t="n">
        <v>0</v>
      </c>
      <c r="V417" s="107" t="n">
        <v>0</v>
      </c>
      <c r="W417" s="107" t="n">
        <v>0</v>
      </c>
      <c r="X417" s="107" t="n">
        <v>0</v>
      </c>
      <c r="Y417" s="108" t="n">
        <v>0</v>
      </c>
    </row>
    <row r="418" s="102" customFormat="true" ht="33" hidden="false" customHeight="true" outlineLevel="0" collapsed="false">
      <c r="A418" s="79"/>
      <c r="B418" s="103" t="n">
        <v>230</v>
      </c>
      <c r="C418" s="104" t="n">
        <v>3522</v>
      </c>
      <c r="D418" s="104" t="n">
        <v>6121</v>
      </c>
      <c r="E418" s="105" t="n">
        <v>1</v>
      </c>
      <c r="F418" s="105" t="n">
        <v>6232000000</v>
      </c>
      <c r="G418" s="106" t="s">
        <v>377</v>
      </c>
      <c r="H418" s="106" t="s">
        <v>541</v>
      </c>
      <c r="I418" s="106" t="s">
        <v>147</v>
      </c>
      <c r="J418" s="106" t="n">
        <v>400</v>
      </c>
      <c r="K418" s="106" t="s">
        <v>301</v>
      </c>
      <c r="L418" s="105" t="n">
        <v>2023</v>
      </c>
      <c r="M418" s="105" t="n">
        <v>2025</v>
      </c>
      <c r="N418" s="107" t="n">
        <v>0</v>
      </c>
      <c r="O418" s="107" t="n">
        <v>20596000</v>
      </c>
      <c r="P418" s="107" t="n">
        <v>0</v>
      </c>
      <c r="Q418" s="107" t="n">
        <v>374000</v>
      </c>
      <c r="R418" s="107" t="n">
        <v>20222000</v>
      </c>
      <c r="S418" s="105"/>
      <c r="T418" s="107" t="n">
        <v>0</v>
      </c>
      <c r="U418" s="107" t="n">
        <v>0</v>
      </c>
      <c r="V418" s="107" t="n">
        <v>0</v>
      </c>
      <c r="W418" s="107" t="n">
        <v>20222000</v>
      </c>
      <c r="X418" s="107" t="n">
        <v>0</v>
      </c>
      <c r="Y418" s="108" t="n">
        <v>0</v>
      </c>
    </row>
    <row r="419" s="102" customFormat="true" ht="25.5" hidden="false" customHeight="true" outlineLevel="0" collapsed="false">
      <c r="A419" s="79"/>
      <c r="B419" s="103" t="n">
        <v>230</v>
      </c>
      <c r="C419" s="104" t="n">
        <v>3524</v>
      </c>
      <c r="D419" s="104" t="n">
        <v>6121</v>
      </c>
      <c r="E419" s="105" t="n">
        <v>1</v>
      </c>
      <c r="F419" s="105" t="n">
        <v>9019000000</v>
      </c>
      <c r="G419" s="106" t="s">
        <v>377</v>
      </c>
      <c r="H419" s="106" t="s">
        <v>542</v>
      </c>
      <c r="I419" s="106" t="s">
        <v>98</v>
      </c>
      <c r="J419" s="106" t="n">
        <v>400</v>
      </c>
      <c r="K419" s="106" t="s">
        <v>301</v>
      </c>
      <c r="L419" s="105" t="n">
        <v>2023</v>
      </c>
      <c r="M419" s="105" t="n">
        <v>2025</v>
      </c>
      <c r="N419" s="107" t="n">
        <v>2468000</v>
      </c>
      <c r="O419" s="107" t="n">
        <v>3030000</v>
      </c>
      <c r="P419" s="107" t="n">
        <v>0</v>
      </c>
      <c r="Q419" s="107" t="n">
        <v>556000</v>
      </c>
      <c r="R419" s="107" t="n">
        <v>2474000</v>
      </c>
      <c r="S419" s="105"/>
      <c r="T419" s="107" t="n">
        <v>274000</v>
      </c>
      <c r="U419" s="107" t="n">
        <v>2200000</v>
      </c>
      <c r="V419" s="107" t="n">
        <v>0</v>
      </c>
      <c r="W419" s="107" t="n">
        <v>0</v>
      </c>
      <c r="X419" s="107" t="n">
        <v>0</v>
      </c>
      <c r="Y419" s="108" t="n">
        <v>0</v>
      </c>
    </row>
    <row r="420" s="102" customFormat="true" ht="25.5" hidden="false" customHeight="true" outlineLevel="0" collapsed="false">
      <c r="A420" s="79"/>
      <c r="B420" s="103" t="n">
        <v>230</v>
      </c>
      <c r="C420" s="104" t="n">
        <v>3529</v>
      </c>
      <c r="D420" s="104" t="n">
        <v>6121</v>
      </c>
      <c r="E420" s="105" t="n">
        <v>1</v>
      </c>
      <c r="F420" s="105" t="n">
        <v>6048000000</v>
      </c>
      <c r="G420" s="106" t="s">
        <v>377</v>
      </c>
      <c r="H420" s="106" t="s">
        <v>543</v>
      </c>
      <c r="I420" s="106" t="s">
        <v>89</v>
      </c>
      <c r="J420" s="106" t="n">
        <v>400</v>
      </c>
      <c r="K420" s="106" t="s">
        <v>544</v>
      </c>
      <c r="L420" s="105" t="n">
        <v>2008</v>
      </c>
      <c r="M420" s="105" t="n">
        <v>2027</v>
      </c>
      <c r="N420" s="107" t="n">
        <v>2000000</v>
      </c>
      <c r="O420" s="107" t="n">
        <v>150677185</v>
      </c>
      <c r="P420" s="107" t="n">
        <v>4079115</v>
      </c>
      <c r="Q420" s="107" t="n">
        <v>1170070</v>
      </c>
      <c r="R420" s="107" t="n">
        <v>46428000</v>
      </c>
      <c r="S420" s="105"/>
      <c r="T420" s="107" t="n">
        <v>6428000</v>
      </c>
      <c r="U420" s="107" t="n">
        <v>40000000</v>
      </c>
      <c r="V420" s="107" t="n">
        <v>0</v>
      </c>
      <c r="W420" s="107" t="n">
        <v>0</v>
      </c>
      <c r="X420" s="107" t="n">
        <v>0</v>
      </c>
      <c r="Y420" s="108" t="n">
        <v>0</v>
      </c>
    </row>
    <row r="421" s="102" customFormat="true" ht="25.5" hidden="false" customHeight="true" outlineLevel="0" collapsed="false">
      <c r="A421" s="79"/>
      <c r="B421" s="103" t="n">
        <v>230</v>
      </c>
      <c r="C421" s="104" t="n">
        <v>3612</v>
      </c>
      <c r="D421" s="104" t="n">
        <v>6121</v>
      </c>
      <c r="E421" s="105" t="n">
        <v>1</v>
      </c>
      <c r="F421" s="105" t="n">
        <v>8216000000</v>
      </c>
      <c r="G421" s="106" t="s">
        <v>377</v>
      </c>
      <c r="H421" s="106" t="s">
        <v>545</v>
      </c>
      <c r="I421" s="106" t="s">
        <v>147</v>
      </c>
      <c r="J421" s="106" t="n">
        <v>400</v>
      </c>
      <c r="K421" s="106" t="s">
        <v>80</v>
      </c>
      <c r="L421" s="105" t="n">
        <v>2017</v>
      </c>
      <c r="M421" s="105" t="n">
        <v>2025</v>
      </c>
      <c r="N421" s="107" t="n">
        <v>0</v>
      </c>
      <c r="O421" s="107" t="n">
        <v>61120044</v>
      </c>
      <c r="P421" s="107" t="n">
        <v>40655044</v>
      </c>
      <c r="Q421" s="107" t="n">
        <v>9431000</v>
      </c>
      <c r="R421" s="107" t="n">
        <v>11034000</v>
      </c>
      <c r="S421" s="105"/>
      <c r="T421" s="107" t="n">
        <v>8034000</v>
      </c>
      <c r="U421" s="107" t="n">
        <v>3000000</v>
      </c>
      <c r="V421" s="107" t="n">
        <v>0</v>
      </c>
      <c r="W421" s="107" t="n">
        <v>0</v>
      </c>
      <c r="X421" s="107" t="n">
        <v>0</v>
      </c>
      <c r="Y421" s="108" t="n">
        <v>0</v>
      </c>
    </row>
    <row r="422" s="102" customFormat="true" ht="25.5" hidden="false" customHeight="true" outlineLevel="0" collapsed="false">
      <c r="A422" s="79"/>
      <c r="B422" s="103" t="n">
        <v>230</v>
      </c>
      <c r="C422" s="104" t="n">
        <v>3612</v>
      </c>
      <c r="D422" s="104" t="n">
        <v>6121</v>
      </c>
      <c r="E422" s="105" t="n">
        <v>1</v>
      </c>
      <c r="F422" s="105" t="n">
        <v>1664000000</v>
      </c>
      <c r="G422" s="106" t="s">
        <v>377</v>
      </c>
      <c r="H422" s="106" t="s">
        <v>546</v>
      </c>
      <c r="I422" s="106" t="s">
        <v>147</v>
      </c>
      <c r="J422" s="106" t="n">
        <v>400</v>
      </c>
      <c r="K422" s="106" t="s">
        <v>80</v>
      </c>
      <c r="L422" s="105" t="n">
        <v>2018</v>
      </c>
      <c r="M422" s="105" t="n">
        <v>2029</v>
      </c>
      <c r="N422" s="107" t="n">
        <v>0</v>
      </c>
      <c r="O422" s="107" t="n">
        <v>249176370</v>
      </c>
      <c r="P422" s="107" t="n">
        <v>5882570</v>
      </c>
      <c r="Q422" s="107" t="n">
        <v>2771500</v>
      </c>
      <c r="R422" s="107" t="n">
        <v>5330000</v>
      </c>
      <c r="S422" s="105"/>
      <c r="T422" s="107" t="n">
        <v>530000</v>
      </c>
      <c r="U422" s="107" t="n">
        <v>4800000</v>
      </c>
      <c r="V422" s="107" t="n">
        <v>0</v>
      </c>
      <c r="W422" s="107" t="n">
        <v>0</v>
      </c>
      <c r="X422" s="107" t="n">
        <v>0</v>
      </c>
      <c r="Y422" s="108" t="n">
        <v>0</v>
      </c>
    </row>
    <row r="423" s="102" customFormat="true" ht="25.5" hidden="false" customHeight="true" outlineLevel="0" collapsed="false">
      <c r="A423" s="79"/>
      <c r="B423" s="103" t="n">
        <v>230</v>
      </c>
      <c r="C423" s="104" t="n">
        <v>3631</v>
      </c>
      <c r="D423" s="104" t="n">
        <v>6121</v>
      </c>
      <c r="E423" s="105" t="n">
        <v>1</v>
      </c>
      <c r="F423" s="105" t="n">
        <v>4412000000</v>
      </c>
      <c r="G423" s="106" t="s">
        <v>377</v>
      </c>
      <c r="H423" s="106" t="s">
        <v>547</v>
      </c>
      <c r="I423" s="106" t="s">
        <v>89</v>
      </c>
      <c r="J423" s="106" t="n">
        <v>400</v>
      </c>
      <c r="K423" s="106" t="s">
        <v>80</v>
      </c>
      <c r="L423" s="105" t="n">
        <v>2021</v>
      </c>
      <c r="M423" s="105" t="n">
        <v>2025</v>
      </c>
      <c r="N423" s="107" t="n">
        <v>0</v>
      </c>
      <c r="O423" s="107" t="n">
        <v>13166254</v>
      </c>
      <c r="P423" s="107" t="n">
        <v>529254</v>
      </c>
      <c r="Q423" s="107" t="n">
        <v>0</v>
      </c>
      <c r="R423" s="107" t="n">
        <v>12637000</v>
      </c>
      <c r="S423" s="105"/>
      <c r="T423" s="107" t="n">
        <v>6000000</v>
      </c>
      <c r="U423" s="107" t="n">
        <v>6637000</v>
      </c>
      <c r="V423" s="107" t="n">
        <v>0</v>
      </c>
      <c r="W423" s="107" t="n">
        <v>0</v>
      </c>
      <c r="X423" s="107" t="n">
        <v>0</v>
      </c>
      <c r="Y423" s="108" t="n">
        <v>0</v>
      </c>
    </row>
    <row r="424" s="102" customFormat="true" ht="25.5" hidden="false" customHeight="true" outlineLevel="0" collapsed="false">
      <c r="A424" s="79"/>
      <c r="B424" s="103" t="n">
        <v>230</v>
      </c>
      <c r="C424" s="104" t="n">
        <v>3631</v>
      </c>
      <c r="D424" s="104" t="n">
        <v>6121</v>
      </c>
      <c r="E424" s="105" t="n">
        <v>1</v>
      </c>
      <c r="F424" s="105" t="n">
        <v>4042000000</v>
      </c>
      <c r="G424" s="106" t="s">
        <v>377</v>
      </c>
      <c r="H424" s="106" t="s">
        <v>548</v>
      </c>
      <c r="I424" s="106" t="s">
        <v>82</v>
      </c>
      <c r="J424" s="106" t="n">
        <v>400</v>
      </c>
      <c r="K424" s="106" t="s">
        <v>80</v>
      </c>
      <c r="L424" s="105" t="n">
        <v>2019</v>
      </c>
      <c r="M424" s="105" t="n">
        <v>2025</v>
      </c>
      <c r="N424" s="107" t="n">
        <v>0</v>
      </c>
      <c r="O424" s="107" t="n">
        <v>175003000</v>
      </c>
      <c r="P424" s="107" t="n">
        <v>13750000</v>
      </c>
      <c r="Q424" s="107" t="n">
        <v>3500000</v>
      </c>
      <c r="R424" s="107" t="n">
        <v>5753000</v>
      </c>
      <c r="S424" s="105"/>
      <c r="T424" s="107" t="n">
        <v>1753000</v>
      </c>
      <c r="U424" s="107" t="n">
        <v>4000000</v>
      </c>
      <c r="V424" s="107" t="n">
        <v>0</v>
      </c>
      <c r="W424" s="107" t="n">
        <v>0</v>
      </c>
      <c r="X424" s="107" t="n">
        <v>0</v>
      </c>
      <c r="Y424" s="108" t="n">
        <v>0</v>
      </c>
    </row>
    <row r="425" s="102" customFormat="true" ht="25.5" hidden="false" customHeight="true" outlineLevel="0" collapsed="false">
      <c r="A425" s="79"/>
      <c r="B425" s="103" t="n">
        <v>230</v>
      </c>
      <c r="C425" s="104" t="n">
        <v>3631</v>
      </c>
      <c r="D425" s="104" t="n">
        <v>6121</v>
      </c>
      <c r="E425" s="105" t="n">
        <v>1</v>
      </c>
      <c r="F425" s="105" t="n">
        <v>4397000000</v>
      </c>
      <c r="G425" s="106" t="s">
        <v>377</v>
      </c>
      <c r="H425" s="106" t="s">
        <v>549</v>
      </c>
      <c r="I425" s="106" t="s">
        <v>165</v>
      </c>
      <c r="J425" s="106" t="n">
        <v>400</v>
      </c>
      <c r="K425" s="106" t="s">
        <v>80</v>
      </c>
      <c r="L425" s="105" t="n">
        <v>2021</v>
      </c>
      <c r="M425" s="105" t="n">
        <v>2025</v>
      </c>
      <c r="N425" s="107" t="n">
        <v>0</v>
      </c>
      <c r="O425" s="107" t="n">
        <v>1898412</v>
      </c>
      <c r="P425" s="107" t="n">
        <v>93412</v>
      </c>
      <c r="Q425" s="107" t="n">
        <v>0</v>
      </c>
      <c r="R425" s="107" t="n">
        <v>1805000</v>
      </c>
      <c r="S425" s="105"/>
      <c r="T425" s="107" t="n">
        <v>0</v>
      </c>
      <c r="U425" s="107" t="n">
        <v>1805000</v>
      </c>
      <c r="V425" s="107" t="n">
        <v>0</v>
      </c>
      <c r="W425" s="107" t="n">
        <v>0</v>
      </c>
      <c r="X425" s="107" t="n">
        <v>0</v>
      </c>
      <c r="Y425" s="108" t="n">
        <v>0</v>
      </c>
    </row>
    <row r="426" s="102" customFormat="true" ht="25.5" hidden="false" customHeight="true" outlineLevel="0" collapsed="false">
      <c r="A426" s="79"/>
      <c r="B426" s="103" t="n">
        <v>230</v>
      </c>
      <c r="C426" s="104" t="n">
        <v>3631</v>
      </c>
      <c r="D426" s="104" t="n">
        <v>6121</v>
      </c>
      <c r="E426" s="105" t="n">
        <v>1</v>
      </c>
      <c r="F426" s="105" t="n">
        <v>4411000000</v>
      </c>
      <c r="G426" s="106" t="s">
        <v>377</v>
      </c>
      <c r="H426" s="106" t="s">
        <v>550</v>
      </c>
      <c r="I426" s="106" t="s">
        <v>86</v>
      </c>
      <c r="J426" s="106" t="n">
        <v>400</v>
      </c>
      <c r="K426" s="106" t="s">
        <v>80</v>
      </c>
      <c r="L426" s="105" t="n">
        <v>2021</v>
      </c>
      <c r="M426" s="105" t="n">
        <v>2025</v>
      </c>
      <c r="N426" s="107" t="n">
        <v>0</v>
      </c>
      <c r="O426" s="107" t="n">
        <v>7581437</v>
      </c>
      <c r="P426" s="107" t="n">
        <v>193116</v>
      </c>
      <c r="Q426" s="107" t="n">
        <v>3717321</v>
      </c>
      <c r="R426" s="107" t="n">
        <v>3671000</v>
      </c>
      <c r="S426" s="105"/>
      <c r="T426" s="107" t="n">
        <v>3671000</v>
      </c>
      <c r="U426" s="107" t="n">
        <v>0</v>
      </c>
      <c r="V426" s="107" t="n">
        <v>0</v>
      </c>
      <c r="W426" s="107" t="n">
        <v>0</v>
      </c>
      <c r="X426" s="107" t="n">
        <v>0</v>
      </c>
      <c r="Y426" s="108" t="n">
        <v>0</v>
      </c>
    </row>
    <row r="427" s="102" customFormat="true" ht="25.5" hidden="false" customHeight="true" outlineLevel="0" collapsed="false">
      <c r="A427" s="79"/>
      <c r="B427" s="103" t="n">
        <v>230</v>
      </c>
      <c r="C427" s="104" t="n">
        <v>3631</v>
      </c>
      <c r="D427" s="104" t="n">
        <v>6121</v>
      </c>
      <c r="E427" s="105" t="n">
        <v>1</v>
      </c>
      <c r="F427" s="105" t="n">
        <v>4398000000</v>
      </c>
      <c r="G427" s="106" t="s">
        <v>377</v>
      </c>
      <c r="H427" s="106" t="s">
        <v>551</v>
      </c>
      <c r="I427" s="106" t="s">
        <v>165</v>
      </c>
      <c r="J427" s="106" t="n">
        <v>400</v>
      </c>
      <c r="K427" s="106" t="s">
        <v>80</v>
      </c>
      <c r="L427" s="105" t="n">
        <v>2021</v>
      </c>
      <c r="M427" s="105" t="n">
        <v>2025</v>
      </c>
      <c r="N427" s="107" t="n">
        <v>0</v>
      </c>
      <c r="O427" s="107" t="n">
        <v>679482</v>
      </c>
      <c r="P427" s="107" t="n">
        <v>89000</v>
      </c>
      <c r="Q427" s="107" t="n">
        <v>507482</v>
      </c>
      <c r="R427" s="107" t="n">
        <v>83000</v>
      </c>
      <c r="S427" s="105"/>
      <c r="T427" s="107" t="n">
        <v>83000</v>
      </c>
      <c r="U427" s="107" t="n">
        <v>0</v>
      </c>
      <c r="V427" s="107" t="n">
        <v>0</v>
      </c>
      <c r="W427" s="107" t="n">
        <v>0</v>
      </c>
      <c r="X427" s="107" t="n">
        <v>0</v>
      </c>
      <c r="Y427" s="108" t="n">
        <v>0</v>
      </c>
    </row>
    <row r="428" s="102" customFormat="true" ht="25.5" hidden="false" customHeight="true" outlineLevel="0" collapsed="false">
      <c r="A428" s="79"/>
      <c r="B428" s="103" t="n">
        <v>230</v>
      </c>
      <c r="C428" s="104" t="n">
        <v>3631</v>
      </c>
      <c r="D428" s="104" t="n">
        <v>6121</v>
      </c>
      <c r="E428" s="105" t="n">
        <v>1</v>
      </c>
      <c r="F428" s="105" t="n">
        <v>4410000000</v>
      </c>
      <c r="G428" s="106" t="s">
        <v>377</v>
      </c>
      <c r="H428" s="106" t="s">
        <v>552</v>
      </c>
      <c r="I428" s="106" t="s">
        <v>147</v>
      </c>
      <c r="J428" s="106" t="n">
        <v>400</v>
      </c>
      <c r="K428" s="106" t="s">
        <v>80</v>
      </c>
      <c r="L428" s="105" t="n">
        <v>2022</v>
      </c>
      <c r="M428" s="105" t="n">
        <v>2025</v>
      </c>
      <c r="N428" s="107" t="n">
        <v>0</v>
      </c>
      <c r="O428" s="107" t="n">
        <v>16740073</v>
      </c>
      <c r="P428" s="107" t="n">
        <v>0</v>
      </c>
      <c r="Q428" s="107" t="n">
        <v>14935073</v>
      </c>
      <c r="R428" s="107" t="n">
        <v>1805000</v>
      </c>
      <c r="S428" s="105"/>
      <c r="T428" s="107" t="n">
        <v>1805000</v>
      </c>
      <c r="U428" s="107" t="n">
        <v>0</v>
      </c>
      <c r="V428" s="107" t="n">
        <v>0</v>
      </c>
      <c r="W428" s="107" t="n">
        <v>0</v>
      </c>
      <c r="X428" s="107" t="n">
        <v>0</v>
      </c>
      <c r="Y428" s="108" t="n">
        <v>0</v>
      </c>
    </row>
    <row r="429" s="102" customFormat="true" ht="25.5" hidden="false" customHeight="true" outlineLevel="0" collapsed="false">
      <c r="A429" s="79"/>
      <c r="B429" s="103" t="n">
        <v>230</v>
      </c>
      <c r="C429" s="104" t="n">
        <v>3631</v>
      </c>
      <c r="D429" s="104" t="n">
        <v>6121</v>
      </c>
      <c r="E429" s="105" t="n">
        <v>2</v>
      </c>
      <c r="F429" s="105" t="n">
        <v>4373000000</v>
      </c>
      <c r="G429" s="106" t="s">
        <v>377</v>
      </c>
      <c r="H429" s="106" t="s">
        <v>553</v>
      </c>
      <c r="I429" s="106" t="s">
        <v>98</v>
      </c>
      <c r="J429" s="106" t="n">
        <v>400</v>
      </c>
      <c r="K429" s="106" t="s">
        <v>80</v>
      </c>
      <c r="L429" s="105" t="n">
        <v>2019</v>
      </c>
      <c r="M429" s="105" t="n">
        <v>2028</v>
      </c>
      <c r="N429" s="107" t="n">
        <v>0</v>
      </c>
      <c r="O429" s="107" t="n">
        <v>8306496</v>
      </c>
      <c r="P429" s="107" t="n">
        <v>0</v>
      </c>
      <c r="Q429" s="107" t="n">
        <v>461046</v>
      </c>
      <c r="R429" s="107" t="n">
        <v>91000</v>
      </c>
      <c r="S429" s="105"/>
      <c r="T429" s="107" t="n">
        <v>91000</v>
      </c>
      <c r="U429" s="107" t="n">
        <v>0</v>
      </c>
      <c r="V429" s="107" t="n">
        <v>0</v>
      </c>
      <c r="W429" s="107" t="n">
        <v>0</v>
      </c>
      <c r="X429" s="107" t="n">
        <v>0</v>
      </c>
      <c r="Y429" s="108" t="n">
        <v>0</v>
      </c>
    </row>
    <row r="430" s="102" customFormat="true" ht="25.5" hidden="false" customHeight="true" outlineLevel="0" collapsed="false">
      <c r="A430" s="79"/>
      <c r="B430" s="103" t="n">
        <v>230</v>
      </c>
      <c r="C430" s="104" t="n">
        <v>3631</v>
      </c>
      <c r="D430" s="104" t="n">
        <v>6121</v>
      </c>
      <c r="E430" s="105" t="n">
        <v>1</v>
      </c>
      <c r="F430" s="105" t="n">
        <v>4377000000</v>
      </c>
      <c r="G430" s="106" t="s">
        <v>377</v>
      </c>
      <c r="H430" s="106" t="s">
        <v>554</v>
      </c>
      <c r="I430" s="106" t="s">
        <v>86</v>
      </c>
      <c r="J430" s="106" t="n">
        <v>400</v>
      </c>
      <c r="K430" s="106" t="s">
        <v>80</v>
      </c>
      <c r="L430" s="105" t="n">
        <v>2020</v>
      </c>
      <c r="M430" s="105" t="n">
        <v>2025</v>
      </c>
      <c r="N430" s="107" t="n">
        <v>0</v>
      </c>
      <c r="O430" s="107" t="n">
        <v>6856574</v>
      </c>
      <c r="P430" s="107" t="n">
        <v>4827200</v>
      </c>
      <c r="Q430" s="107" t="n">
        <v>1795374</v>
      </c>
      <c r="R430" s="107" t="n">
        <v>234000</v>
      </c>
      <c r="S430" s="105"/>
      <c r="T430" s="107" t="n">
        <v>234000</v>
      </c>
      <c r="U430" s="107" t="n">
        <v>0</v>
      </c>
      <c r="V430" s="107" t="n">
        <v>0</v>
      </c>
      <c r="W430" s="107" t="n">
        <v>0</v>
      </c>
      <c r="X430" s="107" t="n">
        <v>0</v>
      </c>
      <c r="Y430" s="108" t="n">
        <v>0</v>
      </c>
    </row>
    <row r="431" s="102" customFormat="true" ht="25.5" hidden="false" customHeight="true" outlineLevel="0" collapsed="false">
      <c r="A431" s="79"/>
      <c r="B431" s="103" t="n">
        <v>230</v>
      </c>
      <c r="C431" s="104" t="n">
        <v>3631</v>
      </c>
      <c r="D431" s="104" t="n">
        <v>6121</v>
      </c>
      <c r="E431" s="105" t="n">
        <v>1</v>
      </c>
      <c r="F431" s="105" t="n">
        <v>44000000</v>
      </c>
      <c r="G431" s="106" t="s">
        <v>377</v>
      </c>
      <c r="H431" s="106" t="s">
        <v>555</v>
      </c>
      <c r="I431" s="106" t="s">
        <v>115</v>
      </c>
      <c r="J431" s="106" t="n">
        <v>400</v>
      </c>
      <c r="K431" s="106" t="s">
        <v>80</v>
      </c>
      <c r="L431" s="105" t="n">
        <v>2020</v>
      </c>
      <c r="M431" s="105" t="n">
        <v>2025</v>
      </c>
      <c r="N431" s="107" t="n">
        <v>0</v>
      </c>
      <c r="O431" s="107" t="n">
        <v>9559002</v>
      </c>
      <c r="P431" s="107" t="n">
        <v>402002</v>
      </c>
      <c r="Q431" s="107" t="n">
        <v>0</v>
      </c>
      <c r="R431" s="107" t="n">
        <v>9157000</v>
      </c>
      <c r="S431" s="105"/>
      <c r="T431" s="107" t="n">
        <v>0</v>
      </c>
      <c r="U431" s="107" t="n">
        <v>9157000</v>
      </c>
      <c r="V431" s="107" t="n">
        <v>0</v>
      </c>
      <c r="W431" s="107" t="n">
        <v>0</v>
      </c>
      <c r="X431" s="107" t="n">
        <v>0</v>
      </c>
      <c r="Y431" s="108" t="n">
        <v>0</v>
      </c>
    </row>
    <row r="432" s="102" customFormat="true" ht="25.5" hidden="false" customHeight="true" outlineLevel="0" collapsed="false">
      <c r="A432" s="79"/>
      <c r="B432" s="103" t="n">
        <v>230</v>
      </c>
      <c r="C432" s="104" t="n">
        <v>3631</v>
      </c>
      <c r="D432" s="104" t="n">
        <v>6121</v>
      </c>
      <c r="E432" s="105" t="n">
        <v>1</v>
      </c>
      <c r="F432" s="105" t="n">
        <v>4409000000</v>
      </c>
      <c r="G432" s="106" t="s">
        <v>377</v>
      </c>
      <c r="H432" s="106" t="s">
        <v>556</v>
      </c>
      <c r="I432" s="106" t="s">
        <v>164</v>
      </c>
      <c r="J432" s="106" t="n">
        <v>400</v>
      </c>
      <c r="K432" s="106" t="s">
        <v>80</v>
      </c>
      <c r="L432" s="105" t="n">
        <v>2022</v>
      </c>
      <c r="M432" s="105" t="n">
        <v>2025</v>
      </c>
      <c r="N432" s="107" t="n">
        <v>0</v>
      </c>
      <c r="O432" s="107" t="n">
        <v>1337074</v>
      </c>
      <c r="P432" s="107" t="n">
        <v>169400</v>
      </c>
      <c r="Q432" s="107" t="n">
        <v>1158674</v>
      </c>
      <c r="R432" s="107" t="n">
        <v>9000</v>
      </c>
      <c r="S432" s="105"/>
      <c r="T432" s="107" t="n">
        <v>9000</v>
      </c>
      <c r="U432" s="107" t="n">
        <v>0</v>
      </c>
      <c r="V432" s="107" t="n">
        <v>0</v>
      </c>
      <c r="W432" s="107" t="n">
        <v>0</v>
      </c>
      <c r="X432" s="107" t="n">
        <v>0</v>
      </c>
      <c r="Y432" s="108" t="n">
        <v>0</v>
      </c>
    </row>
    <row r="433" s="102" customFormat="true" ht="25.5" hidden="false" customHeight="true" outlineLevel="0" collapsed="false">
      <c r="A433" s="79"/>
      <c r="B433" s="103" t="n">
        <v>230</v>
      </c>
      <c r="C433" s="104" t="n">
        <v>3631</v>
      </c>
      <c r="D433" s="104" t="n">
        <v>6121</v>
      </c>
      <c r="E433" s="105" t="n">
        <v>1</v>
      </c>
      <c r="F433" s="105" t="n">
        <v>4415000000</v>
      </c>
      <c r="G433" s="106" t="s">
        <v>377</v>
      </c>
      <c r="H433" s="106" t="s">
        <v>557</v>
      </c>
      <c r="I433" s="106" t="s">
        <v>89</v>
      </c>
      <c r="J433" s="106" t="n">
        <v>400</v>
      </c>
      <c r="K433" s="106" t="s">
        <v>80</v>
      </c>
      <c r="L433" s="105" t="n">
        <v>2023</v>
      </c>
      <c r="M433" s="105" t="n">
        <v>2025</v>
      </c>
      <c r="N433" s="107" t="n">
        <v>0</v>
      </c>
      <c r="O433" s="107" t="n">
        <v>1246666</v>
      </c>
      <c r="P433" s="107" t="n">
        <v>0</v>
      </c>
      <c r="Q433" s="107" t="n">
        <v>194666</v>
      </c>
      <c r="R433" s="107" t="n">
        <v>1052000</v>
      </c>
      <c r="S433" s="105"/>
      <c r="T433" s="107" t="n">
        <v>1052000</v>
      </c>
      <c r="U433" s="107" t="n">
        <v>0</v>
      </c>
      <c r="V433" s="107" t="n">
        <v>0</v>
      </c>
      <c r="W433" s="107" t="n">
        <v>0</v>
      </c>
      <c r="X433" s="107" t="n">
        <v>0</v>
      </c>
      <c r="Y433" s="108" t="n">
        <v>0</v>
      </c>
    </row>
    <row r="434" s="102" customFormat="true" ht="25.5" hidden="false" customHeight="true" outlineLevel="0" collapsed="false">
      <c r="A434" s="79"/>
      <c r="B434" s="103" t="n">
        <v>230</v>
      </c>
      <c r="C434" s="104" t="n">
        <v>3631</v>
      </c>
      <c r="D434" s="104" t="n">
        <v>6121</v>
      </c>
      <c r="E434" s="105" t="n">
        <v>1</v>
      </c>
      <c r="F434" s="105" t="n">
        <v>4417000000</v>
      </c>
      <c r="G434" s="106" t="s">
        <v>377</v>
      </c>
      <c r="H434" s="106" t="s">
        <v>558</v>
      </c>
      <c r="I434" s="106" t="s">
        <v>115</v>
      </c>
      <c r="J434" s="106" t="n">
        <v>400</v>
      </c>
      <c r="K434" s="106" t="s">
        <v>80</v>
      </c>
      <c r="L434" s="105" t="n">
        <v>2020</v>
      </c>
      <c r="M434" s="105" t="n">
        <v>2025</v>
      </c>
      <c r="N434" s="107" t="n">
        <v>0</v>
      </c>
      <c r="O434" s="107" t="n">
        <v>9613176</v>
      </c>
      <c r="P434" s="107" t="n">
        <v>355176</v>
      </c>
      <c r="Q434" s="107" t="n">
        <v>0</v>
      </c>
      <c r="R434" s="107" t="n">
        <v>9258000</v>
      </c>
      <c r="S434" s="105"/>
      <c r="T434" s="107" t="n">
        <v>0</v>
      </c>
      <c r="U434" s="107" t="n">
        <v>9258000</v>
      </c>
      <c r="V434" s="107" t="n">
        <v>0</v>
      </c>
      <c r="W434" s="107" t="n">
        <v>0</v>
      </c>
      <c r="X434" s="107" t="n">
        <v>0</v>
      </c>
      <c r="Y434" s="108" t="n">
        <v>0</v>
      </c>
    </row>
    <row r="435" s="102" customFormat="true" ht="25.5" hidden="false" customHeight="true" outlineLevel="0" collapsed="false">
      <c r="A435" s="79"/>
      <c r="B435" s="103" t="n">
        <v>230</v>
      </c>
      <c r="C435" s="104" t="n">
        <v>3631</v>
      </c>
      <c r="D435" s="104" t="n">
        <v>6121</v>
      </c>
      <c r="E435" s="105" t="n">
        <v>1</v>
      </c>
      <c r="F435" s="105" t="n">
        <v>4403000000</v>
      </c>
      <c r="G435" s="106" t="s">
        <v>377</v>
      </c>
      <c r="H435" s="106" t="s">
        <v>559</v>
      </c>
      <c r="I435" s="106" t="s">
        <v>147</v>
      </c>
      <c r="J435" s="106" t="n">
        <v>400</v>
      </c>
      <c r="K435" s="106" t="s">
        <v>80</v>
      </c>
      <c r="L435" s="105" t="n">
        <v>2022</v>
      </c>
      <c r="M435" s="105" t="n">
        <v>2025</v>
      </c>
      <c r="N435" s="107" t="n">
        <v>0</v>
      </c>
      <c r="O435" s="107" t="n">
        <v>13326518</v>
      </c>
      <c r="P435" s="107" t="n">
        <v>11304187</v>
      </c>
      <c r="Q435" s="107" t="n">
        <v>2005331</v>
      </c>
      <c r="R435" s="107" t="n">
        <v>17000</v>
      </c>
      <c r="S435" s="105"/>
      <c r="T435" s="107" t="n">
        <v>17000</v>
      </c>
      <c r="U435" s="107" t="n">
        <v>0</v>
      </c>
      <c r="V435" s="107" t="n">
        <v>0</v>
      </c>
      <c r="W435" s="107" t="n">
        <v>0</v>
      </c>
      <c r="X435" s="107" t="n">
        <v>0</v>
      </c>
      <c r="Y435" s="108" t="n">
        <v>0</v>
      </c>
    </row>
    <row r="436" s="102" customFormat="true" ht="25.5" hidden="false" customHeight="true" outlineLevel="0" collapsed="false">
      <c r="A436" s="79"/>
      <c r="B436" s="103" t="n">
        <v>230</v>
      </c>
      <c r="C436" s="104" t="n">
        <v>3631</v>
      </c>
      <c r="D436" s="104" t="n">
        <v>6121</v>
      </c>
      <c r="E436" s="105" t="n">
        <v>1</v>
      </c>
      <c r="F436" s="105" t="n">
        <v>4414000000</v>
      </c>
      <c r="G436" s="106" t="s">
        <v>377</v>
      </c>
      <c r="H436" s="106" t="s">
        <v>560</v>
      </c>
      <c r="I436" s="106" t="s">
        <v>89</v>
      </c>
      <c r="J436" s="106" t="n">
        <v>400</v>
      </c>
      <c r="K436" s="106" t="s">
        <v>80</v>
      </c>
      <c r="L436" s="105" t="n">
        <v>2023</v>
      </c>
      <c r="M436" s="105" t="n">
        <v>2025</v>
      </c>
      <c r="N436" s="107" t="n">
        <v>0</v>
      </c>
      <c r="O436" s="107" t="n">
        <v>6863214</v>
      </c>
      <c r="P436" s="107" t="n">
        <v>52333</v>
      </c>
      <c r="Q436" s="107" t="n">
        <v>704881</v>
      </c>
      <c r="R436" s="107" t="n">
        <v>6106000</v>
      </c>
      <c r="S436" s="105"/>
      <c r="T436" s="107" t="n">
        <v>6106000</v>
      </c>
      <c r="U436" s="107" t="n">
        <v>0</v>
      </c>
      <c r="V436" s="107" t="n">
        <v>0</v>
      </c>
      <c r="W436" s="107" t="n">
        <v>0</v>
      </c>
      <c r="X436" s="107" t="n">
        <v>0</v>
      </c>
      <c r="Y436" s="108" t="n">
        <v>0</v>
      </c>
    </row>
    <row r="437" s="102" customFormat="true" ht="25.5" hidden="false" customHeight="true" outlineLevel="0" collapsed="false">
      <c r="A437" s="79"/>
      <c r="B437" s="103" t="n">
        <v>230</v>
      </c>
      <c r="C437" s="104" t="n">
        <v>3631</v>
      </c>
      <c r="D437" s="104" t="n">
        <v>6121</v>
      </c>
      <c r="E437" s="105" t="n">
        <v>1</v>
      </c>
      <c r="F437" s="105" t="n">
        <v>4401000000</v>
      </c>
      <c r="G437" s="106" t="s">
        <v>377</v>
      </c>
      <c r="H437" s="106" t="s">
        <v>561</v>
      </c>
      <c r="I437" s="106" t="s">
        <v>389</v>
      </c>
      <c r="J437" s="106" t="n">
        <v>400</v>
      </c>
      <c r="K437" s="106" t="s">
        <v>80</v>
      </c>
      <c r="L437" s="105" t="n">
        <v>2020</v>
      </c>
      <c r="M437" s="105" t="n">
        <v>2025</v>
      </c>
      <c r="N437" s="107" t="n">
        <v>0</v>
      </c>
      <c r="O437" s="107" t="n">
        <v>8144736</v>
      </c>
      <c r="P437" s="107" t="n">
        <v>459760</v>
      </c>
      <c r="Q437" s="107" t="n">
        <v>3482976</v>
      </c>
      <c r="R437" s="107" t="n">
        <v>4202000</v>
      </c>
      <c r="S437" s="105"/>
      <c r="T437" s="107" t="n">
        <v>4202000</v>
      </c>
      <c r="U437" s="107" t="n">
        <v>0</v>
      </c>
      <c r="V437" s="107" t="n">
        <v>0</v>
      </c>
      <c r="W437" s="107" t="n">
        <v>0</v>
      </c>
      <c r="X437" s="107" t="n">
        <v>0</v>
      </c>
      <c r="Y437" s="108" t="n">
        <v>0</v>
      </c>
    </row>
    <row r="438" s="102" customFormat="true" ht="25.5" hidden="false" customHeight="true" outlineLevel="0" collapsed="false">
      <c r="A438" s="79"/>
      <c r="B438" s="103" t="n">
        <v>230</v>
      </c>
      <c r="C438" s="104" t="n">
        <v>3631</v>
      </c>
      <c r="D438" s="104" t="n">
        <v>6121</v>
      </c>
      <c r="E438" s="105" t="n">
        <v>1</v>
      </c>
      <c r="F438" s="105" t="n">
        <v>4402000000</v>
      </c>
      <c r="G438" s="106" t="s">
        <v>377</v>
      </c>
      <c r="H438" s="106" t="s">
        <v>562</v>
      </c>
      <c r="I438" s="106" t="s">
        <v>86</v>
      </c>
      <c r="J438" s="106" t="n">
        <v>400</v>
      </c>
      <c r="K438" s="106" t="s">
        <v>80</v>
      </c>
      <c r="L438" s="105" t="n">
        <v>2020</v>
      </c>
      <c r="M438" s="105" t="n">
        <v>2025</v>
      </c>
      <c r="N438" s="107" t="n">
        <v>0</v>
      </c>
      <c r="O438" s="107" t="n">
        <v>31754485</v>
      </c>
      <c r="P438" s="107" t="n">
        <v>299573</v>
      </c>
      <c r="Q438" s="107" t="n">
        <v>13917912</v>
      </c>
      <c r="R438" s="107" t="n">
        <v>17537000</v>
      </c>
      <c r="S438" s="105"/>
      <c r="T438" s="107" t="n">
        <v>17537000</v>
      </c>
      <c r="U438" s="107" t="n">
        <v>0</v>
      </c>
      <c r="V438" s="107" t="n">
        <v>0</v>
      </c>
      <c r="W438" s="107" t="n">
        <v>0</v>
      </c>
      <c r="X438" s="107" t="n">
        <v>0</v>
      </c>
      <c r="Y438" s="108" t="n">
        <v>0</v>
      </c>
    </row>
    <row r="439" s="102" customFormat="true" ht="25.5" hidden="false" customHeight="true" outlineLevel="0" collapsed="false">
      <c r="A439" s="79"/>
      <c r="B439" s="103" t="n">
        <v>230</v>
      </c>
      <c r="C439" s="104" t="n">
        <v>3631</v>
      </c>
      <c r="D439" s="104" t="n">
        <v>6121</v>
      </c>
      <c r="E439" s="105" t="n">
        <v>1</v>
      </c>
      <c r="F439" s="105" t="n">
        <v>4380000000</v>
      </c>
      <c r="G439" s="106" t="s">
        <v>377</v>
      </c>
      <c r="H439" s="106" t="s">
        <v>563</v>
      </c>
      <c r="I439" s="106" t="s">
        <v>165</v>
      </c>
      <c r="J439" s="106" t="n">
        <v>400</v>
      </c>
      <c r="K439" s="106" t="s">
        <v>80</v>
      </c>
      <c r="L439" s="105" t="n">
        <v>2020</v>
      </c>
      <c r="M439" s="105" t="n">
        <v>2026</v>
      </c>
      <c r="N439" s="107" t="n">
        <v>0</v>
      </c>
      <c r="O439" s="107" t="n">
        <v>9793370</v>
      </c>
      <c r="P439" s="107" t="n">
        <v>0</v>
      </c>
      <c r="Q439" s="107" t="n">
        <v>183920</v>
      </c>
      <c r="R439" s="107" t="n">
        <v>555000</v>
      </c>
      <c r="S439" s="105"/>
      <c r="T439" s="107" t="n">
        <v>461000</v>
      </c>
      <c r="U439" s="107" t="n">
        <v>94000</v>
      </c>
      <c r="V439" s="107" t="n">
        <v>0</v>
      </c>
      <c r="W439" s="107" t="n">
        <v>0</v>
      </c>
      <c r="X439" s="107" t="n">
        <v>0</v>
      </c>
      <c r="Y439" s="108" t="n">
        <v>0</v>
      </c>
    </row>
    <row r="440" s="102" customFormat="true" ht="25.5" hidden="false" customHeight="true" outlineLevel="0" collapsed="false">
      <c r="A440" s="79"/>
      <c r="B440" s="103" t="n">
        <v>230</v>
      </c>
      <c r="C440" s="104" t="n">
        <v>3631</v>
      </c>
      <c r="D440" s="104" t="n">
        <v>6121</v>
      </c>
      <c r="E440" s="105" t="n">
        <v>1</v>
      </c>
      <c r="F440" s="105" t="n">
        <v>4381000000</v>
      </c>
      <c r="G440" s="106" t="s">
        <v>377</v>
      </c>
      <c r="H440" s="106" t="s">
        <v>564</v>
      </c>
      <c r="I440" s="106" t="s">
        <v>165</v>
      </c>
      <c r="J440" s="106" t="n">
        <v>400</v>
      </c>
      <c r="K440" s="106" t="s">
        <v>80</v>
      </c>
      <c r="L440" s="105" t="n">
        <v>2020</v>
      </c>
      <c r="M440" s="105" t="n">
        <v>2027</v>
      </c>
      <c r="N440" s="107" t="n">
        <v>0</v>
      </c>
      <c r="O440" s="107" t="n">
        <v>10335093</v>
      </c>
      <c r="P440" s="107" t="n">
        <v>2723</v>
      </c>
      <c r="Q440" s="107" t="n">
        <v>183920</v>
      </c>
      <c r="R440" s="107" t="n">
        <v>94000</v>
      </c>
      <c r="S440" s="105"/>
      <c r="T440" s="107" t="n">
        <v>94000</v>
      </c>
      <c r="U440" s="107" t="n">
        <v>0</v>
      </c>
      <c r="V440" s="107" t="n">
        <v>0</v>
      </c>
      <c r="W440" s="107" t="n">
        <v>0</v>
      </c>
      <c r="X440" s="107" t="n">
        <v>0</v>
      </c>
      <c r="Y440" s="108" t="n">
        <v>0</v>
      </c>
    </row>
    <row r="441" s="102" customFormat="true" ht="25.5" hidden="false" customHeight="true" outlineLevel="0" collapsed="false">
      <c r="A441" s="79"/>
      <c r="B441" s="103" t="n">
        <v>230</v>
      </c>
      <c r="C441" s="104" t="n">
        <v>3631</v>
      </c>
      <c r="D441" s="104" t="n">
        <v>6121</v>
      </c>
      <c r="E441" s="105" t="n">
        <v>1</v>
      </c>
      <c r="F441" s="105" t="n">
        <v>4416000000</v>
      </c>
      <c r="G441" s="106" t="s">
        <v>377</v>
      </c>
      <c r="H441" s="106" t="s">
        <v>565</v>
      </c>
      <c r="I441" s="106" t="s">
        <v>115</v>
      </c>
      <c r="J441" s="106" t="n">
        <v>400</v>
      </c>
      <c r="K441" s="106" t="s">
        <v>80</v>
      </c>
      <c r="L441" s="105" t="n">
        <v>2023</v>
      </c>
      <c r="M441" s="105" t="n">
        <v>2025</v>
      </c>
      <c r="N441" s="107" t="n">
        <v>0</v>
      </c>
      <c r="O441" s="107" t="n">
        <v>816752</v>
      </c>
      <c r="P441" s="107" t="n">
        <v>60903</v>
      </c>
      <c r="Q441" s="107" t="n">
        <v>751849</v>
      </c>
      <c r="R441" s="107" t="n">
        <v>4000</v>
      </c>
      <c r="S441" s="105"/>
      <c r="T441" s="107" t="n">
        <v>0</v>
      </c>
      <c r="U441" s="107" t="n">
        <v>4000</v>
      </c>
      <c r="V441" s="107" t="n">
        <v>0</v>
      </c>
      <c r="W441" s="107" t="n">
        <v>0</v>
      </c>
      <c r="X441" s="107" t="n">
        <v>0</v>
      </c>
      <c r="Y441" s="108" t="n">
        <v>0</v>
      </c>
    </row>
    <row r="442" s="102" customFormat="true" ht="25.5" hidden="false" customHeight="true" outlineLevel="0" collapsed="false">
      <c r="A442" s="79"/>
      <c r="B442" s="103" t="n">
        <v>230</v>
      </c>
      <c r="C442" s="104" t="n">
        <v>3631</v>
      </c>
      <c r="D442" s="104" t="n">
        <v>6121</v>
      </c>
      <c r="E442" s="105" t="n">
        <v>1</v>
      </c>
      <c r="F442" s="105" t="n">
        <v>4413000000</v>
      </c>
      <c r="G442" s="106" t="s">
        <v>377</v>
      </c>
      <c r="H442" s="106" t="s">
        <v>566</v>
      </c>
      <c r="I442" s="106" t="s">
        <v>89</v>
      </c>
      <c r="J442" s="106" t="n">
        <v>400</v>
      </c>
      <c r="K442" s="106" t="s">
        <v>80</v>
      </c>
      <c r="L442" s="105" t="n">
        <v>2022</v>
      </c>
      <c r="M442" s="105" t="n">
        <v>2025</v>
      </c>
      <c r="N442" s="107" t="n">
        <v>0</v>
      </c>
      <c r="O442" s="107" t="n">
        <v>11644442</v>
      </c>
      <c r="P442" s="107" t="n">
        <v>370442</v>
      </c>
      <c r="Q442" s="107" t="n">
        <v>6085000</v>
      </c>
      <c r="R442" s="107" t="n">
        <v>5189000</v>
      </c>
      <c r="S442" s="105"/>
      <c r="T442" s="107" t="n">
        <v>5189000</v>
      </c>
      <c r="U442" s="107" t="n">
        <v>0</v>
      </c>
      <c r="V442" s="107" t="n">
        <v>0</v>
      </c>
      <c r="W442" s="107" t="n">
        <v>0</v>
      </c>
      <c r="X442" s="107" t="n">
        <v>0</v>
      </c>
      <c r="Y442" s="108" t="n">
        <v>0</v>
      </c>
    </row>
    <row r="443" s="102" customFormat="true" ht="25.5" hidden="false" customHeight="true" outlineLevel="0" collapsed="false">
      <c r="A443" s="79"/>
      <c r="B443" s="103" t="n">
        <v>230</v>
      </c>
      <c r="C443" s="104" t="n">
        <v>3632</v>
      </c>
      <c r="D443" s="104" t="n">
        <v>6121</v>
      </c>
      <c r="E443" s="105" t="n">
        <v>1</v>
      </c>
      <c r="F443" s="105" t="n">
        <v>8254000000</v>
      </c>
      <c r="G443" s="106" t="s">
        <v>377</v>
      </c>
      <c r="H443" s="106" t="s">
        <v>567</v>
      </c>
      <c r="I443" s="106" t="s">
        <v>165</v>
      </c>
      <c r="J443" s="106" t="n">
        <v>419</v>
      </c>
      <c r="K443" s="106" t="s">
        <v>568</v>
      </c>
      <c r="L443" s="105" t="n">
        <v>2019</v>
      </c>
      <c r="M443" s="105" t="n">
        <v>2026</v>
      </c>
      <c r="N443" s="107" t="n">
        <v>0</v>
      </c>
      <c r="O443" s="107" t="n">
        <v>225381720</v>
      </c>
      <c r="P443" s="107" t="n">
        <v>9255520</v>
      </c>
      <c r="Q443" s="107" t="n">
        <v>6439200</v>
      </c>
      <c r="R443" s="107" t="n">
        <v>34007000</v>
      </c>
      <c r="S443" s="105"/>
      <c r="T443" s="107" t="n">
        <v>0</v>
      </c>
      <c r="U443" s="107" t="n">
        <v>29400000</v>
      </c>
      <c r="V443" s="107" t="n">
        <v>0</v>
      </c>
      <c r="W443" s="107" t="n">
        <v>0</v>
      </c>
      <c r="X443" s="107" t="n">
        <v>0</v>
      </c>
      <c r="Y443" s="108" t="n">
        <v>4607000</v>
      </c>
    </row>
    <row r="444" s="102" customFormat="true" ht="25.5" hidden="false" customHeight="true" outlineLevel="0" collapsed="false">
      <c r="A444" s="79"/>
      <c r="B444" s="103" t="n">
        <v>230</v>
      </c>
      <c r="C444" s="104" t="n">
        <v>3639</v>
      </c>
      <c r="D444" s="104" t="n">
        <v>6121</v>
      </c>
      <c r="E444" s="105" t="n">
        <v>1</v>
      </c>
      <c r="F444" s="105" t="n">
        <v>8275000000</v>
      </c>
      <c r="G444" s="106" t="s">
        <v>377</v>
      </c>
      <c r="H444" s="106" t="s">
        <v>569</v>
      </c>
      <c r="I444" s="106" t="s">
        <v>570</v>
      </c>
      <c r="J444" s="106" t="n">
        <v>400</v>
      </c>
      <c r="K444" s="106" t="s">
        <v>172</v>
      </c>
      <c r="L444" s="105" t="n">
        <v>2020</v>
      </c>
      <c r="M444" s="105" t="n">
        <v>2026</v>
      </c>
      <c r="N444" s="107" t="n">
        <v>0</v>
      </c>
      <c r="O444" s="107" t="n">
        <v>27857000</v>
      </c>
      <c r="P444" s="107" t="n">
        <v>13066000</v>
      </c>
      <c r="Q444" s="107" t="n">
        <v>0</v>
      </c>
      <c r="R444" s="107" t="n">
        <v>7591000</v>
      </c>
      <c r="S444" s="105"/>
      <c r="T444" s="107" t="n">
        <v>7591000</v>
      </c>
      <c r="U444" s="107" t="n">
        <v>0</v>
      </c>
      <c r="V444" s="107" t="n">
        <v>0</v>
      </c>
      <c r="W444" s="107" t="n">
        <v>0</v>
      </c>
      <c r="X444" s="107" t="n">
        <v>0</v>
      </c>
      <c r="Y444" s="108" t="n">
        <v>0</v>
      </c>
    </row>
    <row r="445" s="102" customFormat="true" ht="25.5" hidden="false" customHeight="true" outlineLevel="0" collapsed="false">
      <c r="A445" s="79"/>
      <c r="B445" s="103" t="n">
        <v>230</v>
      </c>
      <c r="C445" s="104" t="n">
        <v>3639</v>
      </c>
      <c r="D445" s="104" t="n">
        <v>6121</v>
      </c>
      <c r="E445" s="105" t="n">
        <v>1</v>
      </c>
      <c r="F445" s="105" t="n">
        <v>8283000000</v>
      </c>
      <c r="G445" s="106" t="s">
        <v>377</v>
      </c>
      <c r="H445" s="106" t="s">
        <v>571</v>
      </c>
      <c r="I445" s="106" t="s">
        <v>89</v>
      </c>
      <c r="J445" s="106" t="n">
        <v>400</v>
      </c>
      <c r="K445" s="106" t="s">
        <v>80</v>
      </c>
      <c r="L445" s="105" t="n">
        <v>2019</v>
      </c>
      <c r="M445" s="105" t="n">
        <v>2025</v>
      </c>
      <c r="N445" s="107" t="n">
        <v>0</v>
      </c>
      <c r="O445" s="107" t="n">
        <v>29771032</v>
      </c>
      <c r="P445" s="107" t="n">
        <v>3420540</v>
      </c>
      <c r="Q445" s="107" t="n">
        <v>26115492</v>
      </c>
      <c r="R445" s="107" t="n">
        <v>235000</v>
      </c>
      <c r="S445" s="105"/>
      <c r="T445" s="107" t="n">
        <v>180000</v>
      </c>
      <c r="U445" s="107" t="n">
        <v>55000</v>
      </c>
      <c r="V445" s="107" t="n">
        <v>0</v>
      </c>
      <c r="W445" s="107" t="n">
        <v>0</v>
      </c>
      <c r="X445" s="107" t="n">
        <v>0</v>
      </c>
      <c r="Y445" s="108" t="n">
        <v>0</v>
      </c>
    </row>
    <row r="446" s="102" customFormat="true" ht="25.5" hidden="false" customHeight="true" outlineLevel="0" collapsed="false">
      <c r="A446" s="79"/>
      <c r="B446" s="103" t="n">
        <v>230</v>
      </c>
      <c r="C446" s="104" t="n">
        <v>3639</v>
      </c>
      <c r="D446" s="104" t="n">
        <v>6121</v>
      </c>
      <c r="E446" s="105" t="n">
        <v>2</v>
      </c>
      <c r="F446" s="105" t="n">
        <v>8262000000</v>
      </c>
      <c r="G446" s="106" t="s">
        <v>377</v>
      </c>
      <c r="H446" s="106" t="s">
        <v>572</v>
      </c>
      <c r="I446" s="106" t="s">
        <v>134</v>
      </c>
      <c r="J446" s="106" t="n">
        <v>400</v>
      </c>
      <c r="K446" s="106" t="s">
        <v>80</v>
      </c>
      <c r="L446" s="105" t="n">
        <v>2019</v>
      </c>
      <c r="M446" s="105" t="n">
        <v>2029</v>
      </c>
      <c r="N446" s="107" t="n">
        <v>24000000</v>
      </c>
      <c r="O446" s="107" t="n">
        <v>320749849</v>
      </c>
      <c r="P446" s="107" t="n">
        <v>2068949</v>
      </c>
      <c r="Q446" s="107" t="n">
        <v>1589350</v>
      </c>
      <c r="R446" s="107" t="n">
        <v>6783000</v>
      </c>
      <c r="S446" s="105"/>
      <c r="T446" s="107" t="n">
        <v>5966000</v>
      </c>
      <c r="U446" s="107" t="n">
        <v>817000</v>
      </c>
      <c r="V446" s="107" t="n">
        <v>0</v>
      </c>
      <c r="W446" s="107" t="n">
        <v>0</v>
      </c>
      <c r="X446" s="107" t="n">
        <v>0</v>
      </c>
      <c r="Y446" s="108" t="n">
        <v>0</v>
      </c>
    </row>
    <row r="447" s="102" customFormat="true" ht="25.5" hidden="false" customHeight="true" outlineLevel="0" collapsed="false">
      <c r="A447" s="79"/>
      <c r="B447" s="103" t="n">
        <v>230</v>
      </c>
      <c r="C447" s="104" t="n">
        <v>3639</v>
      </c>
      <c r="D447" s="104" t="n">
        <v>6121</v>
      </c>
      <c r="E447" s="105" t="n">
        <v>1</v>
      </c>
      <c r="F447" s="105" t="n">
        <v>3303000000</v>
      </c>
      <c r="G447" s="106" t="s">
        <v>377</v>
      </c>
      <c r="H447" s="106" t="s">
        <v>573</v>
      </c>
      <c r="I447" s="106" t="s">
        <v>147</v>
      </c>
      <c r="J447" s="106" t="n">
        <v>400</v>
      </c>
      <c r="K447" s="106" t="s">
        <v>80</v>
      </c>
      <c r="L447" s="105" t="n">
        <v>2022</v>
      </c>
      <c r="M447" s="105" t="n">
        <v>2027</v>
      </c>
      <c r="N447" s="107" t="n">
        <v>0</v>
      </c>
      <c r="O447" s="107" t="n">
        <v>55407120</v>
      </c>
      <c r="P447" s="107" t="n">
        <v>1425700</v>
      </c>
      <c r="Q447" s="107" t="n">
        <v>2858620</v>
      </c>
      <c r="R447" s="107" t="n">
        <v>10233000</v>
      </c>
      <c r="S447" s="105"/>
      <c r="T447" s="107" t="n">
        <v>3808000</v>
      </c>
      <c r="U447" s="107" t="n">
        <v>6425000</v>
      </c>
      <c r="V447" s="107" t="n">
        <v>0</v>
      </c>
      <c r="W447" s="107" t="n">
        <v>0</v>
      </c>
      <c r="X447" s="107" t="n">
        <v>0</v>
      </c>
      <c r="Y447" s="108" t="n">
        <v>0</v>
      </c>
    </row>
    <row r="448" s="102" customFormat="true" ht="25.5" hidden="false" customHeight="true" outlineLevel="0" collapsed="false">
      <c r="A448" s="79"/>
      <c r="B448" s="103" t="n">
        <v>230</v>
      </c>
      <c r="C448" s="104" t="n">
        <v>3639</v>
      </c>
      <c r="D448" s="104" t="n">
        <v>6121</v>
      </c>
      <c r="E448" s="105" t="n">
        <v>1</v>
      </c>
      <c r="F448" s="105" t="n">
        <v>8279000000</v>
      </c>
      <c r="G448" s="106" t="s">
        <v>377</v>
      </c>
      <c r="H448" s="106" t="s">
        <v>574</v>
      </c>
      <c r="I448" s="106" t="s">
        <v>89</v>
      </c>
      <c r="J448" s="106" t="n">
        <v>400</v>
      </c>
      <c r="K448" s="106" t="s">
        <v>80</v>
      </c>
      <c r="L448" s="105" t="n">
        <v>2022</v>
      </c>
      <c r="M448" s="105" t="n">
        <v>2027</v>
      </c>
      <c r="N448" s="107" t="n">
        <v>0</v>
      </c>
      <c r="O448" s="107" t="n">
        <v>23292300</v>
      </c>
      <c r="P448" s="107" t="n">
        <v>883300</v>
      </c>
      <c r="Q448" s="107" t="n">
        <v>265000</v>
      </c>
      <c r="R448" s="107" t="n">
        <v>17144000</v>
      </c>
      <c r="S448" s="105"/>
      <c r="T448" s="107" t="n">
        <v>607000</v>
      </c>
      <c r="U448" s="107" t="n">
        <v>16537000</v>
      </c>
      <c r="V448" s="107" t="n">
        <v>0</v>
      </c>
      <c r="W448" s="107" t="n">
        <v>0</v>
      </c>
      <c r="X448" s="107" t="n">
        <v>0</v>
      </c>
      <c r="Y448" s="108" t="n">
        <v>0</v>
      </c>
    </row>
    <row r="449" s="102" customFormat="true" ht="33" hidden="false" customHeight="true" outlineLevel="0" collapsed="false">
      <c r="A449" s="79"/>
      <c r="B449" s="103" t="n">
        <v>230</v>
      </c>
      <c r="C449" s="104" t="n">
        <v>3639</v>
      </c>
      <c r="D449" s="104" t="n">
        <v>6121</v>
      </c>
      <c r="E449" s="105" t="n">
        <v>2</v>
      </c>
      <c r="F449" s="105" t="n">
        <v>8305000000</v>
      </c>
      <c r="G449" s="106" t="s">
        <v>377</v>
      </c>
      <c r="H449" s="106" t="s">
        <v>575</v>
      </c>
      <c r="I449" s="106" t="s">
        <v>399</v>
      </c>
      <c r="J449" s="106" t="n">
        <v>400</v>
      </c>
      <c r="K449" s="106" t="s">
        <v>80</v>
      </c>
      <c r="L449" s="105" t="n">
        <v>2024</v>
      </c>
      <c r="M449" s="105" t="n">
        <v>2026</v>
      </c>
      <c r="N449" s="107" t="n">
        <v>0</v>
      </c>
      <c r="O449" s="107" t="n">
        <v>3100000</v>
      </c>
      <c r="P449" s="107" t="n">
        <v>0</v>
      </c>
      <c r="Q449" s="107" t="n">
        <v>0</v>
      </c>
      <c r="R449" s="107" t="n">
        <v>600000</v>
      </c>
      <c r="S449" s="105"/>
      <c r="T449" s="107" t="n">
        <v>0</v>
      </c>
      <c r="U449" s="107" t="n">
        <v>600000</v>
      </c>
      <c r="V449" s="107" t="n">
        <v>0</v>
      </c>
      <c r="W449" s="107" t="n">
        <v>0</v>
      </c>
      <c r="X449" s="107" t="n">
        <v>0</v>
      </c>
      <c r="Y449" s="108" t="n">
        <v>0</v>
      </c>
    </row>
    <row r="450" s="102" customFormat="true" ht="25.5" hidden="false" customHeight="true" outlineLevel="0" collapsed="false">
      <c r="A450" s="79"/>
      <c r="B450" s="103" t="n">
        <v>230</v>
      </c>
      <c r="C450" s="104" t="n">
        <v>3639</v>
      </c>
      <c r="D450" s="104" t="n">
        <v>6121</v>
      </c>
      <c r="E450" s="105" t="n">
        <v>1</v>
      </c>
      <c r="F450" s="105" t="n">
        <v>8282000000</v>
      </c>
      <c r="G450" s="106" t="s">
        <v>377</v>
      </c>
      <c r="H450" s="106" t="s">
        <v>576</v>
      </c>
      <c r="I450" s="106" t="s">
        <v>79</v>
      </c>
      <c r="J450" s="106" t="n">
        <v>400</v>
      </c>
      <c r="K450" s="106" t="s">
        <v>577</v>
      </c>
      <c r="L450" s="105" t="n">
        <v>2022</v>
      </c>
      <c r="M450" s="105" t="n">
        <v>2032</v>
      </c>
      <c r="N450" s="107" t="n">
        <v>600000000</v>
      </c>
      <c r="O450" s="107" t="n">
        <v>1506806258</v>
      </c>
      <c r="P450" s="107" t="n">
        <v>2489878</v>
      </c>
      <c r="Q450" s="107" t="n">
        <v>457380</v>
      </c>
      <c r="R450" s="107" t="n">
        <v>2783000</v>
      </c>
      <c r="S450" s="105"/>
      <c r="T450" s="107" t="n">
        <v>970000</v>
      </c>
      <c r="U450" s="107" t="n">
        <v>1813000</v>
      </c>
      <c r="V450" s="107" t="n">
        <v>0</v>
      </c>
      <c r="W450" s="107" t="n">
        <v>0</v>
      </c>
      <c r="X450" s="107" t="n">
        <v>0</v>
      </c>
      <c r="Y450" s="108" t="n">
        <v>0</v>
      </c>
    </row>
    <row r="451" s="102" customFormat="true" ht="25.5" hidden="false" customHeight="true" outlineLevel="0" collapsed="false">
      <c r="A451" s="79"/>
      <c r="B451" s="103" t="n">
        <v>230</v>
      </c>
      <c r="C451" s="104" t="n">
        <v>3639</v>
      </c>
      <c r="D451" s="104" t="n">
        <v>6121</v>
      </c>
      <c r="E451" s="105" t="n">
        <v>1</v>
      </c>
      <c r="F451" s="105" t="n">
        <v>8233000000</v>
      </c>
      <c r="G451" s="106" t="s">
        <v>377</v>
      </c>
      <c r="H451" s="106" t="s">
        <v>578</v>
      </c>
      <c r="I451" s="106" t="s">
        <v>167</v>
      </c>
      <c r="J451" s="106" t="n">
        <v>400</v>
      </c>
      <c r="K451" s="106" t="s">
        <v>80</v>
      </c>
      <c r="L451" s="105" t="n">
        <v>2018</v>
      </c>
      <c r="M451" s="105" t="n">
        <v>2027</v>
      </c>
      <c r="N451" s="107" t="n">
        <v>0</v>
      </c>
      <c r="O451" s="107" t="n">
        <v>68352073</v>
      </c>
      <c r="P451" s="107" t="n">
        <v>937073</v>
      </c>
      <c r="Q451" s="107" t="n">
        <v>0</v>
      </c>
      <c r="R451" s="107" t="n">
        <v>115000</v>
      </c>
      <c r="S451" s="105"/>
      <c r="T451" s="107" t="n">
        <v>115000</v>
      </c>
      <c r="U451" s="107" t="n">
        <v>0</v>
      </c>
      <c r="V451" s="107" t="n">
        <v>0</v>
      </c>
      <c r="W451" s="107" t="n">
        <v>0</v>
      </c>
      <c r="X451" s="107" t="n">
        <v>0</v>
      </c>
      <c r="Y451" s="108" t="n">
        <v>0</v>
      </c>
    </row>
    <row r="452" s="102" customFormat="true" ht="25.5" hidden="false" customHeight="true" outlineLevel="0" collapsed="false">
      <c r="A452" s="79"/>
      <c r="B452" s="103" t="n">
        <v>230</v>
      </c>
      <c r="C452" s="104" t="n">
        <v>3639</v>
      </c>
      <c r="D452" s="104" t="n">
        <v>6142</v>
      </c>
      <c r="E452" s="105" t="n">
        <v>1</v>
      </c>
      <c r="F452" s="105" t="n">
        <v>8252000000</v>
      </c>
      <c r="G452" s="106" t="s">
        <v>377</v>
      </c>
      <c r="H452" s="106" t="s">
        <v>579</v>
      </c>
      <c r="I452" s="106" t="s">
        <v>82</v>
      </c>
      <c r="J452" s="106" t="n">
        <v>400</v>
      </c>
      <c r="K452" s="106"/>
      <c r="L452" s="105" t="n">
        <v>2025</v>
      </c>
      <c r="M452" s="105" t="n">
        <v>2025</v>
      </c>
      <c r="N452" s="107" t="n">
        <v>0</v>
      </c>
      <c r="O452" s="107" t="n">
        <v>1400000</v>
      </c>
      <c r="P452" s="107" t="n">
        <v>0</v>
      </c>
      <c r="Q452" s="107" t="n">
        <v>0</v>
      </c>
      <c r="R452" s="107" t="n">
        <v>1400000</v>
      </c>
      <c r="S452" s="105"/>
      <c r="T452" s="107" t="n">
        <v>1400000</v>
      </c>
      <c r="U452" s="107" t="n">
        <v>0</v>
      </c>
      <c r="V452" s="107" t="n">
        <v>0</v>
      </c>
      <c r="W452" s="107" t="n">
        <v>0</v>
      </c>
      <c r="X452" s="107" t="n">
        <v>0</v>
      </c>
      <c r="Y452" s="108" t="n">
        <v>0</v>
      </c>
    </row>
    <row r="453" s="102" customFormat="true" ht="25.5" hidden="false" customHeight="true" outlineLevel="0" collapsed="false">
      <c r="A453" s="79"/>
      <c r="B453" s="103" t="n">
        <v>230</v>
      </c>
      <c r="C453" s="104" t="n">
        <v>3741</v>
      </c>
      <c r="D453" s="104" t="n">
        <v>6121</v>
      </c>
      <c r="E453" s="105" t="n">
        <v>1</v>
      </c>
      <c r="F453" s="105" t="n">
        <v>8294000000</v>
      </c>
      <c r="G453" s="106" t="s">
        <v>377</v>
      </c>
      <c r="H453" s="106" t="s">
        <v>580</v>
      </c>
      <c r="I453" s="106" t="s">
        <v>165</v>
      </c>
      <c r="J453" s="106" t="n">
        <v>400</v>
      </c>
      <c r="K453" s="106" t="s">
        <v>581</v>
      </c>
      <c r="L453" s="105" t="n">
        <v>2008</v>
      </c>
      <c r="M453" s="105" t="n">
        <v>2027</v>
      </c>
      <c r="N453" s="107" t="n">
        <v>0</v>
      </c>
      <c r="O453" s="107" t="n">
        <v>186430805</v>
      </c>
      <c r="P453" s="107" t="n">
        <v>5657970</v>
      </c>
      <c r="Q453" s="107" t="n">
        <v>0</v>
      </c>
      <c r="R453" s="107" t="n">
        <v>61291000</v>
      </c>
      <c r="S453" s="105"/>
      <c r="T453" s="107" t="n">
        <v>21500000</v>
      </c>
      <c r="U453" s="107" t="n">
        <v>39791000</v>
      </c>
      <c r="V453" s="107" t="n">
        <v>0</v>
      </c>
      <c r="W453" s="107" t="n">
        <v>0</v>
      </c>
      <c r="X453" s="107" t="n">
        <v>0</v>
      </c>
      <c r="Y453" s="108" t="n">
        <v>0</v>
      </c>
    </row>
    <row r="454" s="102" customFormat="true" ht="25.5" hidden="false" customHeight="true" outlineLevel="0" collapsed="false">
      <c r="A454" s="79"/>
      <c r="B454" s="103" t="n">
        <v>230</v>
      </c>
      <c r="C454" s="104" t="n">
        <v>3741</v>
      </c>
      <c r="D454" s="104" t="n">
        <v>6121</v>
      </c>
      <c r="E454" s="105" t="n">
        <v>1</v>
      </c>
      <c r="F454" s="105" t="n">
        <v>5014000000</v>
      </c>
      <c r="G454" s="106" t="s">
        <v>377</v>
      </c>
      <c r="H454" s="106" t="s">
        <v>582</v>
      </c>
      <c r="I454" s="106" t="s">
        <v>165</v>
      </c>
      <c r="J454" s="106" t="n">
        <v>400</v>
      </c>
      <c r="K454" s="106" t="s">
        <v>581</v>
      </c>
      <c r="L454" s="105" t="n">
        <v>2012</v>
      </c>
      <c r="M454" s="105" t="n">
        <v>2025</v>
      </c>
      <c r="N454" s="107" t="n">
        <v>0</v>
      </c>
      <c r="O454" s="107" t="n">
        <v>134581454</v>
      </c>
      <c r="P454" s="107" t="n">
        <v>117249418</v>
      </c>
      <c r="Q454" s="107" t="n">
        <v>14332036</v>
      </c>
      <c r="R454" s="107" t="n">
        <v>3000000</v>
      </c>
      <c r="S454" s="105"/>
      <c r="T454" s="107" t="n">
        <v>3000000</v>
      </c>
      <c r="U454" s="107" t="n">
        <v>0</v>
      </c>
      <c r="V454" s="107" t="n">
        <v>0</v>
      </c>
      <c r="W454" s="107" t="n">
        <v>0</v>
      </c>
      <c r="X454" s="107" t="n">
        <v>0</v>
      </c>
      <c r="Y454" s="108" t="n">
        <v>0</v>
      </c>
    </row>
    <row r="455" s="102" customFormat="true" ht="25.5" hidden="false" customHeight="true" outlineLevel="0" collapsed="false">
      <c r="A455" s="79"/>
      <c r="B455" s="103" t="n">
        <v>230</v>
      </c>
      <c r="C455" s="104" t="n">
        <v>3745</v>
      </c>
      <c r="D455" s="104" t="n">
        <v>6121</v>
      </c>
      <c r="E455" s="105" t="n">
        <v>1</v>
      </c>
      <c r="F455" s="105" t="n">
        <v>8296000000</v>
      </c>
      <c r="G455" s="106" t="s">
        <v>377</v>
      </c>
      <c r="H455" s="106" t="s">
        <v>583</v>
      </c>
      <c r="I455" s="106" t="s">
        <v>584</v>
      </c>
      <c r="J455" s="106" t="n">
        <v>400</v>
      </c>
      <c r="K455" s="106" t="s">
        <v>80</v>
      </c>
      <c r="L455" s="105" t="n">
        <v>2018</v>
      </c>
      <c r="M455" s="105" t="n">
        <v>2025</v>
      </c>
      <c r="N455" s="107" t="n">
        <v>0</v>
      </c>
      <c r="O455" s="107" t="n">
        <v>39099880</v>
      </c>
      <c r="P455" s="107" t="n">
        <v>1483880</v>
      </c>
      <c r="Q455" s="107" t="n">
        <v>11365000</v>
      </c>
      <c r="R455" s="107" t="n">
        <v>26251000</v>
      </c>
      <c r="S455" s="105"/>
      <c r="T455" s="107" t="n">
        <v>14225000</v>
      </c>
      <c r="U455" s="107" t="n">
        <v>12026000</v>
      </c>
      <c r="V455" s="107" t="n">
        <v>0</v>
      </c>
      <c r="W455" s="107" t="n">
        <v>0</v>
      </c>
      <c r="X455" s="107" t="n">
        <v>0</v>
      </c>
      <c r="Y455" s="108" t="n">
        <v>0</v>
      </c>
    </row>
    <row r="456" s="102" customFormat="true" ht="25.5" hidden="false" customHeight="true" outlineLevel="0" collapsed="false">
      <c r="A456" s="79"/>
      <c r="B456" s="103" t="n">
        <v>230</v>
      </c>
      <c r="C456" s="104" t="n">
        <v>3745</v>
      </c>
      <c r="D456" s="104" t="n">
        <v>6121</v>
      </c>
      <c r="E456" s="105" t="n">
        <v>1</v>
      </c>
      <c r="F456" s="105" t="n">
        <v>8297000000</v>
      </c>
      <c r="G456" s="106" t="s">
        <v>377</v>
      </c>
      <c r="H456" s="106" t="s">
        <v>585</v>
      </c>
      <c r="I456" s="106" t="s">
        <v>89</v>
      </c>
      <c r="J456" s="106" t="n">
        <v>400</v>
      </c>
      <c r="K456" s="106" t="s">
        <v>80</v>
      </c>
      <c r="L456" s="105" t="n">
        <v>2021</v>
      </c>
      <c r="M456" s="105" t="n">
        <v>2027</v>
      </c>
      <c r="N456" s="107" t="n">
        <v>0</v>
      </c>
      <c r="O456" s="107" t="n">
        <v>168391326</v>
      </c>
      <c r="P456" s="107" t="n">
        <v>1687748</v>
      </c>
      <c r="Q456" s="107" t="n">
        <v>3080578</v>
      </c>
      <c r="R456" s="107" t="n">
        <v>11223000</v>
      </c>
      <c r="S456" s="105"/>
      <c r="T456" s="107" t="n">
        <v>4128000</v>
      </c>
      <c r="U456" s="107" t="n">
        <v>7095000</v>
      </c>
      <c r="V456" s="107" t="n">
        <v>0</v>
      </c>
      <c r="W456" s="107" t="n">
        <v>0</v>
      </c>
      <c r="X456" s="107" t="n">
        <v>0</v>
      </c>
      <c r="Y456" s="108" t="n">
        <v>0</v>
      </c>
    </row>
    <row r="457" s="102" customFormat="true" ht="25.5" hidden="false" customHeight="true" outlineLevel="0" collapsed="false">
      <c r="A457" s="79"/>
      <c r="B457" s="103" t="n">
        <v>230</v>
      </c>
      <c r="C457" s="104" t="n">
        <v>3745</v>
      </c>
      <c r="D457" s="104" t="n">
        <v>6121</v>
      </c>
      <c r="E457" s="105" t="n">
        <v>1</v>
      </c>
      <c r="F457" s="105" t="n">
        <v>8299000000</v>
      </c>
      <c r="G457" s="106" t="s">
        <v>377</v>
      </c>
      <c r="H457" s="106" t="s">
        <v>586</v>
      </c>
      <c r="I457" s="106" t="s">
        <v>147</v>
      </c>
      <c r="J457" s="106" t="n">
        <v>400</v>
      </c>
      <c r="K457" s="106" t="s">
        <v>80</v>
      </c>
      <c r="L457" s="105" t="n">
        <v>2022</v>
      </c>
      <c r="M457" s="105" t="n">
        <v>2031</v>
      </c>
      <c r="N457" s="107" t="n">
        <v>0</v>
      </c>
      <c r="O457" s="107" t="n">
        <v>343374042</v>
      </c>
      <c r="P457" s="107" t="n">
        <v>2668582</v>
      </c>
      <c r="Q457" s="107" t="n">
        <v>0</v>
      </c>
      <c r="R457" s="107" t="n">
        <v>10766000</v>
      </c>
      <c r="S457" s="105"/>
      <c r="T457" s="107" t="n">
        <v>7866000</v>
      </c>
      <c r="U457" s="107" t="n">
        <v>2900000</v>
      </c>
      <c r="V457" s="107" t="n">
        <v>0</v>
      </c>
      <c r="W457" s="107" t="n">
        <v>0</v>
      </c>
      <c r="X457" s="107" t="n">
        <v>0</v>
      </c>
      <c r="Y457" s="108" t="n">
        <v>0</v>
      </c>
    </row>
    <row r="458" s="102" customFormat="true" ht="25.5" hidden="false" customHeight="true" outlineLevel="0" collapsed="false">
      <c r="A458" s="79"/>
      <c r="B458" s="103" t="n">
        <v>230</v>
      </c>
      <c r="C458" s="104" t="n">
        <v>3745</v>
      </c>
      <c r="D458" s="104" t="n">
        <v>6121</v>
      </c>
      <c r="E458" s="105" t="n">
        <v>2</v>
      </c>
      <c r="F458" s="105" t="n">
        <v>8217000000</v>
      </c>
      <c r="G458" s="106" t="s">
        <v>377</v>
      </c>
      <c r="H458" s="106" t="s">
        <v>587</v>
      </c>
      <c r="I458" s="106" t="s">
        <v>384</v>
      </c>
      <c r="J458" s="106" t="n">
        <v>400</v>
      </c>
      <c r="K458" s="106" t="s">
        <v>80</v>
      </c>
      <c r="L458" s="105" t="n">
        <v>2024</v>
      </c>
      <c r="M458" s="105" t="n">
        <v>2027</v>
      </c>
      <c r="N458" s="107" t="n">
        <v>0</v>
      </c>
      <c r="O458" s="107" t="n">
        <v>21600000</v>
      </c>
      <c r="P458" s="107" t="n">
        <v>0</v>
      </c>
      <c r="Q458" s="107" t="n">
        <v>0</v>
      </c>
      <c r="R458" s="107" t="n">
        <v>500000</v>
      </c>
      <c r="S458" s="105"/>
      <c r="T458" s="107" t="n">
        <v>0</v>
      </c>
      <c r="U458" s="107" t="n">
        <v>500000</v>
      </c>
      <c r="V458" s="107" t="n">
        <v>0</v>
      </c>
      <c r="W458" s="107" t="n">
        <v>0</v>
      </c>
      <c r="X458" s="107" t="n">
        <v>0</v>
      </c>
      <c r="Y458" s="108" t="n">
        <v>0</v>
      </c>
    </row>
    <row r="459" s="102" customFormat="true" ht="33" hidden="false" customHeight="true" outlineLevel="0" collapsed="false">
      <c r="A459" s="79"/>
      <c r="B459" s="103" t="n">
        <v>230</v>
      </c>
      <c r="C459" s="104" t="n">
        <v>3745</v>
      </c>
      <c r="D459" s="104" t="n">
        <v>6121</v>
      </c>
      <c r="E459" s="105" t="n">
        <v>1</v>
      </c>
      <c r="F459" s="105" t="n">
        <v>8298000000</v>
      </c>
      <c r="G459" s="106" t="s">
        <v>377</v>
      </c>
      <c r="H459" s="106" t="s">
        <v>588</v>
      </c>
      <c r="I459" s="106" t="s">
        <v>147</v>
      </c>
      <c r="J459" s="106" t="n">
        <v>400</v>
      </c>
      <c r="K459" s="106" t="s">
        <v>80</v>
      </c>
      <c r="L459" s="105" t="n">
        <v>2022</v>
      </c>
      <c r="M459" s="105" t="n">
        <v>2029</v>
      </c>
      <c r="N459" s="107" t="n">
        <v>0</v>
      </c>
      <c r="O459" s="107" t="n">
        <v>105358010</v>
      </c>
      <c r="P459" s="107" t="n">
        <v>491260</v>
      </c>
      <c r="Q459" s="107" t="n">
        <v>4209750</v>
      </c>
      <c r="R459" s="107" t="n">
        <v>5845000</v>
      </c>
      <c r="S459" s="105"/>
      <c r="T459" s="107" t="n">
        <v>1745000</v>
      </c>
      <c r="U459" s="107" t="n">
        <v>4100000</v>
      </c>
      <c r="V459" s="107" t="n">
        <v>0</v>
      </c>
      <c r="W459" s="107" t="n">
        <v>0</v>
      </c>
      <c r="X459" s="107" t="n">
        <v>0</v>
      </c>
      <c r="Y459" s="108" t="n">
        <v>0</v>
      </c>
    </row>
    <row r="460" s="102" customFormat="true" ht="25.5" hidden="false" customHeight="true" outlineLevel="0" collapsed="false">
      <c r="A460" s="79"/>
      <c r="B460" s="103" t="n">
        <v>230</v>
      </c>
      <c r="C460" s="104" t="n">
        <v>3745</v>
      </c>
      <c r="D460" s="104" t="n">
        <v>6121</v>
      </c>
      <c r="E460" s="105" t="n">
        <v>2</v>
      </c>
      <c r="F460" s="105" t="n">
        <v>8212000000</v>
      </c>
      <c r="G460" s="106" t="s">
        <v>377</v>
      </c>
      <c r="H460" s="106" t="s">
        <v>589</v>
      </c>
      <c r="I460" s="106" t="s">
        <v>590</v>
      </c>
      <c r="J460" s="106" t="n">
        <v>400</v>
      </c>
      <c r="K460" s="106" t="s">
        <v>80</v>
      </c>
      <c r="L460" s="105" t="n">
        <v>2018</v>
      </c>
      <c r="M460" s="105" t="n">
        <v>2028</v>
      </c>
      <c r="N460" s="107" t="n">
        <v>20000000</v>
      </c>
      <c r="O460" s="107" t="n">
        <v>201335627</v>
      </c>
      <c r="P460" s="107" t="n">
        <v>5879423</v>
      </c>
      <c r="Q460" s="107" t="n">
        <v>1456204</v>
      </c>
      <c r="R460" s="107" t="n">
        <v>4840000</v>
      </c>
      <c r="S460" s="105"/>
      <c r="T460" s="107" t="n">
        <v>0</v>
      </c>
      <c r="U460" s="107" t="n">
        <v>4840000</v>
      </c>
      <c r="V460" s="107" t="n">
        <v>0</v>
      </c>
      <c r="W460" s="107" t="n">
        <v>0</v>
      </c>
      <c r="X460" s="107" t="n">
        <v>0</v>
      </c>
      <c r="Y460" s="108" t="n">
        <v>0</v>
      </c>
    </row>
    <row r="461" s="102" customFormat="true" ht="33" hidden="false" customHeight="true" outlineLevel="0" collapsed="false">
      <c r="A461" s="79"/>
      <c r="B461" s="103" t="n">
        <v>230</v>
      </c>
      <c r="C461" s="104" t="n">
        <v>3745</v>
      </c>
      <c r="D461" s="104" t="n">
        <v>6121</v>
      </c>
      <c r="E461" s="105" t="n">
        <v>2</v>
      </c>
      <c r="F461" s="105" t="n">
        <v>5060000000</v>
      </c>
      <c r="G461" s="106" t="s">
        <v>377</v>
      </c>
      <c r="H461" s="106" t="s">
        <v>591</v>
      </c>
      <c r="I461" s="106" t="s">
        <v>89</v>
      </c>
      <c r="J461" s="106" t="n">
        <v>400</v>
      </c>
      <c r="K461" s="106" t="s">
        <v>172</v>
      </c>
      <c r="L461" s="105" t="n">
        <v>2021</v>
      </c>
      <c r="M461" s="105" t="n">
        <v>2028</v>
      </c>
      <c r="N461" s="107" t="n">
        <v>0</v>
      </c>
      <c r="O461" s="107" t="n">
        <v>32619630</v>
      </c>
      <c r="P461" s="107" t="n">
        <v>892980</v>
      </c>
      <c r="Q461" s="107" t="n">
        <v>1426590</v>
      </c>
      <c r="R461" s="107" t="n">
        <v>726000</v>
      </c>
      <c r="S461" s="105"/>
      <c r="T461" s="107" t="n">
        <v>726000</v>
      </c>
      <c r="U461" s="107" t="n">
        <v>0</v>
      </c>
      <c r="V461" s="107" t="n">
        <v>0</v>
      </c>
      <c r="W461" s="107" t="n">
        <v>0</v>
      </c>
      <c r="X461" s="107" t="n">
        <v>0</v>
      </c>
      <c r="Y461" s="108" t="n">
        <v>0</v>
      </c>
    </row>
    <row r="462" s="102" customFormat="true" ht="25.5" hidden="false" customHeight="true" outlineLevel="0" collapsed="false">
      <c r="A462" s="79"/>
      <c r="B462" s="103" t="n">
        <v>230</v>
      </c>
      <c r="C462" s="104" t="n">
        <v>3745</v>
      </c>
      <c r="D462" s="104" t="n">
        <v>6121</v>
      </c>
      <c r="E462" s="105" t="n">
        <v>2</v>
      </c>
      <c r="F462" s="105" t="n">
        <v>5058000000</v>
      </c>
      <c r="G462" s="106" t="s">
        <v>377</v>
      </c>
      <c r="H462" s="106" t="s">
        <v>592</v>
      </c>
      <c r="I462" s="106" t="s">
        <v>147</v>
      </c>
      <c r="J462" s="106" t="n">
        <v>400</v>
      </c>
      <c r="K462" s="106" t="s">
        <v>150</v>
      </c>
      <c r="L462" s="105" t="n">
        <v>2021</v>
      </c>
      <c r="M462" s="105" t="n">
        <v>2028</v>
      </c>
      <c r="N462" s="107" t="n">
        <v>2185000</v>
      </c>
      <c r="O462" s="107" t="n">
        <v>16471950</v>
      </c>
      <c r="P462" s="107" t="n">
        <v>1082950</v>
      </c>
      <c r="Q462" s="107" t="n">
        <v>302500</v>
      </c>
      <c r="R462" s="107" t="n">
        <v>4108000</v>
      </c>
      <c r="S462" s="105"/>
      <c r="T462" s="107" t="n">
        <v>3100000</v>
      </c>
      <c r="U462" s="107" t="n">
        <v>1008000</v>
      </c>
      <c r="V462" s="107" t="n">
        <v>0</v>
      </c>
      <c r="W462" s="107" t="n">
        <v>0</v>
      </c>
      <c r="X462" s="107" t="n">
        <v>0</v>
      </c>
      <c r="Y462" s="108" t="n">
        <v>0</v>
      </c>
    </row>
    <row r="463" s="102" customFormat="true" ht="33" hidden="false" customHeight="true" outlineLevel="0" collapsed="false">
      <c r="A463" s="79"/>
      <c r="B463" s="103" t="n">
        <v>230</v>
      </c>
      <c r="C463" s="104" t="n">
        <v>3745</v>
      </c>
      <c r="D463" s="104" t="n">
        <v>6121</v>
      </c>
      <c r="E463" s="105" t="n">
        <v>2</v>
      </c>
      <c r="F463" s="105" t="n">
        <v>5059000000</v>
      </c>
      <c r="G463" s="106" t="s">
        <v>377</v>
      </c>
      <c r="H463" s="106" t="s">
        <v>593</v>
      </c>
      <c r="I463" s="106" t="s">
        <v>156</v>
      </c>
      <c r="J463" s="106" t="n">
        <v>400</v>
      </c>
      <c r="K463" s="106" t="s">
        <v>158</v>
      </c>
      <c r="L463" s="105" t="n">
        <v>2021</v>
      </c>
      <c r="M463" s="105" t="n">
        <v>2028</v>
      </c>
      <c r="N463" s="107" t="n">
        <v>0</v>
      </c>
      <c r="O463" s="107" t="n">
        <v>57928593</v>
      </c>
      <c r="P463" s="107" t="n">
        <v>771980</v>
      </c>
      <c r="Q463" s="107" t="n">
        <v>2739613</v>
      </c>
      <c r="R463" s="107" t="n">
        <v>708000</v>
      </c>
      <c r="S463" s="105"/>
      <c r="T463" s="107" t="n">
        <v>708000</v>
      </c>
      <c r="U463" s="107" t="n">
        <v>0</v>
      </c>
      <c r="V463" s="107" t="n">
        <v>0</v>
      </c>
      <c r="W463" s="107" t="n">
        <v>0</v>
      </c>
      <c r="X463" s="107" t="n">
        <v>0</v>
      </c>
      <c r="Y463" s="108" t="n">
        <v>0</v>
      </c>
    </row>
    <row r="464" s="102" customFormat="true" ht="25.5" hidden="false" customHeight="true" outlineLevel="0" collapsed="false">
      <c r="A464" s="79"/>
      <c r="B464" s="103" t="n">
        <v>230</v>
      </c>
      <c r="C464" s="104" t="n">
        <v>4350</v>
      </c>
      <c r="D464" s="104" t="n">
        <v>6121</v>
      </c>
      <c r="E464" s="105" t="n">
        <v>1</v>
      </c>
      <c r="F464" s="105" t="n">
        <v>6071000000</v>
      </c>
      <c r="G464" s="106" t="s">
        <v>377</v>
      </c>
      <c r="H464" s="106" t="s">
        <v>594</v>
      </c>
      <c r="I464" s="106" t="s">
        <v>165</v>
      </c>
      <c r="J464" s="106" t="n">
        <v>400</v>
      </c>
      <c r="K464" s="106" t="s">
        <v>322</v>
      </c>
      <c r="L464" s="105" t="n">
        <v>2023</v>
      </c>
      <c r="M464" s="105" t="n">
        <v>2025</v>
      </c>
      <c r="N464" s="107" t="n">
        <v>0</v>
      </c>
      <c r="O464" s="107" t="n">
        <v>3900000</v>
      </c>
      <c r="P464" s="107" t="n">
        <v>0</v>
      </c>
      <c r="Q464" s="107" t="n">
        <v>300000</v>
      </c>
      <c r="R464" s="107" t="n">
        <v>3600000</v>
      </c>
      <c r="S464" s="105"/>
      <c r="T464" s="107" t="n">
        <v>3000000</v>
      </c>
      <c r="U464" s="107" t="n">
        <v>600000</v>
      </c>
      <c r="V464" s="107" t="n">
        <v>0</v>
      </c>
      <c r="W464" s="107" t="n">
        <v>0</v>
      </c>
      <c r="X464" s="107" t="n">
        <v>0</v>
      </c>
      <c r="Y464" s="108" t="n">
        <v>0</v>
      </c>
    </row>
    <row r="465" s="102" customFormat="true" ht="25.5" hidden="false" customHeight="true" outlineLevel="0" collapsed="false">
      <c r="A465" s="79"/>
      <c r="B465" s="103" t="n">
        <v>230</v>
      </c>
      <c r="C465" s="104" t="n">
        <v>4350</v>
      </c>
      <c r="D465" s="104" t="n">
        <v>6121</v>
      </c>
      <c r="E465" s="105" t="n">
        <v>1</v>
      </c>
      <c r="F465" s="105" t="n">
        <v>6070000000</v>
      </c>
      <c r="G465" s="106" t="s">
        <v>377</v>
      </c>
      <c r="H465" s="106" t="s">
        <v>595</v>
      </c>
      <c r="I465" s="106" t="s">
        <v>165</v>
      </c>
      <c r="J465" s="106" t="n">
        <v>400</v>
      </c>
      <c r="K465" s="106" t="s">
        <v>322</v>
      </c>
      <c r="L465" s="105" t="n">
        <v>2024</v>
      </c>
      <c r="M465" s="105" t="n">
        <v>2026</v>
      </c>
      <c r="N465" s="107" t="n">
        <v>0</v>
      </c>
      <c r="O465" s="107" t="n">
        <v>4200000</v>
      </c>
      <c r="P465" s="107" t="n">
        <v>0</v>
      </c>
      <c r="Q465" s="107" t="n">
        <v>0</v>
      </c>
      <c r="R465" s="107" t="n">
        <v>3700000</v>
      </c>
      <c r="S465" s="105"/>
      <c r="T465" s="107" t="n">
        <v>350000</v>
      </c>
      <c r="U465" s="107" t="n">
        <v>3350000</v>
      </c>
      <c r="V465" s="107" t="n">
        <v>0</v>
      </c>
      <c r="W465" s="107" t="n">
        <v>0</v>
      </c>
      <c r="X465" s="107" t="n">
        <v>0</v>
      </c>
      <c r="Y465" s="108" t="n">
        <v>0</v>
      </c>
    </row>
    <row r="466" s="102" customFormat="true" ht="33" hidden="false" customHeight="true" outlineLevel="0" collapsed="false">
      <c r="A466" s="79"/>
      <c r="B466" s="103" t="n">
        <v>230</v>
      </c>
      <c r="C466" s="104" t="n">
        <v>4350</v>
      </c>
      <c r="D466" s="104" t="n">
        <v>6121</v>
      </c>
      <c r="E466" s="105" t="n">
        <v>1</v>
      </c>
      <c r="F466" s="105" t="n">
        <v>9016000000</v>
      </c>
      <c r="G466" s="106" t="s">
        <v>377</v>
      </c>
      <c r="H466" s="106" t="s">
        <v>596</v>
      </c>
      <c r="I466" s="106" t="s">
        <v>134</v>
      </c>
      <c r="J466" s="106" t="n">
        <v>400</v>
      </c>
      <c r="K466" s="106" t="s">
        <v>326</v>
      </c>
      <c r="L466" s="105" t="n">
        <v>2023</v>
      </c>
      <c r="M466" s="105" t="n">
        <v>2025</v>
      </c>
      <c r="N466" s="107" t="n">
        <v>2859000</v>
      </c>
      <c r="O466" s="107" t="n">
        <v>2945040</v>
      </c>
      <c r="P466" s="107" t="n">
        <v>0</v>
      </c>
      <c r="Q466" s="107" t="n">
        <v>338040</v>
      </c>
      <c r="R466" s="107" t="n">
        <v>2607000</v>
      </c>
      <c r="S466" s="105"/>
      <c r="T466" s="107" t="n">
        <v>207000</v>
      </c>
      <c r="U466" s="107" t="n">
        <v>2400000</v>
      </c>
      <c r="V466" s="107" t="n">
        <v>0</v>
      </c>
      <c r="W466" s="107" t="n">
        <v>0</v>
      </c>
      <c r="X466" s="107" t="n">
        <v>0</v>
      </c>
      <c r="Y466" s="108" t="n">
        <v>0</v>
      </c>
    </row>
    <row r="467" s="102" customFormat="true" ht="25.5" hidden="false" customHeight="true" outlineLevel="0" collapsed="false">
      <c r="A467" s="79"/>
      <c r="B467" s="103" t="n">
        <v>230</v>
      </c>
      <c r="C467" s="104" t="n">
        <v>4350</v>
      </c>
      <c r="D467" s="104" t="n">
        <v>6121</v>
      </c>
      <c r="E467" s="105" t="n">
        <v>1</v>
      </c>
      <c r="F467" s="105" t="n">
        <v>9020000000</v>
      </c>
      <c r="G467" s="106" t="s">
        <v>377</v>
      </c>
      <c r="H467" s="106" t="s">
        <v>597</v>
      </c>
      <c r="I467" s="106" t="s">
        <v>93</v>
      </c>
      <c r="J467" s="106" t="n">
        <v>400</v>
      </c>
      <c r="K467" s="106" t="s">
        <v>337</v>
      </c>
      <c r="L467" s="105" t="n">
        <v>2023</v>
      </c>
      <c r="M467" s="105" t="n">
        <v>2025</v>
      </c>
      <c r="N467" s="107" t="n">
        <v>0</v>
      </c>
      <c r="O467" s="107" t="n">
        <v>566000</v>
      </c>
      <c r="P467" s="107" t="n">
        <v>0</v>
      </c>
      <c r="Q467" s="107" t="n">
        <v>0</v>
      </c>
      <c r="R467" s="107" t="n">
        <v>566000</v>
      </c>
      <c r="S467" s="105"/>
      <c r="T467" s="107" t="n">
        <v>76000</v>
      </c>
      <c r="U467" s="107" t="n">
        <v>490000</v>
      </c>
      <c r="V467" s="107" t="n">
        <v>0</v>
      </c>
      <c r="W467" s="107" t="n">
        <v>0</v>
      </c>
      <c r="X467" s="107" t="n">
        <v>0</v>
      </c>
      <c r="Y467" s="108" t="n">
        <v>0</v>
      </c>
    </row>
    <row r="468" s="102" customFormat="true" ht="25.5" hidden="false" customHeight="true" outlineLevel="0" collapsed="false">
      <c r="A468" s="79"/>
      <c r="B468" s="103" t="n">
        <v>230</v>
      </c>
      <c r="C468" s="104" t="n">
        <v>4350</v>
      </c>
      <c r="D468" s="104" t="n">
        <v>6121</v>
      </c>
      <c r="E468" s="105" t="n">
        <v>1</v>
      </c>
      <c r="F468" s="105" t="n">
        <v>9018000000</v>
      </c>
      <c r="G468" s="106" t="s">
        <v>377</v>
      </c>
      <c r="H468" s="106" t="s">
        <v>598</v>
      </c>
      <c r="I468" s="106" t="s">
        <v>153</v>
      </c>
      <c r="J468" s="106" t="n">
        <v>400</v>
      </c>
      <c r="K468" s="106" t="s">
        <v>155</v>
      </c>
      <c r="L468" s="105" t="n">
        <v>2023</v>
      </c>
      <c r="M468" s="105" t="n">
        <v>2025</v>
      </c>
      <c r="N468" s="107" t="n">
        <v>1270000</v>
      </c>
      <c r="O468" s="107" t="n">
        <v>1438000</v>
      </c>
      <c r="P468" s="107" t="n">
        <v>0</v>
      </c>
      <c r="Q468" s="107" t="n">
        <v>138000</v>
      </c>
      <c r="R468" s="107" t="n">
        <v>1300000</v>
      </c>
      <c r="S468" s="105"/>
      <c r="T468" s="107" t="n">
        <v>0</v>
      </c>
      <c r="U468" s="107" t="n">
        <v>1300000</v>
      </c>
      <c r="V468" s="107" t="n">
        <v>0</v>
      </c>
      <c r="W468" s="107" t="n">
        <v>0</v>
      </c>
      <c r="X468" s="107" t="n">
        <v>0</v>
      </c>
      <c r="Y468" s="108" t="n">
        <v>0</v>
      </c>
    </row>
    <row r="469" s="102" customFormat="true" ht="33" hidden="false" customHeight="true" outlineLevel="0" collapsed="false">
      <c r="A469" s="79"/>
      <c r="B469" s="103" t="n">
        <v>230</v>
      </c>
      <c r="C469" s="104" t="n">
        <v>4357</v>
      </c>
      <c r="D469" s="104" t="n">
        <v>6121</v>
      </c>
      <c r="E469" s="105" t="n">
        <v>1</v>
      </c>
      <c r="F469" s="105" t="n">
        <v>6045000000</v>
      </c>
      <c r="G469" s="106" t="s">
        <v>377</v>
      </c>
      <c r="H469" s="106" t="s">
        <v>599</v>
      </c>
      <c r="I469" s="106" t="s">
        <v>134</v>
      </c>
      <c r="J469" s="106" t="n">
        <v>400</v>
      </c>
      <c r="K469" s="106" t="s">
        <v>80</v>
      </c>
      <c r="L469" s="105" t="n">
        <v>2015</v>
      </c>
      <c r="M469" s="105" t="n">
        <v>2027</v>
      </c>
      <c r="N469" s="107" t="n">
        <v>0</v>
      </c>
      <c r="O469" s="107" t="n">
        <v>719575039</v>
      </c>
      <c r="P469" s="107" t="n">
        <v>9212039</v>
      </c>
      <c r="Q469" s="107" t="n">
        <v>3800000</v>
      </c>
      <c r="R469" s="107" t="n">
        <v>6563000</v>
      </c>
      <c r="S469" s="105"/>
      <c r="T469" s="107" t="n">
        <v>5563000</v>
      </c>
      <c r="U469" s="107" t="n">
        <v>1000000</v>
      </c>
      <c r="V469" s="107" t="n">
        <v>0</v>
      </c>
      <c r="W469" s="107" t="n">
        <v>0</v>
      </c>
      <c r="X469" s="107" t="n">
        <v>0</v>
      </c>
      <c r="Y469" s="108" t="n">
        <v>0</v>
      </c>
    </row>
    <row r="470" s="102" customFormat="true" ht="33" hidden="false" customHeight="true" outlineLevel="0" collapsed="false">
      <c r="A470" s="79"/>
      <c r="B470" s="103" t="n">
        <v>230</v>
      </c>
      <c r="C470" s="104" t="n">
        <v>4357</v>
      </c>
      <c r="D470" s="104" t="n">
        <v>6121</v>
      </c>
      <c r="E470" s="105" t="n">
        <v>1</v>
      </c>
      <c r="F470" s="105" t="n">
        <v>6061000000</v>
      </c>
      <c r="G470" s="106" t="s">
        <v>377</v>
      </c>
      <c r="H470" s="106" t="s">
        <v>600</v>
      </c>
      <c r="I470" s="106" t="s">
        <v>89</v>
      </c>
      <c r="J470" s="106" t="n">
        <v>400</v>
      </c>
      <c r="K470" s="106" t="s">
        <v>314</v>
      </c>
      <c r="L470" s="105" t="n">
        <v>2024</v>
      </c>
      <c r="M470" s="105" t="n">
        <v>2025</v>
      </c>
      <c r="N470" s="107" t="n">
        <v>0</v>
      </c>
      <c r="O470" s="107" t="n">
        <v>2000000</v>
      </c>
      <c r="P470" s="107" t="n">
        <v>0</v>
      </c>
      <c r="Q470" s="107" t="n">
        <v>1000000</v>
      </c>
      <c r="R470" s="107" t="n">
        <v>1000000</v>
      </c>
      <c r="S470" s="105"/>
      <c r="T470" s="107" t="n">
        <v>0</v>
      </c>
      <c r="U470" s="107" t="n">
        <v>1000000</v>
      </c>
      <c r="V470" s="107" t="n">
        <v>0</v>
      </c>
      <c r="W470" s="107" t="n">
        <v>0</v>
      </c>
      <c r="X470" s="107" t="n">
        <v>0</v>
      </c>
      <c r="Y470" s="108" t="n">
        <v>0</v>
      </c>
    </row>
    <row r="471" s="102" customFormat="true" ht="33" hidden="false" customHeight="true" outlineLevel="0" collapsed="false">
      <c r="A471" s="79"/>
      <c r="B471" s="103" t="n">
        <v>230</v>
      </c>
      <c r="C471" s="104" t="n">
        <v>4357</v>
      </c>
      <c r="D471" s="104" t="n">
        <v>6121</v>
      </c>
      <c r="E471" s="105" t="n">
        <v>1</v>
      </c>
      <c r="F471" s="105" t="n">
        <v>6032000000</v>
      </c>
      <c r="G471" s="106" t="s">
        <v>377</v>
      </c>
      <c r="H471" s="106" t="s">
        <v>601</v>
      </c>
      <c r="I471" s="106" t="s">
        <v>89</v>
      </c>
      <c r="J471" s="106" t="n">
        <v>400</v>
      </c>
      <c r="K471" s="106" t="s">
        <v>320</v>
      </c>
      <c r="L471" s="105" t="n">
        <v>2012</v>
      </c>
      <c r="M471" s="105" t="n">
        <v>2025</v>
      </c>
      <c r="N471" s="107" t="n">
        <v>0</v>
      </c>
      <c r="O471" s="107" t="n">
        <v>630021423</v>
      </c>
      <c r="P471" s="107" t="n">
        <v>196000440</v>
      </c>
      <c r="Q471" s="107" t="n">
        <v>84020983</v>
      </c>
      <c r="R471" s="107" t="n">
        <v>350000000</v>
      </c>
      <c r="S471" s="105"/>
      <c r="T471" s="107" t="n">
        <v>130000000</v>
      </c>
      <c r="U471" s="107" t="n">
        <v>220000000</v>
      </c>
      <c r="V471" s="107" t="n">
        <v>0</v>
      </c>
      <c r="W471" s="107" t="n">
        <v>0</v>
      </c>
      <c r="X471" s="107" t="n">
        <v>0</v>
      </c>
      <c r="Y471" s="108" t="n">
        <v>0</v>
      </c>
    </row>
    <row r="472" s="102" customFormat="true" ht="25.5" hidden="false" customHeight="true" outlineLevel="0" collapsed="false">
      <c r="A472" s="79"/>
      <c r="B472" s="103" t="n">
        <v>230</v>
      </c>
      <c r="C472" s="104" t="n">
        <v>4357</v>
      </c>
      <c r="D472" s="104" t="n">
        <v>6121</v>
      </c>
      <c r="E472" s="105" t="n">
        <v>1</v>
      </c>
      <c r="F472" s="105" t="n">
        <v>9020000000</v>
      </c>
      <c r="G472" s="106" t="s">
        <v>377</v>
      </c>
      <c r="H472" s="106" t="s">
        <v>597</v>
      </c>
      <c r="I472" s="106" t="s">
        <v>93</v>
      </c>
      <c r="J472" s="106" t="n">
        <v>400</v>
      </c>
      <c r="K472" s="106" t="s">
        <v>337</v>
      </c>
      <c r="L472" s="105" t="n">
        <v>2023</v>
      </c>
      <c r="M472" s="105" t="n">
        <v>2025</v>
      </c>
      <c r="N472" s="107" t="n">
        <v>900000</v>
      </c>
      <c r="O472" s="107" t="n">
        <v>1538000</v>
      </c>
      <c r="P472" s="107" t="n">
        <v>0</v>
      </c>
      <c r="Q472" s="107" t="n">
        <v>580000</v>
      </c>
      <c r="R472" s="107" t="n">
        <v>958000</v>
      </c>
      <c r="S472" s="105"/>
      <c r="T472" s="107" t="n">
        <v>48000</v>
      </c>
      <c r="U472" s="107" t="n">
        <v>910000</v>
      </c>
      <c r="V472" s="107" t="n">
        <v>0</v>
      </c>
      <c r="W472" s="107" t="n">
        <v>0</v>
      </c>
      <c r="X472" s="107" t="n">
        <v>0</v>
      </c>
      <c r="Y472" s="108" t="n">
        <v>0</v>
      </c>
    </row>
    <row r="473" s="102" customFormat="true" ht="25.5" hidden="false" customHeight="true" outlineLevel="0" collapsed="false">
      <c r="A473" s="79"/>
      <c r="B473" s="103" t="n">
        <v>230</v>
      </c>
      <c r="C473" s="104" t="n">
        <v>4376</v>
      </c>
      <c r="D473" s="104" t="n">
        <v>6121</v>
      </c>
      <c r="E473" s="105" t="n">
        <v>2</v>
      </c>
      <c r="F473" s="105" t="n">
        <v>8269000000</v>
      </c>
      <c r="G473" s="106" t="s">
        <v>377</v>
      </c>
      <c r="H473" s="106" t="s">
        <v>602</v>
      </c>
      <c r="I473" s="106" t="s">
        <v>603</v>
      </c>
      <c r="J473" s="106" t="n">
        <v>400</v>
      </c>
      <c r="K473" s="106" t="s">
        <v>341</v>
      </c>
      <c r="L473" s="105" t="n">
        <v>2021</v>
      </c>
      <c r="M473" s="105" t="n">
        <v>2027</v>
      </c>
      <c r="N473" s="107" t="n">
        <v>0</v>
      </c>
      <c r="O473" s="107" t="n">
        <v>27915895</v>
      </c>
      <c r="P473" s="107" t="n">
        <v>180895</v>
      </c>
      <c r="Q473" s="107" t="n">
        <v>1435000</v>
      </c>
      <c r="R473" s="107" t="n">
        <v>2300000</v>
      </c>
      <c r="S473" s="105"/>
      <c r="T473" s="107" t="n">
        <v>1300000</v>
      </c>
      <c r="U473" s="107" t="n">
        <v>1000000</v>
      </c>
      <c r="V473" s="107" t="n">
        <v>0</v>
      </c>
      <c r="W473" s="107" t="n">
        <v>0</v>
      </c>
      <c r="X473" s="107" t="n">
        <v>0</v>
      </c>
      <c r="Y473" s="108" t="n">
        <v>0</v>
      </c>
    </row>
    <row r="474" s="102" customFormat="true" ht="25.5" hidden="false" customHeight="true" outlineLevel="0" collapsed="false">
      <c r="A474" s="79"/>
      <c r="B474" s="103" t="n">
        <v>230</v>
      </c>
      <c r="C474" s="104" t="n">
        <v>5299</v>
      </c>
      <c r="D474" s="104" t="n">
        <v>6121</v>
      </c>
      <c r="E474" s="105" t="n">
        <v>1</v>
      </c>
      <c r="F474" s="105" t="n">
        <v>8215000000</v>
      </c>
      <c r="G474" s="106" t="s">
        <v>377</v>
      </c>
      <c r="H474" s="106" t="s">
        <v>604</v>
      </c>
      <c r="I474" s="106" t="s">
        <v>89</v>
      </c>
      <c r="J474" s="106" t="n">
        <v>400</v>
      </c>
      <c r="K474" s="106" t="s">
        <v>80</v>
      </c>
      <c r="L474" s="105" t="n">
        <v>2017</v>
      </c>
      <c r="M474" s="105" t="n">
        <v>2026</v>
      </c>
      <c r="N474" s="107" t="n">
        <v>0</v>
      </c>
      <c r="O474" s="107" t="n">
        <v>107646360</v>
      </c>
      <c r="P474" s="107" t="n">
        <v>7646360</v>
      </c>
      <c r="Q474" s="107" t="n">
        <v>0</v>
      </c>
      <c r="R474" s="107" t="n">
        <v>50000000</v>
      </c>
      <c r="S474" s="105"/>
      <c r="T474" s="107" t="n">
        <v>10220000</v>
      </c>
      <c r="U474" s="107" t="n">
        <v>14780000</v>
      </c>
      <c r="V474" s="107" t="n">
        <v>0</v>
      </c>
      <c r="W474" s="107" t="n">
        <v>0</v>
      </c>
      <c r="X474" s="107" t="n">
        <v>0</v>
      </c>
      <c r="Y474" s="108" t="n">
        <v>25000000</v>
      </c>
    </row>
    <row r="475" s="102" customFormat="true" ht="24.6" hidden="false" customHeight="true" outlineLevel="0" collapsed="false">
      <c r="A475" s="79"/>
      <c r="B475" s="103" t="n">
        <v>230</v>
      </c>
      <c r="C475" s="104" t="n">
        <v>5311</v>
      </c>
      <c r="D475" s="104" t="n">
        <v>6121</v>
      </c>
      <c r="E475" s="105" t="n">
        <v>1</v>
      </c>
      <c r="F475" s="105" t="n">
        <v>8289000000</v>
      </c>
      <c r="G475" s="106" t="s">
        <v>377</v>
      </c>
      <c r="H475" s="106" t="s">
        <v>605</v>
      </c>
      <c r="I475" s="106" t="s">
        <v>147</v>
      </c>
      <c r="J475" s="106" t="n">
        <v>400</v>
      </c>
      <c r="K475" s="106" t="s">
        <v>80</v>
      </c>
      <c r="L475" s="105" t="n">
        <v>2023</v>
      </c>
      <c r="M475" s="105" t="n">
        <v>2027</v>
      </c>
      <c r="N475" s="107" t="n">
        <v>8918871</v>
      </c>
      <c r="O475" s="107" t="n">
        <v>45354750</v>
      </c>
      <c r="P475" s="107" t="n">
        <v>0</v>
      </c>
      <c r="Q475" s="107" t="n">
        <v>2020700</v>
      </c>
      <c r="R475" s="107" t="n">
        <v>28282000</v>
      </c>
      <c r="S475" s="105"/>
      <c r="T475" s="107" t="n">
        <v>1307000</v>
      </c>
      <c r="U475" s="107" t="n">
        <v>26975000</v>
      </c>
      <c r="V475" s="107" t="n">
        <v>0</v>
      </c>
      <c r="W475" s="107" t="n">
        <v>0</v>
      </c>
      <c r="X475" s="107" t="n">
        <v>0</v>
      </c>
      <c r="Y475" s="108" t="n">
        <v>0</v>
      </c>
    </row>
    <row r="476" s="102" customFormat="true" ht="25.5" hidden="false" customHeight="true" outlineLevel="0" collapsed="false">
      <c r="A476" s="79"/>
      <c r="B476" s="103" t="n">
        <v>230</v>
      </c>
      <c r="C476" s="104" t="n">
        <v>5522</v>
      </c>
      <c r="D476" s="104" t="n">
        <v>6121</v>
      </c>
      <c r="E476" s="105" t="n">
        <v>1</v>
      </c>
      <c r="F476" s="105" t="n">
        <v>8302000000</v>
      </c>
      <c r="G476" s="106" t="s">
        <v>377</v>
      </c>
      <c r="H476" s="106" t="s">
        <v>606</v>
      </c>
      <c r="I476" s="106" t="s">
        <v>165</v>
      </c>
      <c r="J476" s="106" t="n">
        <v>400</v>
      </c>
      <c r="K476" s="106" t="s">
        <v>222</v>
      </c>
      <c r="L476" s="105" t="n">
        <v>2010</v>
      </c>
      <c r="M476" s="105" t="n">
        <v>2028</v>
      </c>
      <c r="N476" s="107" t="n">
        <v>0</v>
      </c>
      <c r="O476" s="107" t="n">
        <v>29448849</v>
      </c>
      <c r="P476" s="107" t="n">
        <v>6448849</v>
      </c>
      <c r="Q476" s="107" t="n">
        <v>0</v>
      </c>
      <c r="R476" s="107" t="n">
        <v>1000000</v>
      </c>
      <c r="S476" s="105"/>
      <c r="T476" s="107" t="n">
        <v>0</v>
      </c>
      <c r="U476" s="107" t="n">
        <v>1000000</v>
      </c>
      <c r="V476" s="107" t="n">
        <v>0</v>
      </c>
      <c r="W476" s="107" t="n">
        <v>0</v>
      </c>
      <c r="X476" s="107" t="n">
        <v>0</v>
      </c>
      <c r="Y476" s="108" t="n">
        <v>0</v>
      </c>
    </row>
    <row r="477" s="102" customFormat="true" ht="25.5" hidden="false" customHeight="true" outlineLevel="0" collapsed="false">
      <c r="A477" s="79"/>
      <c r="B477" s="103" t="n">
        <v>230</v>
      </c>
      <c r="C477" s="104" t="n">
        <v>6171</v>
      </c>
      <c r="D477" s="104" t="n">
        <v>6121</v>
      </c>
      <c r="E477" s="105" t="n">
        <v>5</v>
      </c>
      <c r="F477" s="105" t="n">
        <v>8244000000</v>
      </c>
      <c r="G477" s="106" t="s">
        <v>377</v>
      </c>
      <c r="H477" s="106" t="s">
        <v>607</v>
      </c>
      <c r="I477" s="106" t="s">
        <v>147</v>
      </c>
      <c r="J477" s="106" t="n">
        <v>400</v>
      </c>
      <c r="K477" s="106" t="s">
        <v>80</v>
      </c>
      <c r="L477" s="105" t="n">
        <v>2024</v>
      </c>
      <c r="M477" s="105" t="n">
        <v>2029</v>
      </c>
      <c r="N477" s="107" t="n">
        <v>0</v>
      </c>
      <c r="O477" s="107" t="n">
        <v>1410357000</v>
      </c>
      <c r="P477" s="107" t="n">
        <v>0</v>
      </c>
      <c r="Q477" s="107" t="n">
        <v>10000000</v>
      </c>
      <c r="R477" s="107" t="n">
        <v>357000</v>
      </c>
      <c r="S477" s="105"/>
      <c r="T477" s="107" t="n">
        <v>357000</v>
      </c>
      <c r="U477" s="107" t="n">
        <v>0</v>
      </c>
      <c r="V477" s="107" t="n">
        <v>0</v>
      </c>
      <c r="W477" s="107" t="n">
        <v>0</v>
      </c>
      <c r="X477" s="107" t="n">
        <v>0</v>
      </c>
      <c r="Y477" s="108" t="n">
        <v>0</v>
      </c>
    </row>
    <row r="478" s="102" customFormat="true" ht="25.5" hidden="false" customHeight="true" outlineLevel="0" collapsed="false">
      <c r="A478" s="79"/>
      <c r="B478" s="103" t="n">
        <v>230</v>
      </c>
      <c r="C478" s="104" t="n">
        <v>6171</v>
      </c>
      <c r="D478" s="104" t="n">
        <v>6121</v>
      </c>
      <c r="E478" s="105" t="n">
        <v>1</v>
      </c>
      <c r="F478" s="105" t="n">
        <v>8301000000</v>
      </c>
      <c r="G478" s="106" t="s">
        <v>377</v>
      </c>
      <c r="H478" s="106" t="s">
        <v>608</v>
      </c>
      <c r="I478" s="106" t="s">
        <v>147</v>
      </c>
      <c r="J478" s="106" t="n">
        <v>400</v>
      </c>
      <c r="K478" s="106" t="s">
        <v>80</v>
      </c>
      <c r="L478" s="105" t="n">
        <v>2024</v>
      </c>
      <c r="M478" s="105" t="n">
        <v>2027</v>
      </c>
      <c r="N478" s="107" t="n">
        <v>0</v>
      </c>
      <c r="O478" s="107" t="n">
        <v>45573000</v>
      </c>
      <c r="P478" s="107" t="n">
        <v>0</v>
      </c>
      <c r="Q478" s="107" t="n">
        <v>300000</v>
      </c>
      <c r="R478" s="107" t="n">
        <v>36567000</v>
      </c>
      <c r="S478" s="105"/>
      <c r="T478" s="107" t="n">
        <v>13273000</v>
      </c>
      <c r="U478" s="107" t="n">
        <v>23294000</v>
      </c>
      <c r="V478" s="107" t="n">
        <v>0</v>
      </c>
      <c r="W478" s="107" t="n">
        <v>0</v>
      </c>
      <c r="X478" s="107" t="n">
        <v>0</v>
      </c>
      <c r="Y478" s="108" t="n">
        <v>0</v>
      </c>
    </row>
    <row r="479" s="102" customFormat="true" ht="25.5" hidden="false" customHeight="true" outlineLevel="0" collapsed="false">
      <c r="A479" s="79"/>
      <c r="B479" s="103" t="n">
        <v>230</v>
      </c>
      <c r="C479" s="104" t="n">
        <v>6171</v>
      </c>
      <c r="D479" s="104" t="n">
        <v>6121</v>
      </c>
      <c r="E479" s="105" t="n">
        <v>1</v>
      </c>
      <c r="F479" s="105" t="n">
        <v>8227000000</v>
      </c>
      <c r="G479" s="106" t="s">
        <v>377</v>
      </c>
      <c r="H479" s="106" t="s">
        <v>609</v>
      </c>
      <c r="I479" s="106" t="s">
        <v>147</v>
      </c>
      <c r="J479" s="106" t="n">
        <v>400</v>
      </c>
      <c r="K479" s="106" t="s">
        <v>80</v>
      </c>
      <c r="L479" s="105" t="n">
        <v>2023</v>
      </c>
      <c r="M479" s="105" t="n">
        <v>2027</v>
      </c>
      <c r="N479" s="107" t="n">
        <v>0</v>
      </c>
      <c r="O479" s="107" t="n">
        <v>36940000</v>
      </c>
      <c r="P479" s="107" t="n">
        <v>0</v>
      </c>
      <c r="Q479" s="107" t="n">
        <v>1293000</v>
      </c>
      <c r="R479" s="107" t="n">
        <v>25353000</v>
      </c>
      <c r="S479" s="105"/>
      <c r="T479" s="107" t="n">
        <v>5353000</v>
      </c>
      <c r="U479" s="107" t="n">
        <v>20000000</v>
      </c>
      <c r="V479" s="107" t="n">
        <v>0</v>
      </c>
      <c r="W479" s="107" t="n">
        <v>0</v>
      </c>
      <c r="X479" s="107" t="n">
        <v>0</v>
      </c>
      <c r="Y479" s="108" t="n">
        <v>0</v>
      </c>
    </row>
    <row r="480" s="102" customFormat="true" ht="25.5" hidden="false" customHeight="true" outlineLevel="0" collapsed="false">
      <c r="A480" s="79"/>
      <c r="B480" s="103" t="n">
        <v>230</v>
      </c>
      <c r="C480" s="104" t="n">
        <v>6171</v>
      </c>
      <c r="D480" s="104" t="n">
        <v>6121</v>
      </c>
      <c r="E480" s="105" t="n">
        <v>1</v>
      </c>
      <c r="F480" s="105" t="n">
        <v>8295000000</v>
      </c>
      <c r="G480" s="106" t="s">
        <v>377</v>
      </c>
      <c r="H480" s="106" t="s">
        <v>610</v>
      </c>
      <c r="I480" s="106" t="s">
        <v>147</v>
      </c>
      <c r="J480" s="106" t="n">
        <v>400</v>
      </c>
      <c r="K480" s="106" t="s">
        <v>80</v>
      </c>
      <c r="L480" s="105" t="n">
        <v>2023</v>
      </c>
      <c r="M480" s="105" t="n">
        <v>2025</v>
      </c>
      <c r="N480" s="107" t="n">
        <v>0</v>
      </c>
      <c r="O480" s="107" t="n">
        <v>4600000</v>
      </c>
      <c r="P480" s="107" t="n">
        <v>0</v>
      </c>
      <c r="Q480" s="107" t="n">
        <v>2300000</v>
      </c>
      <c r="R480" s="107" t="n">
        <v>2300000</v>
      </c>
      <c r="S480" s="105"/>
      <c r="T480" s="107" t="n">
        <v>2300000</v>
      </c>
      <c r="U480" s="107" t="n">
        <v>0</v>
      </c>
      <c r="V480" s="107" t="n">
        <v>0</v>
      </c>
      <c r="W480" s="107" t="n">
        <v>0</v>
      </c>
      <c r="X480" s="107" t="n">
        <v>0</v>
      </c>
      <c r="Y480" s="108" t="n">
        <v>0</v>
      </c>
    </row>
    <row r="481" s="102" customFormat="true" ht="25.5" hidden="false" customHeight="true" outlineLevel="0" collapsed="false">
      <c r="A481" s="79"/>
      <c r="B481" s="103" t="n">
        <v>230</v>
      </c>
      <c r="C481" s="104" t="n">
        <v>6211</v>
      </c>
      <c r="D481" s="104" t="n">
        <v>6121</v>
      </c>
      <c r="E481" s="105" t="n">
        <v>1</v>
      </c>
      <c r="F481" s="105" t="n">
        <v>8290000000</v>
      </c>
      <c r="G481" s="106" t="s">
        <v>377</v>
      </c>
      <c r="H481" s="106" t="s">
        <v>611</v>
      </c>
      <c r="I481" s="106" t="s">
        <v>147</v>
      </c>
      <c r="J481" s="106" t="n">
        <v>400</v>
      </c>
      <c r="K481" s="106" t="s">
        <v>80</v>
      </c>
      <c r="L481" s="105" t="n">
        <v>2022</v>
      </c>
      <c r="M481" s="105" t="n">
        <v>2025</v>
      </c>
      <c r="N481" s="107" t="n">
        <v>0</v>
      </c>
      <c r="O481" s="107" t="n">
        <v>13326906</v>
      </c>
      <c r="P481" s="107" t="n">
        <v>213400</v>
      </c>
      <c r="Q481" s="107" t="n">
        <v>733506</v>
      </c>
      <c r="R481" s="107" t="n">
        <v>12380000</v>
      </c>
      <c r="S481" s="105"/>
      <c r="T481" s="107" t="n">
        <v>233000</v>
      </c>
      <c r="U481" s="107" t="n">
        <v>12147000</v>
      </c>
      <c r="V481" s="107" t="n">
        <v>0</v>
      </c>
      <c r="W481" s="107" t="n">
        <v>0</v>
      </c>
      <c r="X481" s="107" t="n">
        <v>0</v>
      </c>
      <c r="Y481" s="108" t="n">
        <v>0</v>
      </c>
    </row>
    <row r="482" s="102" customFormat="true" ht="25.5" hidden="false" customHeight="true" outlineLevel="0" collapsed="false">
      <c r="A482" s="79"/>
      <c r="B482" s="103" t="n">
        <v>230</v>
      </c>
      <c r="C482" s="104" t="n">
        <v>6409</v>
      </c>
      <c r="D482" s="104" t="n">
        <v>6901</v>
      </c>
      <c r="E482" s="105" t="n">
        <v>1</v>
      </c>
      <c r="F482" s="105" t="n">
        <v>8064000000</v>
      </c>
      <c r="G482" s="106" t="s">
        <v>377</v>
      </c>
      <c r="H482" s="106" t="s">
        <v>612</v>
      </c>
      <c r="I482" s="106" t="s">
        <v>82</v>
      </c>
      <c r="J482" s="106" t="n">
        <v>400</v>
      </c>
      <c r="K482" s="106"/>
      <c r="L482" s="105" t="n">
        <v>2025</v>
      </c>
      <c r="M482" s="105" t="n">
        <v>2025</v>
      </c>
      <c r="N482" s="107" t="n">
        <v>0</v>
      </c>
      <c r="O482" s="107" t="n">
        <v>27199000</v>
      </c>
      <c r="P482" s="107" t="n">
        <v>0</v>
      </c>
      <c r="Q482" s="107" t="n">
        <v>0</v>
      </c>
      <c r="R482" s="107" t="n">
        <v>27199000</v>
      </c>
      <c r="S482" s="105"/>
      <c r="T482" s="107" t="n">
        <v>27199000</v>
      </c>
      <c r="U482" s="107" t="n">
        <v>0</v>
      </c>
      <c r="V482" s="107" t="n">
        <v>0</v>
      </c>
      <c r="W482" s="107" t="n">
        <v>0</v>
      </c>
      <c r="X482" s="107" t="n">
        <v>0</v>
      </c>
      <c r="Y482" s="108" t="n">
        <v>0</v>
      </c>
    </row>
    <row r="483" customFormat="false" ht="25.5" hidden="false" customHeight="true" outlineLevel="0" collapsed="false">
      <c r="B483" s="109" t="n">
        <v>230</v>
      </c>
      <c r="C483" s="110" t="n">
        <v>6409</v>
      </c>
      <c r="D483" s="110" t="n">
        <v>6901</v>
      </c>
      <c r="E483" s="111" t="n">
        <v>1</v>
      </c>
      <c r="F483" s="111"/>
      <c r="G483" s="112" t="s">
        <v>377</v>
      </c>
      <c r="H483" s="112" t="s">
        <v>613</v>
      </c>
      <c r="I483" s="112" t="s">
        <v>82</v>
      </c>
      <c r="J483" s="112" t="n">
        <v>400</v>
      </c>
      <c r="K483" s="112"/>
      <c r="L483" s="111" t="n">
        <v>2025</v>
      </c>
      <c r="M483" s="111" t="n">
        <v>2025</v>
      </c>
      <c r="N483" s="113" t="n">
        <v>0</v>
      </c>
      <c r="O483" s="113" t="n">
        <v>14087000</v>
      </c>
      <c r="P483" s="113" t="n">
        <v>0</v>
      </c>
      <c r="Q483" s="113" t="n">
        <v>0</v>
      </c>
      <c r="R483" s="113" t="n">
        <v>14087000</v>
      </c>
      <c r="S483" s="111"/>
      <c r="T483" s="113" t="n">
        <v>0</v>
      </c>
      <c r="U483" s="113" t="n">
        <v>14087000</v>
      </c>
      <c r="V483" s="113" t="n">
        <v>0</v>
      </c>
      <c r="W483" s="113" t="n">
        <v>0</v>
      </c>
      <c r="X483" s="113" t="n">
        <v>0</v>
      </c>
      <c r="Y483" s="114" t="n">
        <v>0</v>
      </c>
    </row>
    <row r="484" customFormat="false" ht="25.5" hidden="false" customHeight="true" outlineLevel="0" collapsed="false">
      <c r="B484" s="115"/>
      <c r="C484" s="115"/>
      <c r="D484" s="115"/>
      <c r="E484" s="93"/>
      <c r="F484" s="115" t="s">
        <v>614</v>
      </c>
      <c r="G484" s="115"/>
      <c r="H484" s="115"/>
      <c r="I484" s="115"/>
      <c r="J484" s="115"/>
      <c r="K484" s="115"/>
      <c r="L484" s="115"/>
      <c r="M484" s="115"/>
      <c r="N484" s="116"/>
      <c r="O484" s="117" t="n">
        <f aca="false">SUM(O253:O483)</f>
        <v>27273051997</v>
      </c>
      <c r="P484" s="118" t="n">
        <f aca="false">SUM(P253:P483)</f>
        <v>2597961960</v>
      </c>
      <c r="Q484" s="118" t="n">
        <f aca="false">SUM(Q253:Q483)</f>
        <v>1437781080</v>
      </c>
      <c r="R484" s="118" t="n">
        <f aca="false">SUM(R253:R483)</f>
        <v>3685401615</v>
      </c>
      <c r="S484" s="118" t="n">
        <f aca="false">SUM(S253:S483)</f>
        <v>0</v>
      </c>
      <c r="T484" s="118" t="n">
        <f aca="false">SUM(T253:T483)</f>
        <v>1247079000</v>
      </c>
      <c r="U484" s="118" t="n">
        <f aca="false">SUM(U253:U483)</f>
        <v>1108099000</v>
      </c>
      <c r="V484" s="118" t="n">
        <f aca="false">SUM(V253:V483)</f>
        <v>0</v>
      </c>
      <c r="W484" s="118" t="n">
        <f aca="false">SUM(W253:W483)</f>
        <v>912901000</v>
      </c>
      <c r="X484" s="118" t="n">
        <f aca="false">SUM(X253:X483)</f>
        <v>66644000</v>
      </c>
      <c r="Y484" s="119" t="n">
        <f aca="false">SUM(Y253:Y483)</f>
        <v>350678615</v>
      </c>
    </row>
    <row r="485" s="102" customFormat="true" ht="33" hidden="false" customHeight="true" outlineLevel="0" collapsed="false">
      <c r="A485" s="79"/>
      <c r="B485" s="58"/>
      <c r="C485" s="58"/>
      <c r="D485" s="58"/>
      <c r="E485" s="58"/>
      <c r="F485" s="58"/>
      <c r="G485" s="58"/>
      <c r="H485" s="58"/>
      <c r="I485" s="58"/>
      <c r="J485" s="58"/>
      <c r="K485" s="81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7"/>
    </row>
    <row r="486" s="102" customFormat="true" ht="24.6" hidden="false" customHeight="true" outlineLevel="0" collapsed="false">
      <c r="A486" s="79"/>
      <c r="B486" s="96" t="n">
        <v>270</v>
      </c>
      <c r="C486" s="97" t="n">
        <v>5311</v>
      </c>
      <c r="D486" s="97" t="n">
        <v>6122</v>
      </c>
      <c r="E486" s="98" t="n">
        <v>1</v>
      </c>
      <c r="F486" s="98"/>
      <c r="G486" s="99" t="s">
        <v>615</v>
      </c>
      <c r="H486" s="99" t="s">
        <v>616</v>
      </c>
      <c r="I486" s="99" t="s">
        <v>82</v>
      </c>
      <c r="J486" s="99" t="n">
        <v>426</v>
      </c>
      <c r="K486" s="99" t="s">
        <v>617</v>
      </c>
      <c r="L486" s="98" t="n">
        <v>2024</v>
      </c>
      <c r="M486" s="98" t="n">
        <v>2025</v>
      </c>
      <c r="N486" s="100" t="n">
        <v>0</v>
      </c>
      <c r="O486" s="100" t="n">
        <v>660000</v>
      </c>
      <c r="P486" s="100" t="n">
        <v>0</v>
      </c>
      <c r="Q486" s="100" t="n">
        <v>0</v>
      </c>
      <c r="R486" s="100" t="n">
        <v>660000</v>
      </c>
      <c r="S486" s="98"/>
      <c r="T486" s="100" t="n">
        <v>0</v>
      </c>
      <c r="U486" s="100" t="n">
        <v>660000</v>
      </c>
      <c r="V486" s="100" t="n">
        <v>0</v>
      </c>
      <c r="W486" s="100" t="n">
        <v>0</v>
      </c>
      <c r="X486" s="100" t="n">
        <v>0</v>
      </c>
      <c r="Y486" s="101" t="n">
        <v>0</v>
      </c>
    </row>
    <row r="487" s="102" customFormat="true" ht="24.6" hidden="false" customHeight="true" outlineLevel="0" collapsed="false">
      <c r="A487" s="79"/>
      <c r="B487" s="103" t="n">
        <v>270</v>
      </c>
      <c r="C487" s="104" t="n">
        <v>5311</v>
      </c>
      <c r="D487" s="104" t="n">
        <v>6123</v>
      </c>
      <c r="E487" s="105" t="n">
        <v>1</v>
      </c>
      <c r="F487" s="105"/>
      <c r="G487" s="106" t="s">
        <v>615</v>
      </c>
      <c r="H487" s="106" t="s">
        <v>618</v>
      </c>
      <c r="I487" s="106" t="s">
        <v>603</v>
      </c>
      <c r="J487" s="106" t="n">
        <v>426</v>
      </c>
      <c r="K487" s="106" t="s">
        <v>617</v>
      </c>
      <c r="L487" s="105" t="n">
        <v>2024</v>
      </c>
      <c r="M487" s="105" t="n">
        <v>2027</v>
      </c>
      <c r="N487" s="107" t="n">
        <v>0</v>
      </c>
      <c r="O487" s="107" t="n">
        <v>9000000</v>
      </c>
      <c r="P487" s="107" t="n">
        <v>0</v>
      </c>
      <c r="Q487" s="107" t="n">
        <v>0</v>
      </c>
      <c r="R487" s="107" t="n">
        <v>4000000</v>
      </c>
      <c r="S487" s="105"/>
      <c r="T487" s="107" t="n">
        <v>0</v>
      </c>
      <c r="U487" s="107" t="n">
        <v>4000000</v>
      </c>
      <c r="V487" s="107" t="n">
        <v>0</v>
      </c>
      <c r="W487" s="107" t="n">
        <v>0</v>
      </c>
      <c r="X487" s="107" t="n">
        <v>0</v>
      </c>
      <c r="Y487" s="108" t="n">
        <v>0</v>
      </c>
    </row>
    <row r="488" s="102" customFormat="true" ht="24.6" hidden="false" customHeight="true" outlineLevel="0" collapsed="false">
      <c r="A488" s="79"/>
      <c r="B488" s="109" t="n">
        <v>270</v>
      </c>
      <c r="C488" s="110" t="n">
        <v>5311</v>
      </c>
      <c r="D488" s="110" t="n">
        <v>6123</v>
      </c>
      <c r="E488" s="111" t="n">
        <v>1</v>
      </c>
      <c r="F488" s="111"/>
      <c r="G488" s="112" t="s">
        <v>615</v>
      </c>
      <c r="H488" s="112" t="s">
        <v>619</v>
      </c>
      <c r="I488" s="112" t="s">
        <v>82</v>
      </c>
      <c r="J488" s="112" t="n">
        <v>426</v>
      </c>
      <c r="K488" s="112" t="s">
        <v>617</v>
      </c>
      <c r="L488" s="111" t="n">
        <v>2025</v>
      </c>
      <c r="M488" s="111" t="n">
        <v>2028</v>
      </c>
      <c r="N488" s="113" t="n">
        <v>0</v>
      </c>
      <c r="O488" s="113" t="n">
        <v>21600000</v>
      </c>
      <c r="P488" s="113" t="n">
        <v>0</v>
      </c>
      <c r="Q488" s="113" t="n">
        <v>0</v>
      </c>
      <c r="R488" s="113" t="n">
        <v>2000000</v>
      </c>
      <c r="S488" s="111"/>
      <c r="T488" s="113" t="n">
        <v>0</v>
      </c>
      <c r="U488" s="113" t="n">
        <v>2000000</v>
      </c>
      <c r="V488" s="113" t="n">
        <v>0</v>
      </c>
      <c r="W488" s="113" t="n">
        <v>0</v>
      </c>
      <c r="X488" s="113" t="n">
        <v>0</v>
      </c>
      <c r="Y488" s="114" t="n">
        <v>0</v>
      </c>
    </row>
    <row r="489" customFormat="false" ht="25.5" hidden="false" customHeight="true" outlineLevel="0" collapsed="false">
      <c r="B489" s="115"/>
      <c r="C489" s="115"/>
      <c r="D489" s="115"/>
      <c r="E489" s="93"/>
      <c r="F489" s="115" t="s">
        <v>620</v>
      </c>
      <c r="G489" s="115"/>
      <c r="H489" s="115"/>
      <c r="I489" s="115"/>
      <c r="J489" s="115"/>
      <c r="K489" s="115"/>
      <c r="L489" s="115"/>
      <c r="M489" s="115"/>
      <c r="N489" s="116"/>
      <c r="O489" s="117" t="n">
        <f aca="false">SUM(O486:O488)</f>
        <v>31260000</v>
      </c>
      <c r="P489" s="118" t="n">
        <f aca="false">SUM(P486:P488)</f>
        <v>0</v>
      </c>
      <c r="Q489" s="118" t="n">
        <f aca="false">SUM(Q486:Q488)</f>
        <v>0</v>
      </c>
      <c r="R489" s="118" t="n">
        <f aca="false">SUM(R486:R488)</f>
        <v>6660000</v>
      </c>
      <c r="S489" s="118" t="n">
        <f aca="false">SUM(S486:S488)</f>
        <v>0</v>
      </c>
      <c r="T489" s="118" t="n">
        <f aca="false">SUM(T486:T488)</f>
        <v>0</v>
      </c>
      <c r="U489" s="118" t="n">
        <f aca="false">SUM(U486:U488)</f>
        <v>6660000</v>
      </c>
      <c r="V489" s="118" t="n">
        <f aca="false">SUM(V486:V488)</f>
        <v>0</v>
      </c>
      <c r="W489" s="118" t="n">
        <f aca="false">SUM(W486:W488)</f>
        <v>0</v>
      </c>
      <c r="X489" s="118" t="n">
        <f aca="false">SUM(X486:X488)</f>
        <v>0</v>
      </c>
      <c r="Y489" s="119" t="n">
        <f aca="false">SUM(Y486:Y488)</f>
        <v>0</v>
      </c>
    </row>
    <row r="490" s="102" customFormat="true" ht="24.6" hidden="false" customHeight="true" outlineLevel="0" collapsed="false">
      <c r="A490" s="79"/>
      <c r="B490" s="58"/>
      <c r="C490" s="58"/>
      <c r="D490" s="58"/>
      <c r="E490" s="58"/>
      <c r="F490" s="58"/>
      <c r="G490" s="58"/>
      <c r="H490" s="58"/>
      <c r="I490" s="58"/>
      <c r="J490" s="58"/>
      <c r="K490" s="81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201"/>
      <c r="AA490" s="201"/>
      <c r="AB490" s="202"/>
      <c r="AC490" s="201"/>
      <c r="AD490" s="201"/>
      <c r="AE490" s="202"/>
      <c r="AF490" s="201"/>
      <c r="AG490" s="201"/>
      <c r="AH490" s="202"/>
      <c r="AI490" s="201"/>
      <c r="AJ490" s="203"/>
      <c r="AK490" s="203"/>
      <c r="AL490" s="204"/>
    </row>
    <row r="491" customFormat="false" ht="24.6" hidden="false" customHeight="true" outlineLevel="0" collapsed="false">
      <c r="B491" s="96" t="n">
        <v>300</v>
      </c>
      <c r="C491" s="97" t="n">
        <v>2212</v>
      </c>
      <c r="D491" s="97" t="n">
        <v>6121</v>
      </c>
      <c r="E491" s="98" t="n">
        <v>1</v>
      </c>
      <c r="F491" s="98" t="n">
        <v>3301000000</v>
      </c>
      <c r="G491" s="99" t="s">
        <v>95</v>
      </c>
      <c r="H491" s="99" t="s">
        <v>621</v>
      </c>
      <c r="I491" s="99" t="s">
        <v>165</v>
      </c>
      <c r="J491" s="99" t="n">
        <v>400</v>
      </c>
      <c r="K491" s="99" t="s">
        <v>80</v>
      </c>
      <c r="L491" s="98" t="n">
        <v>2022</v>
      </c>
      <c r="M491" s="98" t="n">
        <v>2026</v>
      </c>
      <c r="N491" s="100" t="n">
        <v>0</v>
      </c>
      <c r="O491" s="100" t="n">
        <v>22666054</v>
      </c>
      <c r="P491" s="100" t="n">
        <v>7211600</v>
      </c>
      <c r="Q491" s="100" t="n">
        <v>2339454</v>
      </c>
      <c r="R491" s="100" t="n">
        <v>5115000</v>
      </c>
      <c r="S491" s="98"/>
      <c r="T491" s="100" t="n">
        <v>3115000</v>
      </c>
      <c r="U491" s="100" t="n">
        <v>2000000</v>
      </c>
      <c r="V491" s="100" t="n">
        <v>0</v>
      </c>
      <c r="W491" s="100" t="n">
        <v>0</v>
      </c>
      <c r="X491" s="100" t="n">
        <v>0</v>
      </c>
      <c r="Y491" s="101" t="n">
        <v>0</v>
      </c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4.6" hidden="false" customHeight="true" outlineLevel="0" collapsed="false">
      <c r="B492" s="103" t="n">
        <v>300</v>
      </c>
      <c r="C492" s="104" t="n">
        <v>2219</v>
      </c>
      <c r="D492" s="104" t="n">
        <v>6121</v>
      </c>
      <c r="E492" s="105" t="n">
        <v>1</v>
      </c>
      <c r="F492" s="105"/>
      <c r="G492" s="106" t="s">
        <v>95</v>
      </c>
      <c r="H492" s="106" t="s">
        <v>622</v>
      </c>
      <c r="I492" s="106" t="s">
        <v>165</v>
      </c>
      <c r="J492" s="106" t="n">
        <v>400</v>
      </c>
      <c r="K492" s="106" t="s">
        <v>581</v>
      </c>
      <c r="L492" s="105" t="n">
        <v>2023</v>
      </c>
      <c r="M492" s="105" t="n">
        <v>2025</v>
      </c>
      <c r="N492" s="107" t="n">
        <v>0</v>
      </c>
      <c r="O492" s="107" t="n">
        <v>10400000</v>
      </c>
      <c r="P492" s="107" t="n">
        <v>400000</v>
      </c>
      <c r="Q492" s="107" t="n">
        <v>0</v>
      </c>
      <c r="R492" s="107" t="n">
        <v>10000000</v>
      </c>
      <c r="S492" s="105"/>
      <c r="T492" s="107" t="n">
        <v>1000000</v>
      </c>
      <c r="U492" s="107" t="n">
        <v>9000000</v>
      </c>
      <c r="V492" s="107" t="n">
        <v>0</v>
      </c>
      <c r="W492" s="107" t="n">
        <v>0</v>
      </c>
      <c r="X492" s="107" t="n">
        <v>0</v>
      </c>
      <c r="Y492" s="108" t="n">
        <v>0</v>
      </c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4.6" hidden="false" customHeight="true" outlineLevel="0" collapsed="false">
      <c r="B493" s="103" t="n">
        <v>300</v>
      </c>
      <c r="C493" s="104" t="n">
        <v>2334</v>
      </c>
      <c r="D493" s="104" t="n">
        <v>6121</v>
      </c>
      <c r="E493" s="105" t="n">
        <v>1</v>
      </c>
      <c r="F493" s="105" t="n">
        <v>9038000000</v>
      </c>
      <c r="G493" s="106" t="s">
        <v>95</v>
      </c>
      <c r="H493" s="106" t="s">
        <v>623</v>
      </c>
      <c r="I493" s="106" t="s">
        <v>165</v>
      </c>
      <c r="J493" s="106" t="n">
        <v>400</v>
      </c>
      <c r="K493" s="106" t="s">
        <v>205</v>
      </c>
      <c r="L493" s="105" t="n">
        <v>2025</v>
      </c>
      <c r="M493" s="105" t="n">
        <v>2028</v>
      </c>
      <c r="N493" s="107" t="n">
        <v>0</v>
      </c>
      <c r="O493" s="107" t="n">
        <v>21500000</v>
      </c>
      <c r="P493" s="107" t="n">
        <v>0</v>
      </c>
      <c r="Q493" s="107" t="n">
        <v>0</v>
      </c>
      <c r="R493" s="107" t="n">
        <v>5000000</v>
      </c>
      <c r="S493" s="105"/>
      <c r="T493" s="107" t="n">
        <v>0</v>
      </c>
      <c r="U493" s="107" t="n">
        <v>5000000</v>
      </c>
      <c r="V493" s="107" t="n">
        <v>0</v>
      </c>
      <c r="W493" s="107" t="n">
        <v>0</v>
      </c>
      <c r="X493" s="107" t="n">
        <v>0</v>
      </c>
      <c r="Y493" s="108" t="n">
        <v>0</v>
      </c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4.6" hidden="false" customHeight="true" outlineLevel="0" collapsed="false">
      <c r="B494" s="103" t="n">
        <v>300</v>
      </c>
      <c r="C494" s="104" t="n">
        <v>3429</v>
      </c>
      <c r="D494" s="104" t="n">
        <v>6121</v>
      </c>
      <c r="E494" s="105" t="n">
        <v>1</v>
      </c>
      <c r="F494" s="105"/>
      <c r="G494" s="106" t="s">
        <v>95</v>
      </c>
      <c r="H494" s="106" t="s">
        <v>624</v>
      </c>
      <c r="I494" s="106" t="s">
        <v>93</v>
      </c>
      <c r="J494" s="106" t="n">
        <v>400</v>
      </c>
      <c r="K494" s="106" t="s">
        <v>101</v>
      </c>
      <c r="L494" s="105" t="n">
        <v>2024</v>
      </c>
      <c r="M494" s="105" t="n">
        <v>2028</v>
      </c>
      <c r="N494" s="107" t="n">
        <v>0</v>
      </c>
      <c r="O494" s="107" t="n">
        <v>1010380000</v>
      </c>
      <c r="P494" s="107" t="n">
        <v>0</v>
      </c>
      <c r="Q494" s="107" t="n">
        <v>0</v>
      </c>
      <c r="R494" s="107" t="n">
        <v>3380000</v>
      </c>
      <c r="S494" s="105"/>
      <c r="T494" s="107" t="n">
        <v>0</v>
      </c>
      <c r="U494" s="107" t="n">
        <v>3380000</v>
      </c>
      <c r="V494" s="107" t="n">
        <v>0</v>
      </c>
      <c r="W494" s="107" t="n">
        <v>0</v>
      </c>
      <c r="X494" s="107" t="n">
        <v>0</v>
      </c>
      <c r="Y494" s="108" t="n">
        <v>0</v>
      </c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4.6" hidden="false" customHeight="true" outlineLevel="0" collapsed="false">
      <c r="B495" s="103" t="n">
        <v>300</v>
      </c>
      <c r="C495" s="104" t="n">
        <v>3636</v>
      </c>
      <c r="D495" s="104" t="n">
        <v>6121</v>
      </c>
      <c r="E495" s="105" t="n">
        <v>1</v>
      </c>
      <c r="F495" s="105" t="n">
        <v>9028000000</v>
      </c>
      <c r="G495" s="106" t="s">
        <v>95</v>
      </c>
      <c r="H495" s="106" t="s">
        <v>625</v>
      </c>
      <c r="I495" s="106" t="s">
        <v>147</v>
      </c>
      <c r="J495" s="106" t="n">
        <v>400</v>
      </c>
      <c r="K495" s="106" t="s">
        <v>80</v>
      </c>
      <c r="L495" s="105" t="n">
        <v>2023</v>
      </c>
      <c r="M495" s="105" t="n">
        <v>2031</v>
      </c>
      <c r="N495" s="107" t="n">
        <v>0</v>
      </c>
      <c r="O495" s="107" t="n">
        <v>3492965317</v>
      </c>
      <c r="P495" s="107" t="n">
        <v>2693521</v>
      </c>
      <c r="Q495" s="107" t="n">
        <v>271796</v>
      </c>
      <c r="R495" s="107" t="n">
        <v>5000000</v>
      </c>
      <c r="S495" s="105"/>
      <c r="T495" s="107" t="n">
        <v>0</v>
      </c>
      <c r="U495" s="107" t="n">
        <v>5000000</v>
      </c>
      <c r="V495" s="107" t="n">
        <v>0</v>
      </c>
      <c r="W495" s="107" t="n">
        <v>0</v>
      </c>
      <c r="X495" s="107" t="n">
        <v>0</v>
      </c>
      <c r="Y495" s="108" t="n">
        <v>0</v>
      </c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4.6" hidden="false" customHeight="true" outlineLevel="0" collapsed="false">
      <c r="B496" s="103" t="n">
        <v>300</v>
      </c>
      <c r="C496" s="104" t="n">
        <v>3636</v>
      </c>
      <c r="D496" s="104" t="n">
        <v>6351</v>
      </c>
      <c r="E496" s="105" t="n">
        <v>1</v>
      </c>
      <c r="F496" s="105"/>
      <c r="G496" s="106" t="s">
        <v>95</v>
      </c>
      <c r="H496" s="106" t="s">
        <v>626</v>
      </c>
      <c r="I496" s="106" t="s">
        <v>147</v>
      </c>
      <c r="J496" s="106" t="n">
        <v>485</v>
      </c>
      <c r="K496" s="106" t="s">
        <v>627</v>
      </c>
      <c r="L496" s="105" t="n">
        <v>2021</v>
      </c>
      <c r="M496" s="105" t="n">
        <v>2028</v>
      </c>
      <c r="N496" s="107" t="n">
        <v>0</v>
      </c>
      <c r="O496" s="107" t="n">
        <v>2760499</v>
      </c>
      <c r="P496" s="107" t="n">
        <v>1450499</v>
      </c>
      <c r="Q496" s="107" t="n">
        <v>200000</v>
      </c>
      <c r="R496" s="107" t="n">
        <v>470000</v>
      </c>
      <c r="S496" s="105"/>
      <c r="T496" s="107" t="n">
        <v>0</v>
      </c>
      <c r="U496" s="107" t="n">
        <v>470000</v>
      </c>
      <c r="V496" s="107" t="n">
        <v>0</v>
      </c>
      <c r="W496" s="107" t="n">
        <v>0</v>
      </c>
      <c r="X496" s="107" t="n">
        <v>0</v>
      </c>
      <c r="Y496" s="108" t="n">
        <v>0</v>
      </c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4.6" hidden="false" customHeight="true" outlineLevel="0" collapsed="false">
      <c r="B497" s="103" t="n">
        <v>300</v>
      </c>
      <c r="C497" s="104" t="n">
        <v>3636</v>
      </c>
      <c r="D497" s="104" t="n">
        <v>6351</v>
      </c>
      <c r="E497" s="105" t="n">
        <v>1</v>
      </c>
      <c r="F497" s="105" t="n">
        <v>87</v>
      </c>
      <c r="G497" s="106" t="s">
        <v>95</v>
      </c>
      <c r="H497" s="106" t="s">
        <v>628</v>
      </c>
      <c r="I497" s="106" t="s">
        <v>82</v>
      </c>
      <c r="J497" s="106" t="n">
        <v>485</v>
      </c>
      <c r="K497" s="106" t="s">
        <v>627</v>
      </c>
      <c r="L497" s="105" t="n">
        <v>2020</v>
      </c>
      <c r="M497" s="105" t="n">
        <v>2028</v>
      </c>
      <c r="N497" s="107" t="n">
        <v>0</v>
      </c>
      <c r="O497" s="107" t="n">
        <v>40444125</v>
      </c>
      <c r="P497" s="107" t="n">
        <v>11836240</v>
      </c>
      <c r="Q497" s="107" t="n">
        <v>900000</v>
      </c>
      <c r="R497" s="107" t="n">
        <v>9900000</v>
      </c>
      <c r="S497" s="105"/>
      <c r="T497" s="107" t="n">
        <v>4500000</v>
      </c>
      <c r="U497" s="107" t="n">
        <v>5400000</v>
      </c>
      <c r="V497" s="107" t="n">
        <v>0</v>
      </c>
      <c r="W497" s="107" t="n">
        <v>0</v>
      </c>
      <c r="X497" s="107" t="n">
        <v>0</v>
      </c>
      <c r="Y497" s="108" t="n">
        <v>0</v>
      </c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4.6" hidden="false" customHeight="true" outlineLevel="0" collapsed="false">
      <c r="B498" s="103" t="n">
        <v>300</v>
      </c>
      <c r="C498" s="104" t="n">
        <v>3699</v>
      </c>
      <c r="D498" s="104" t="n">
        <v>6121</v>
      </c>
      <c r="E498" s="105" t="n">
        <v>1</v>
      </c>
      <c r="F498" s="105" t="n">
        <v>8291000000</v>
      </c>
      <c r="G498" s="106" t="s">
        <v>95</v>
      </c>
      <c r="H498" s="106" t="s">
        <v>629</v>
      </c>
      <c r="I498" s="106" t="s">
        <v>147</v>
      </c>
      <c r="J498" s="106" t="n">
        <v>400</v>
      </c>
      <c r="K498" s="106" t="s">
        <v>630</v>
      </c>
      <c r="L498" s="105" t="n">
        <v>2022</v>
      </c>
      <c r="M498" s="105" t="n">
        <v>2026</v>
      </c>
      <c r="N498" s="107" t="n">
        <v>40000000</v>
      </c>
      <c r="O498" s="107" t="n">
        <v>45250000</v>
      </c>
      <c r="P498" s="107" t="n">
        <v>250000</v>
      </c>
      <c r="Q498" s="107" t="n">
        <v>0</v>
      </c>
      <c r="R498" s="107" t="n">
        <v>35000000</v>
      </c>
      <c r="S498" s="105"/>
      <c r="T498" s="107" t="n">
        <v>0</v>
      </c>
      <c r="U498" s="107" t="n">
        <v>15000000</v>
      </c>
      <c r="V498" s="107" t="n">
        <v>0</v>
      </c>
      <c r="W498" s="107" t="n">
        <v>0</v>
      </c>
      <c r="X498" s="107" t="n">
        <v>20000000</v>
      </c>
      <c r="Y498" s="108" t="n">
        <v>0</v>
      </c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4.6" hidden="false" customHeight="true" outlineLevel="0" collapsed="false">
      <c r="B499" s="103" t="n">
        <v>300</v>
      </c>
      <c r="C499" s="104" t="n">
        <v>3741</v>
      </c>
      <c r="D499" s="104" t="n">
        <v>6121</v>
      </c>
      <c r="E499" s="105" t="n">
        <v>1</v>
      </c>
      <c r="F499" s="105"/>
      <c r="G499" s="106" t="s">
        <v>95</v>
      </c>
      <c r="H499" s="106" t="s">
        <v>631</v>
      </c>
      <c r="I499" s="106" t="s">
        <v>165</v>
      </c>
      <c r="J499" s="106" t="n">
        <v>400</v>
      </c>
      <c r="K499" s="106" t="s">
        <v>581</v>
      </c>
      <c r="L499" s="105" t="n">
        <v>2018</v>
      </c>
      <c r="M499" s="105" t="n">
        <v>2027</v>
      </c>
      <c r="N499" s="107" t="n">
        <v>0</v>
      </c>
      <c r="O499" s="107" t="n">
        <v>53460000</v>
      </c>
      <c r="P499" s="107" t="n">
        <v>760000</v>
      </c>
      <c r="Q499" s="107" t="n">
        <v>0</v>
      </c>
      <c r="R499" s="107" t="n">
        <v>0</v>
      </c>
      <c r="S499" s="105"/>
      <c r="T499" s="107" t="n">
        <v>0</v>
      </c>
      <c r="U499" s="107" t="n">
        <v>0</v>
      </c>
      <c r="V499" s="107" t="n">
        <v>0</v>
      </c>
      <c r="W499" s="107" t="n">
        <v>0</v>
      </c>
      <c r="X499" s="107" t="n">
        <v>0</v>
      </c>
      <c r="Y499" s="108" t="n">
        <v>0</v>
      </c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4.6" hidden="false" customHeight="true" outlineLevel="0" collapsed="false">
      <c r="B500" s="103" t="n">
        <v>300</v>
      </c>
      <c r="C500" s="104" t="n">
        <v>3741</v>
      </c>
      <c r="D500" s="104" t="n">
        <v>6351</v>
      </c>
      <c r="E500" s="105" t="n">
        <v>1</v>
      </c>
      <c r="F500" s="105"/>
      <c r="G500" s="106" t="s">
        <v>95</v>
      </c>
      <c r="H500" s="106" t="s">
        <v>632</v>
      </c>
      <c r="I500" s="106" t="s">
        <v>165</v>
      </c>
      <c r="J500" s="106" t="n">
        <v>400</v>
      </c>
      <c r="K500" s="106" t="s">
        <v>581</v>
      </c>
      <c r="L500" s="105" t="n">
        <v>2023</v>
      </c>
      <c r="M500" s="105" t="n">
        <v>2026</v>
      </c>
      <c r="N500" s="107" t="n">
        <v>0</v>
      </c>
      <c r="O500" s="107" t="n">
        <v>4766200</v>
      </c>
      <c r="P500" s="107" t="n">
        <v>0</v>
      </c>
      <c r="Q500" s="107" t="n">
        <v>1266200</v>
      </c>
      <c r="R500" s="107" t="n">
        <v>0</v>
      </c>
      <c r="S500" s="105"/>
      <c r="T500" s="107" t="n">
        <v>0</v>
      </c>
      <c r="U500" s="107" t="n">
        <v>0</v>
      </c>
      <c r="V500" s="107" t="n">
        <v>0</v>
      </c>
      <c r="W500" s="107" t="n">
        <v>0</v>
      </c>
      <c r="X500" s="107" t="n">
        <v>0</v>
      </c>
      <c r="Y500" s="108" t="n">
        <v>0</v>
      </c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4.6" hidden="false" customHeight="true" outlineLevel="0" collapsed="false">
      <c r="B501" s="103" t="n">
        <v>300</v>
      </c>
      <c r="C501" s="104" t="n">
        <v>3741</v>
      </c>
      <c r="D501" s="104" t="n">
        <v>6351</v>
      </c>
      <c r="E501" s="105" t="n">
        <v>1</v>
      </c>
      <c r="F501" s="105"/>
      <c r="G501" s="106" t="s">
        <v>95</v>
      </c>
      <c r="H501" s="106" t="s">
        <v>633</v>
      </c>
      <c r="I501" s="106" t="s">
        <v>165</v>
      </c>
      <c r="J501" s="106" t="n">
        <v>400</v>
      </c>
      <c r="K501" s="106" t="s">
        <v>581</v>
      </c>
      <c r="L501" s="105" t="n">
        <v>2018</v>
      </c>
      <c r="M501" s="105" t="n">
        <v>2028</v>
      </c>
      <c r="N501" s="107" t="n">
        <v>0</v>
      </c>
      <c r="O501" s="107" t="n">
        <v>35848100</v>
      </c>
      <c r="P501" s="107" t="n">
        <v>848100</v>
      </c>
      <c r="Q501" s="107" t="n">
        <v>9000000</v>
      </c>
      <c r="R501" s="107" t="n">
        <v>0</v>
      </c>
      <c r="S501" s="105"/>
      <c r="T501" s="107" t="n">
        <v>0</v>
      </c>
      <c r="U501" s="107" t="n">
        <v>0</v>
      </c>
      <c r="V501" s="107" t="n">
        <v>0</v>
      </c>
      <c r="W501" s="107" t="n">
        <v>0</v>
      </c>
      <c r="X501" s="107" t="n">
        <v>0</v>
      </c>
      <c r="Y501" s="108" t="n">
        <v>0</v>
      </c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4.6" hidden="false" customHeight="true" outlineLevel="0" collapsed="false">
      <c r="B502" s="103" t="n">
        <v>300</v>
      </c>
      <c r="C502" s="104" t="n">
        <v>3741</v>
      </c>
      <c r="D502" s="104" t="n">
        <v>6351</v>
      </c>
      <c r="E502" s="105" t="n">
        <v>1</v>
      </c>
      <c r="F502" s="105"/>
      <c r="G502" s="106" t="s">
        <v>95</v>
      </c>
      <c r="H502" s="106" t="s">
        <v>634</v>
      </c>
      <c r="I502" s="106" t="s">
        <v>165</v>
      </c>
      <c r="J502" s="106" t="n">
        <v>400</v>
      </c>
      <c r="K502" s="106" t="s">
        <v>581</v>
      </c>
      <c r="L502" s="105" t="n">
        <v>2020</v>
      </c>
      <c r="M502" s="105" t="n">
        <v>2028</v>
      </c>
      <c r="N502" s="107" t="n">
        <v>0</v>
      </c>
      <c r="O502" s="107" t="n">
        <v>21611400</v>
      </c>
      <c r="P502" s="107" t="n">
        <v>411400</v>
      </c>
      <c r="Q502" s="107" t="n">
        <v>0</v>
      </c>
      <c r="R502" s="107" t="n">
        <v>0</v>
      </c>
      <c r="S502" s="105"/>
      <c r="T502" s="107" t="n">
        <v>0</v>
      </c>
      <c r="U502" s="107" t="n">
        <v>0</v>
      </c>
      <c r="V502" s="107" t="n">
        <v>0</v>
      </c>
      <c r="W502" s="107" t="n">
        <v>0</v>
      </c>
      <c r="X502" s="107" t="n">
        <v>0</v>
      </c>
      <c r="Y502" s="108" t="n">
        <v>0</v>
      </c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4.6" hidden="false" customHeight="true" outlineLevel="0" collapsed="false">
      <c r="B503" s="103" t="n">
        <v>300</v>
      </c>
      <c r="C503" s="104" t="n">
        <v>3745</v>
      </c>
      <c r="D503" s="104" t="n">
        <v>6121</v>
      </c>
      <c r="E503" s="105" t="n">
        <v>1</v>
      </c>
      <c r="F503" s="105" t="n">
        <v>9040000000</v>
      </c>
      <c r="G503" s="106" t="s">
        <v>95</v>
      </c>
      <c r="H503" s="106" t="s">
        <v>635</v>
      </c>
      <c r="I503" s="106" t="s">
        <v>111</v>
      </c>
      <c r="J503" s="106" t="n">
        <v>400</v>
      </c>
      <c r="K503" s="106" t="s">
        <v>113</v>
      </c>
      <c r="L503" s="105" t="n">
        <v>2024</v>
      </c>
      <c r="M503" s="105" t="n">
        <v>2028</v>
      </c>
      <c r="N503" s="107" t="n">
        <v>0</v>
      </c>
      <c r="O503" s="107" t="n">
        <v>19988000</v>
      </c>
      <c r="P503" s="107" t="n">
        <v>0</v>
      </c>
      <c r="Q503" s="107" t="n">
        <v>0</v>
      </c>
      <c r="R503" s="107" t="n">
        <v>1475000</v>
      </c>
      <c r="S503" s="105"/>
      <c r="T503" s="107" t="n">
        <v>1475000</v>
      </c>
      <c r="U503" s="107" t="n">
        <v>0</v>
      </c>
      <c r="V503" s="107" t="n">
        <v>0</v>
      </c>
      <c r="W503" s="107" t="n">
        <v>0</v>
      </c>
      <c r="X503" s="107" t="n">
        <v>0</v>
      </c>
      <c r="Y503" s="108" t="n">
        <v>0</v>
      </c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.6" hidden="false" customHeight="true" outlineLevel="0" collapsed="false">
      <c r="B504" s="109" t="n">
        <v>300</v>
      </c>
      <c r="C504" s="110" t="n">
        <v>3745</v>
      </c>
      <c r="D504" s="110" t="n">
        <v>6121</v>
      </c>
      <c r="E504" s="111" t="n">
        <v>1</v>
      </c>
      <c r="F504" s="111" t="n">
        <v>9039000000</v>
      </c>
      <c r="G504" s="112" t="s">
        <v>95</v>
      </c>
      <c r="H504" s="112" t="s">
        <v>636</v>
      </c>
      <c r="I504" s="112" t="s">
        <v>147</v>
      </c>
      <c r="J504" s="112" t="n">
        <v>400</v>
      </c>
      <c r="K504" s="112" t="s">
        <v>370</v>
      </c>
      <c r="L504" s="111" t="n">
        <v>2024</v>
      </c>
      <c r="M504" s="111" t="n">
        <v>2028</v>
      </c>
      <c r="N504" s="113" t="n">
        <v>0</v>
      </c>
      <c r="O504" s="113" t="n">
        <v>89500000</v>
      </c>
      <c r="P504" s="113" t="n">
        <v>0</v>
      </c>
      <c r="Q504" s="113" t="n">
        <v>0</v>
      </c>
      <c r="R504" s="113" t="n">
        <v>0</v>
      </c>
      <c r="S504" s="111"/>
      <c r="T504" s="113" t="n">
        <v>0</v>
      </c>
      <c r="U504" s="113" t="n">
        <v>0</v>
      </c>
      <c r="V504" s="113" t="n">
        <v>0</v>
      </c>
      <c r="W504" s="113" t="n">
        <v>0</v>
      </c>
      <c r="X504" s="113" t="n">
        <v>0</v>
      </c>
      <c r="Y504" s="114" t="n">
        <v>0</v>
      </c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.5" hidden="false" customHeight="true" outlineLevel="0" collapsed="false">
      <c r="B505" s="115"/>
      <c r="C505" s="115"/>
      <c r="D505" s="115"/>
      <c r="E505" s="93"/>
      <c r="F505" s="115" t="s">
        <v>29</v>
      </c>
      <c r="G505" s="115"/>
      <c r="H505" s="115"/>
      <c r="I505" s="115"/>
      <c r="J505" s="115"/>
      <c r="K505" s="115"/>
      <c r="L505" s="115"/>
      <c r="M505" s="115"/>
      <c r="N505" s="116"/>
      <c r="O505" s="117" t="n">
        <f aca="false">SUM(O491:O504)</f>
        <v>4871539695</v>
      </c>
      <c r="P505" s="118" t="n">
        <f aca="false">SUM(P491:P504)</f>
        <v>25861360</v>
      </c>
      <c r="Q505" s="118" t="n">
        <f aca="false">SUM(Q491:Q504)</f>
        <v>13977450</v>
      </c>
      <c r="R505" s="118" t="n">
        <f aca="false">SUM(R491:R504)</f>
        <v>75340000</v>
      </c>
      <c r="S505" s="118" t="n">
        <f aca="false">SUM(S491:S504)</f>
        <v>0</v>
      </c>
      <c r="T505" s="118" t="n">
        <f aca="false">SUM(T491:T504)</f>
        <v>10090000</v>
      </c>
      <c r="U505" s="118" t="n">
        <f aca="false">SUM(U491:U504)</f>
        <v>45250000</v>
      </c>
      <c r="V505" s="118" t="n">
        <f aca="false">SUM(V491:V504)</f>
        <v>0</v>
      </c>
      <c r="W505" s="118" t="n">
        <f aca="false">SUM(W491:W504)</f>
        <v>0</v>
      </c>
      <c r="X505" s="118" t="n">
        <f aca="false">SUM(X491:X504)</f>
        <v>20000000</v>
      </c>
      <c r="Y505" s="119" t="n">
        <f aca="false">SUM(Y491:Y504)</f>
        <v>0</v>
      </c>
    </row>
    <row r="506" customFormat="false" ht="25.5" hidden="false" customHeight="true" outlineLevel="0" collapsed="false">
      <c r="B506" s="115"/>
      <c r="C506" s="115"/>
      <c r="D506" s="115"/>
      <c r="E506" s="93"/>
      <c r="F506" s="115"/>
      <c r="G506" s="115"/>
      <c r="H506" s="115"/>
      <c r="I506" s="115"/>
      <c r="J506" s="115"/>
      <c r="K506" s="115"/>
      <c r="L506" s="115"/>
      <c r="M506" s="115"/>
      <c r="N506" s="11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6"/>
      <c r="Y506" s="206"/>
    </row>
  </sheetData>
  <mergeCells count="46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2"/>
    <mergeCell ref="N2:N4"/>
    <mergeCell ref="O2:O4"/>
    <mergeCell ref="T2:Y2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21:M21"/>
    <mergeCell ref="F116:M116"/>
    <mergeCell ref="F123:M123"/>
    <mergeCell ref="F144:M144"/>
    <mergeCell ref="F147:M147"/>
    <mergeCell ref="F151:M151"/>
    <mergeCell ref="F164:M164"/>
    <mergeCell ref="F169:M169"/>
    <mergeCell ref="F176:M176"/>
    <mergeCell ref="F187:M187"/>
    <mergeCell ref="F199:M199"/>
    <mergeCell ref="F220:M220"/>
    <mergeCell ref="F228:M228"/>
    <mergeCell ref="F237:M237"/>
    <mergeCell ref="F244:M244"/>
    <mergeCell ref="F251:M251"/>
    <mergeCell ref="F484:M484"/>
    <mergeCell ref="F489:M489"/>
    <mergeCell ref="F505:M505"/>
    <mergeCell ref="F506:M506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annhoferová Irena</cp:lastModifiedBy>
  <cp:lastPrinted>2024-11-13T14:57:46Z</cp:lastPrinted>
  <dcterms:modified xsi:type="dcterms:W3CDTF">2024-11-14T0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ECFA2CECDDBB43916176C8E4C19F75</vt:lpwstr>
  </property>
</Properties>
</file>