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41">
  <si>
    <t xml:space="preserve">Neinvestiční dotace městským obvodům z rozpočtu SMO k 31.12.2017</t>
  </si>
  <si>
    <t xml:space="preserve">Příloha č. 19</t>
  </si>
  <si>
    <t xml:space="preserve">v Kč</t>
  </si>
  <si>
    <t xml:space="preserve">městský obvod</t>
  </si>
  <si>
    <t xml:space="preserve">městský</t>
  </si>
  <si>
    <t xml:space="preserve">ÚZ</t>
  </si>
  <si>
    <t xml:space="preserve">účel</t>
  </si>
  <si>
    <t xml:space="preserve">rozpočet</t>
  </si>
  <si>
    <t xml:space="preserve">zasláno</t>
  </si>
  <si>
    <t xml:space="preserve">obvod</t>
  </si>
  <si>
    <t xml:space="preserve">celkem</t>
  </si>
  <si>
    <t xml:space="preserve">MOP</t>
  </si>
  <si>
    <t xml:space="preserve">provoz bazénu</t>
  </si>
  <si>
    <t xml:space="preserve">údržba veřejného prostranství - Nová Karolina a prostoru před hl. nádražím</t>
  </si>
  <si>
    <t xml:space="preserve">plavecký výcvik</t>
  </si>
  <si>
    <t xml:space="preserve">Dětský ráj II v sadu Dr. Milady Horákové</t>
  </si>
  <si>
    <t xml:space="preserve">akce "Rozmarné slavnosti řeky Ostravice"</t>
  </si>
  <si>
    <t xml:space="preserve">projekt "Písek v centru"</t>
  </si>
  <si>
    <t xml:space="preserve">Ostravské Vánoce 2017</t>
  </si>
  <si>
    <t xml:space="preserve">dotace na zeleň</t>
  </si>
  <si>
    <t xml:space="preserve">daň z hazardních her</t>
  </si>
  <si>
    <t xml:space="preserve">kompenzace úplat za vzdělávání v mateřských školách</t>
  </si>
  <si>
    <t xml:space="preserve">ozdravné pobyty předškolních dětí ohrožených znečištěním ovzduší</t>
  </si>
  <si>
    <t xml:space="preserve">projekt "Sadové úpravy MŠO Hornická"</t>
  </si>
  <si>
    <t xml:space="preserve">projekt "Zónové čištění městského obvodu MOaP"</t>
  </si>
  <si>
    <t xml:space="preserve">projekt "Mechanizovaná výsadba cibulovin, realizace letničkových záhonů…"</t>
  </si>
  <si>
    <t xml:space="preserve">projekt "Sadové úpravy na ul. Nádražní u křížení s ul. Křižíkovou"</t>
  </si>
  <si>
    <t xml:space="preserve">projekt "Extenzivní kvetoucí záhony na ul. Mlýnská"</t>
  </si>
  <si>
    <t xml:space="preserve">součinnost v rámci monitoringu výsadeb zeleně projektů "Izolační zeleň…"</t>
  </si>
  <si>
    <t xml:space="preserve">sleva na nájemném v souvislostí s rekonstrukcí ul. Českobratrské</t>
  </si>
  <si>
    <t xml:space="preserve">oprava a estetizace prostor Frýdlantských mostů</t>
  </si>
  <si>
    <t xml:space="preserve">oprava tělocvičen ZŠO Nádražní 117</t>
  </si>
  <si>
    <t xml:space="preserve">oprava objektu školy Na Mlýnici 611/36</t>
  </si>
  <si>
    <t xml:space="preserve">finanční vypořádání r. 2016</t>
  </si>
  <si>
    <t xml:space="preserve">zabezpečení prevence kriminality - projekty</t>
  </si>
  <si>
    <t xml:space="preserve">projekt "Koncepce bydlení a její pilotní ověření ve městě Ostrava" </t>
  </si>
  <si>
    <t xml:space="preserve">projekt "Koncepce bydlení a její pilotní ověření ve městě O…" - not. doložky</t>
  </si>
  <si>
    <t xml:space="preserve">účelové dotace celkem</t>
  </si>
  <si>
    <t xml:space="preserve">neúčelová dotace</t>
  </si>
  <si>
    <t xml:space="preserve">SLO</t>
  </si>
  <si>
    <t xml:space="preserve">údržba Ústředního hřbitova</t>
  </si>
  <si>
    <t xml:space="preserve">PD na stavební úpravy chodníku na ul. Těšínská</t>
  </si>
  <si>
    <t xml:space="preserve">PD na stavební úpravy chodníku na ul. Michálkovická</t>
  </si>
  <si>
    <t xml:space="preserve">oprava slabo a silnoproudých rozvodů ZŠ Bohumínská</t>
  </si>
  <si>
    <t xml:space="preserve">oprava rozvodů vody a odpadů v učebním pavilonu ZŠ Bohumínská</t>
  </si>
  <si>
    <t xml:space="preserve">oprava chodníku podél ul. Vratimovská</t>
  </si>
  <si>
    <t xml:space="preserve">úprava sportovního hřiště ZŠ Chrustova</t>
  </si>
  <si>
    <t xml:space="preserve">chemická ochrana thujových porostů na Ústředním hřbitově</t>
  </si>
  <si>
    <t xml:space="preserve">tahové zkoušky 26 lip na ul. Kmetská</t>
  </si>
  <si>
    <t xml:space="preserve">odstranění stavby (garáže), stavebního a jiného odpadu</t>
  </si>
  <si>
    <t xml:space="preserve">regenerace sídliště Muglinov - 4. etapa</t>
  </si>
  <si>
    <t xml:space="preserve">vybavení MŠ a ZŠ výpočetní a komunikační technikou</t>
  </si>
  <si>
    <t xml:space="preserve">oprava a modernizace b.j. č.1 a 5 Plechanovova 271/6a</t>
  </si>
  <si>
    <t xml:space="preserve">oprava společných prostor v suterénu DPS Hladnovská 757/119a</t>
  </si>
  <si>
    <t xml:space="preserve">opravy a modernizace volných bytů</t>
  </si>
  <si>
    <t xml:space="preserve">renovace uměleckých děl</t>
  </si>
  <si>
    <t xml:space="preserve">Cyklus komorních koncertů</t>
  </si>
  <si>
    <t xml:space="preserve">Slezskoostravská  galerie (80 tis.Kč), Den Slezské 2017 (100 tis.Kč), </t>
  </si>
  <si>
    <t xml:space="preserve">OJI</t>
  </si>
  <si>
    <t xml:space="preserve">oprava dopravního hřiště na ul. A. Kučery</t>
  </si>
  <si>
    <t xml:space="preserve">pořízení cykloboxu - pro ZŠ O.-Dubina, V. Košaře</t>
  </si>
  <si>
    <t xml:space="preserve">projekt "Přírodovědná učebna v přírodě na Srbské"</t>
  </si>
  <si>
    <t xml:space="preserve">POR</t>
  </si>
  <si>
    <t xml:space="preserve">projekt pro zjištění míry podílu biologicky rozložitelných odpadů</t>
  </si>
  <si>
    <t xml:space="preserve">opravy místních komunikací</t>
  </si>
  <si>
    <t xml:space="preserve">oprava svislé izolace a drenáže MŠ Čs. exilu</t>
  </si>
  <si>
    <t xml:space="preserve">oprava sociálního zařízení na ZŠ J. Šoupala</t>
  </si>
  <si>
    <t xml:space="preserve">projekt "Porubské filmové léto"</t>
  </si>
  <si>
    <t xml:space="preserve">projekt "Nechte se překvapit…hudbou"</t>
  </si>
  <si>
    <t xml:space="preserve">NBE</t>
  </si>
  <si>
    <t xml:space="preserve">14 denní ozdravný pobyt pro děti ohrožené znečištěním ovzduší</t>
  </si>
  <si>
    <t xml:space="preserve">VIT</t>
  </si>
  <si>
    <t xml:space="preserve">souvislá údržba MK Šalounova včetně části chodníku</t>
  </si>
  <si>
    <t xml:space="preserve">oprava chodníků podél MK Na Obvodu a U Nádraží</t>
  </si>
  <si>
    <t xml:space="preserve">oprava místní komunikace Pasteurova ul.</t>
  </si>
  <si>
    <t xml:space="preserve">úprava odvodnění ul. Sirotčí</t>
  </si>
  <si>
    <t xml:space="preserve">oprava chodníku Kořenského</t>
  </si>
  <si>
    <t xml:space="preserve">oprava místní komunikace Svatoplukova</t>
  </si>
  <si>
    <t xml:space="preserve">SBE</t>
  </si>
  <si>
    <t xml:space="preserve">fin. spoluúčast v rámci dotace z MSK na ozdravné pobyty</t>
  </si>
  <si>
    <t xml:space="preserve">opravy MK na ul. Potoky a Na Močárku</t>
  </si>
  <si>
    <t xml:space="preserve">zabezpečení prevence kriminality - projekt</t>
  </si>
  <si>
    <t xml:space="preserve">PUS</t>
  </si>
  <si>
    <t xml:space="preserve">oprava chodníků ul. Opavská a zálivky ul. Technologická</t>
  </si>
  <si>
    <t xml:space="preserve">MHH</t>
  </si>
  <si>
    <t xml:space="preserve">pořízení 2 cykloboxů</t>
  </si>
  <si>
    <t xml:space="preserve">projekt "Rakonstrukce ul. Baarova, přechod pro chodce"</t>
  </si>
  <si>
    <t xml:space="preserve">projekt "Oslavy 110 let od povýšení Čertovy Lhoty na město Mar. Hory…"</t>
  </si>
  <si>
    <t xml:space="preserve">PET</t>
  </si>
  <si>
    <t xml:space="preserve">PD na akci Oprava opěrných zídek a břehů Ludgeřovického potoka</t>
  </si>
  <si>
    <t xml:space="preserve">rekonstrukce školních šaten ZŠ Petřkovice</t>
  </si>
  <si>
    <t xml:space="preserve">proj. "Rek. části školní zahrady pro potřeby kroužku mladých zahradkářů"</t>
  </si>
  <si>
    <t xml:space="preserve">oprava chodníku podél ul. Koblovské</t>
  </si>
  <si>
    <t xml:space="preserve">vybavení v rámci akce Výstavba tělocvičny u ZŠ č.p. 136</t>
  </si>
  <si>
    <t xml:space="preserve">LHO</t>
  </si>
  <si>
    <t xml:space="preserve">projekt "Honění krále ve Lhotce" </t>
  </si>
  <si>
    <t xml:space="preserve">HOS</t>
  </si>
  <si>
    <t xml:space="preserve">akce "Konvektomat pro školní jídelnu při ZŠ a MŠ"</t>
  </si>
  <si>
    <t xml:space="preserve">NVE</t>
  </si>
  <si>
    <t xml:space="preserve">oprava účelové komunikace na vjezd z ul. U Hrůbků na hráz řeky Odry</t>
  </si>
  <si>
    <t xml:space="preserve">projekt "Sadové úpravy hřbitova - Nová Ves u Ostravy"</t>
  </si>
  <si>
    <t xml:space="preserve">projekt "Výsadba dřevin - Nová Ves u Ostravy"</t>
  </si>
  <si>
    <t xml:space="preserve">oprava budovy kulturního domu na ul. Rolnické</t>
  </si>
  <si>
    <t xml:space="preserve">PRO</t>
  </si>
  <si>
    <t xml:space="preserve">revitalizace zeleně na hřbitově a v okolí pomníku v Ostravě-Proskovicích</t>
  </si>
  <si>
    <t xml:space="preserve">MIC</t>
  </si>
  <si>
    <t xml:space="preserve">chodník na ul. Československé armády</t>
  </si>
  <si>
    <t xml:space="preserve">akce Lokalita ul. Píseckého - studie odtokových poměrů</t>
  </si>
  <si>
    <t xml:space="preserve">oprava komunikací v městském obvodu</t>
  </si>
  <si>
    <t xml:space="preserve">projekt "MichalFest 2017"</t>
  </si>
  <si>
    <t xml:space="preserve">RAB</t>
  </si>
  <si>
    <t xml:space="preserve">zabezpečení akceschopnosti JSDH SMO kategorie JPO II</t>
  </si>
  <si>
    <t xml:space="preserve">projekt "Výuková zahrada u MŠ na ul. Za Ještěrkou"</t>
  </si>
  <si>
    <t xml:space="preserve">proj."Odstranění komunál. odpadu - revitalizace části bývalého koupaliště…"</t>
  </si>
  <si>
    <t xml:space="preserve">oprava VO v areálu bývalého koupaliště</t>
  </si>
  <si>
    <t xml:space="preserve">akce "Sídelní zeleň - Fryštátská v k.ú. Radvanice"</t>
  </si>
  <si>
    <t xml:space="preserve">KPO</t>
  </si>
  <si>
    <t xml:space="preserve">MAR</t>
  </si>
  <si>
    <t xml:space="preserve">POL</t>
  </si>
  <si>
    <t xml:space="preserve">oprava chodníku okolo zámeckého rybníku</t>
  </si>
  <si>
    <t xml:space="preserve">úprava okolí základní školy v Polance n.O.</t>
  </si>
  <si>
    <t xml:space="preserve">obnova kulturní památky kamenný kříž na ul. Hraničky a A. Letenské</t>
  </si>
  <si>
    <t xml:space="preserve">projekt "Izolační zeleň"</t>
  </si>
  <si>
    <t xml:space="preserve">HRA</t>
  </si>
  <si>
    <t xml:space="preserve">projekt "Hostorie obce Hrabová: dějiny, památky a osobnosti Hrabové od …"</t>
  </si>
  <si>
    <t xml:space="preserve">SVI</t>
  </si>
  <si>
    <t xml:space="preserve">správa a údržba přednádr.prostoru</t>
  </si>
  <si>
    <t xml:space="preserve">pořízení a instalace cykloboxů (4+1) do areálu ZŠ Bílovecká</t>
  </si>
  <si>
    <t xml:space="preserve">oprava místních komunikací po rekonstr. kanalizace, plynovodu… II. etapa</t>
  </si>
  <si>
    <t xml:space="preserve">projekt "Zahrada u novostavby MŠ na ul. Stanislavského"</t>
  </si>
  <si>
    <t xml:space="preserve">proj. "Revitalizace zeleně na vybraných plochách… Park na nám.Dr. Brauna</t>
  </si>
  <si>
    <t xml:space="preserve">TRE</t>
  </si>
  <si>
    <t xml:space="preserve">opravy MK ul. Šaljapinova, Krameriova, Praskova</t>
  </si>
  <si>
    <t xml:space="preserve">PLE</t>
  </si>
  <si>
    <t xml:space="preserve">rekonstrukce domu smutku v Ostravě-Plesné</t>
  </si>
  <si>
    <t xml:space="preserve">akce "Oprava havarijního stavu toku Plesenka"</t>
  </si>
  <si>
    <t xml:space="preserve">ozelenění centrální části obvodu a pietního místa</t>
  </si>
  <si>
    <t xml:space="preserve">projekt "Májová Plesná 2017"</t>
  </si>
  <si>
    <t xml:space="preserve">Celkem účelové dotace</t>
  </si>
  <si>
    <t xml:space="preserve">Celkem neúčelové dotace</t>
  </si>
  <si>
    <t xml:space="preserve">Celkem neinvestiční dot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85"/>
    <col collapsed="false" customWidth="true" hidden="false" outlineLevel="0" max="3" min="3" style="0" width="7.7"/>
    <col collapsed="false" customWidth="true" hidden="false" outlineLevel="0" max="4" min="4" style="0" width="63.56"/>
    <col collapsed="false" customWidth="true" hidden="false" outlineLevel="0" max="5" min="5" style="0" width="15.85"/>
    <col collapsed="false" customWidth="true" hidden="false" outlineLevel="0" max="6" min="6" style="0" width="17.28"/>
    <col collapsed="false" customWidth="true" hidden="false" outlineLevel="0" max="7" min="7" style="0" width="17.42"/>
    <col collapsed="false" customWidth="true" hidden="false" outlineLevel="0" max="8" min="8" style="0" width="15.41"/>
    <col collapsed="false" customWidth="true" hidden="false" outlineLevel="0" max="9" min="9" style="0" width="16.13"/>
  </cols>
  <sheetData>
    <row r="1" customFormat="false" ht="15.95" hidden="false" customHeight="true" outlineLevel="0" collapsed="false">
      <c r="B1" s="1" t="s">
        <v>0</v>
      </c>
      <c r="F1" s="2"/>
      <c r="G1" s="2" t="s">
        <v>1</v>
      </c>
    </row>
    <row r="2" customFormat="false" ht="12" hidden="false" customHeight="true" outlineLevel="0" collapsed="false">
      <c r="D2" s="3"/>
      <c r="F2" s="2"/>
      <c r="G2" s="4" t="s">
        <v>2</v>
      </c>
    </row>
    <row r="3" customFormat="false" ht="12.75" hidden="false" customHeight="true" outlineLevel="0" collapsed="false">
      <c r="B3" s="5" t="s">
        <v>3</v>
      </c>
      <c r="C3" s="6"/>
      <c r="D3" s="7"/>
      <c r="E3" s="8"/>
      <c r="F3" s="7"/>
      <c r="G3" s="7" t="s">
        <v>4</v>
      </c>
    </row>
    <row r="4" customFormat="false" ht="12.75" hidden="false" customHeight="false" outlineLevel="0" collapsed="false">
      <c r="B4" s="5"/>
      <c r="C4" s="9" t="s">
        <v>5</v>
      </c>
      <c r="D4" s="10" t="s">
        <v>6</v>
      </c>
      <c r="E4" s="11" t="s">
        <v>7</v>
      </c>
      <c r="F4" s="10" t="s">
        <v>8</v>
      </c>
      <c r="G4" s="10" t="s">
        <v>9</v>
      </c>
    </row>
    <row r="5" customFormat="false" ht="12.95" hidden="false" customHeight="true" outlineLevel="0" collapsed="false">
      <c r="B5" s="5"/>
      <c r="C5" s="12"/>
      <c r="D5" s="13"/>
      <c r="E5" s="14"/>
      <c r="F5" s="15"/>
      <c r="G5" s="16" t="s">
        <v>10</v>
      </c>
    </row>
    <row r="6" customFormat="false" ht="12.75" hidden="false" customHeight="true" outlineLevel="0" collapsed="false">
      <c r="B6" s="17" t="s">
        <v>11</v>
      </c>
      <c r="C6" s="18" t="n">
        <v>90</v>
      </c>
      <c r="D6" s="19" t="s">
        <v>12</v>
      </c>
      <c r="E6" s="19" t="n">
        <v>2000000</v>
      </c>
      <c r="F6" s="20" t="n">
        <v>2000000</v>
      </c>
      <c r="G6" s="21"/>
    </row>
    <row r="7" customFormat="false" ht="12.75" hidden="false" customHeight="true" outlineLevel="0" collapsed="false">
      <c r="B7" s="22"/>
      <c r="C7" s="23" t="n">
        <v>90</v>
      </c>
      <c r="D7" s="24" t="s">
        <v>13</v>
      </c>
      <c r="E7" s="25" t="n">
        <v>4600000</v>
      </c>
      <c r="F7" s="26" t="n">
        <v>4600000</v>
      </c>
      <c r="G7" s="27"/>
    </row>
    <row r="8" customFormat="false" ht="12.75" hidden="false" customHeight="true" outlineLevel="0" collapsed="false">
      <c r="B8" s="22"/>
      <c r="C8" s="23" t="n">
        <v>91</v>
      </c>
      <c r="D8" s="24" t="s">
        <v>14</v>
      </c>
      <c r="E8" s="25" t="n">
        <v>937000</v>
      </c>
      <c r="F8" s="26" t="n">
        <v>937000</v>
      </c>
      <c r="G8" s="27"/>
    </row>
    <row r="9" customFormat="false" ht="12.75" hidden="false" customHeight="true" outlineLevel="0" collapsed="false">
      <c r="B9" s="22"/>
      <c r="C9" s="23" t="n">
        <v>93</v>
      </c>
      <c r="D9" s="24" t="s">
        <v>15</v>
      </c>
      <c r="E9" s="25" t="n">
        <v>34000</v>
      </c>
      <c r="F9" s="26" t="n">
        <v>0</v>
      </c>
      <c r="G9" s="27"/>
    </row>
    <row r="10" customFormat="false" ht="12.75" hidden="false" customHeight="true" outlineLevel="0" collapsed="false">
      <c r="B10" s="22"/>
      <c r="C10" s="23" t="n">
        <v>93</v>
      </c>
      <c r="D10" s="24" t="s">
        <v>16</v>
      </c>
      <c r="E10" s="25" t="n">
        <v>370000</v>
      </c>
      <c r="F10" s="28" t="n">
        <v>370000</v>
      </c>
      <c r="G10" s="27"/>
    </row>
    <row r="11" customFormat="false" ht="12.75" hidden="false" customHeight="true" outlineLevel="0" collapsed="false">
      <c r="B11" s="22"/>
      <c r="C11" s="23" t="n">
        <v>93</v>
      </c>
      <c r="D11" s="24" t="s">
        <v>17</v>
      </c>
      <c r="E11" s="25" t="n">
        <v>500000</v>
      </c>
      <c r="F11" s="26" t="n">
        <v>500000</v>
      </c>
      <c r="G11" s="27"/>
    </row>
    <row r="12" customFormat="false" ht="12.75" hidden="false" customHeight="true" outlineLevel="0" collapsed="false">
      <c r="B12" s="22"/>
      <c r="C12" s="23" t="n">
        <v>93</v>
      </c>
      <c r="D12" s="24" t="s">
        <v>18</v>
      </c>
      <c r="E12" s="25" t="n">
        <v>3105000</v>
      </c>
      <c r="F12" s="26" t="n">
        <v>3105000</v>
      </c>
      <c r="G12" s="27"/>
    </row>
    <row r="13" customFormat="false" ht="12.75" hidden="false" customHeight="true" outlineLevel="0" collapsed="false">
      <c r="B13" s="22"/>
      <c r="C13" s="23" t="n">
        <v>94</v>
      </c>
      <c r="D13" s="24" t="s">
        <v>19</v>
      </c>
      <c r="E13" s="25" t="n">
        <f aca="false">18010000-18010000</f>
        <v>0</v>
      </c>
      <c r="F13" s="26" t="n">
        <v>0</v>
      </c>
      <c r="G13" s="27"/>
    </row>
    <row r="14" customFormat="false" ht="12.75" hidden="false" customHeight="true" outlineLevel="0" collapsed="false">
      <c r="B14" s="22"/>
      <c r="C14" s="23" t="n">
        <v>1355</v>
      </c>
      <c r="D14" s="24" t="s">
        <v>20</v>
      </c>
      <c r="E14" s="25" t="n">
        <f aca="false">21173000+6593000</f>
        <v>27766000</v>
      </c>
      <c r="F14" s="26" t="n">
        <f aca="false">21173158.51+6593235.93</f>
        <v>27766394.44</v>
      </c>
      <c r="G14" s="27"/>
    </row>
    <row r="15" customFormat="false" ht="12.75" hidden="false" customHeight="true" outlineLevel="0" collapsed="false">
      <c r="B15" s="22"/>
      <c r="C15" s="23" t="n">
        <v>3111</v>
      </c>
      <c r="D15" s="24" t="s">
        <v>21</v>
      </c>
      <c r="E15" s="25" t="n">
        <v>170000</v>
      </c>
      <c r="F15" s="26" t="n">
        <v>170255</v>
      </c>
      <c r="G15" s="27"/>
    </row>
    <row r="16" customFormat="false" ht="12.75" hidden="false" customHeight="true" outlineLevel="0" collapsed="false">
      <c r="B16" s="22"/>
      <c r="C16" s="23" t="n">
        <v>1010</v>
      </c>
      <c r="D16" s="24" t="s">
        <v>22</v>
      </c>
      <c r="E16" s="25" t="n">
        <f aca="false">2088000+1555000</f>
        <v>3643000</v>
      </c>
      <c r="F16" s="26" t="n">
        <v>2088000</v>
      </c>
      <c r="G16" s="27"/>
    </row>
    <row r="17" customFormat="false" ht="12.75" hidden="false" customHeight="true" outlineLevel="0" collapsed="false">
      <c r="B17" s="22"/>
      <c r="C17" s="23" t="n">
        <v>1030</v>
      </c>
      <c r="D17" s="24" t="s">
        <v>23</v>
      </c>
      <c r="E17" s="25" t="n">
        <v>560000</v>
      </c>
      <c r="F17" s="26" t="n">
        <v>496341.88</v>
      </c>
      <c r="G17" s="27"/>
    </row>
    <row r="18" customFormat="false" ht="12.75" hidden="false" customHeight="true" outlineLevel="0" collapsed="false">
      <c r="B18" s="22"/>
      <c r="C18" s="23" t="n">
        <v>1030</v>
      </c>
      <c r="D18" s="24" t="s">
        <v>24</v>
      </c>
      <c r="E18" s="25" t="n">
        <v>1628000</v>
      </c>
      <c r="F18" s="26" t="n">
        <v>1605462.19</v>
      </c>
      <c r="G18" s="27"/>
    </row>
    <row r="19" customFormat="false" ht="12.75" hidden="false" customHeight="true" outlineLevel="0" collapsed="false">
      <c r="B19" s="22"/>
      <c r="C19" s="23" t="n">
        <v>1030</v>
      </c>
      <c r="D19" s="24" t="s">
        <v>25</v>
      </c>
      <c r="E19" s="25" t="n">
        <v>1229000</v>
      </c>
      <c r="F19" s="26" t="n">
        <v>1196876.34</v>
      </c>
      <c r="G19" s="27"/>
    </row>
    <row r="20" customFormat="false" ht="12.75" hidden="false" customHeight="true" outlineLevel="0" collapsed="false">
      <c r="B20" s="22"/>
      <c r="C20" s="23" t="n">
        <v>1030</v>
      </c>
      <c r="D20" s="24" t="s">
        <v>26</v>
      </c>
      <c r="E20" s="25" t="n">
        <v>239000</v>
      </c>
      <c r="F20" s="26" t="n">
        <v>180084.33</v>
      </c>
      <c r="G20" s="27"/>
    </row>
    <row r="21" customFormat="false" ht="12.75" hidden="false" customHeight="true" outlineLevel="0" collapsed="false">
      <c r="B21" s="22"/>
      <c r="C21" s="23" t="n">
        <v>1030</v>
      </c>
      <c r="D21" s="24" t="s">
        <v>27</v>
      </c>
      <c r="E21" s="25" t="n">
        <v>178000</v>
      </c>
      <c r="F21" s="26" t="n">
        <v>116247.28</v>
      </c>
      <c r="G21" s="27"/>
    </row>
    <row r="22" customFormat="false" ht="12.75" hidden="false" customHeight="true" outlineLevel="0" collapsed="false">
      <c r="B22" s="22"/>
      <c r="C22" s="23" t="n">
        <v>3637</v>
      </c>
      <c r="D22" s="24" t="s">
        <v>28</v>
      </c>
      <c r="E22" s="25" t="n">
        <v>11000</v>
      </c>
      <c r="F22" s="26" t="n">
        <v>11000</v>
      </c>
      <c r="G22" s="29"/>
    </row>
    <row r="23" customFormat="false" ht="12.75" hidden="false" customHeight="true" outlineLevel="0" collapsed="false">
      <c r="B23" s="22"/>
      <c r="C23" s="23" t="n">
        <v>6330</v>
      </c>
      <c r="D23" s="24" t="s">
        <v>29</v>
      </c>
      <c r="E23" s="25" t="n">
        <v>191000</v>
      </c>
      <c r="F23" s="26" t="n">
        <v>190154</v>
      </c>
      <c r="G23" s="27"/>
    </row>
    <row r="24" customFormat="false" ht="12.75" hidden="false" customHeight="true" outlineLevel="0" collapsed="false">
      <c r="B24" s="22"/>
      <c r="C24" s="23" t="n">
        <v>6330</v>
      </c>
      <c r="D24" s="24" t="s">
        <v>30</v>
      </c>
      <c r="E24" s="25" t="n">
        <v>2119000</v>
      </c>
      <c r="F24" s="26" t="n">
        <v>2119000</v>
      </c>
      <c r="G24" s="27"/>
    </row>
    <row r="25" customFormat="false" ht="12.75" hidden="false" customHeight="true" outlineLevel="0" collapsed="false">
      <c r="B25" s="22"/>
      <c r="C25" s="23" t="n">
        <v>6330</v>
      </c>
      <c r="D25" s="24" t="s">
        <v>31</v>
      </c>
      <c r="E25" s="25" t="n">
        <v>1662000</v>
      </c>
      <c r="F25" s="26" t="n">
        <v>1662000</v>
      </c>
      <c r="G25" s="27"/>
    </row>
    <row r="26" customFormat="false" ht="12.75" hidden="false" customHeight="true" outlineLevel="0" collapsed="false">
      <c r="B26" s="22"/>
      <c r="C26" s="23" t="n">
        <v>6330</v>
      </c>
      <c r="D26" s="24" t="s">
        <v>32</v>
      </c>
      <c r="E26" s="25" t="n">
        <v>1000000</v>
      </c>
      <c r="F26" s="26" t="n">
        <v>998739</v>
      </c>
      <c r="G26" s="27"/>
    </row>
    <row r="27" customFormat="false" ht="12.75" hidden="false" customHeight="true" outlineLevel="0" collapsed="false">
      <c r="B27" s="22"/>
      <c r="C27" s="23" t="n">
        <v>6402</v>
      </c>
      <c r="D27" s="24" t="s">
        <v>33</v>
      </c>
      <c r="E27" s="25" t="n">
        <v>2570000</v>
      </c>
      <c r="F27" s="26" t="n">
        <v>2570152.42</v>
      </c>
      <c r="G27" s="27"/>
    </row>
    <row r="28" customFormat="false" ht="12.75" hidden="false" customHeight="true" outlineLevel="0" collapsed="false">
      <c r="B28" s="22"/>
      <c r="C28" s="23" t="n">
        <v>7402</v>
      </c>
      <c r="D28" s="24" t="s">
        <v>34</v>
      </c>
      <c r="E28" s="25" t="n">
        <v>500000</v>
      </c>
      <c r="F28" s="26" t="n">
        <v>500000</v>
      </c>
      <c r="G28" s="27"/>
    </row>
    <row r="29" customFormat="false" ht="12.75" hidden="false" customHeight="true" outlineLevel="0" collapsed="false">
      <c r="B29" s="22"/>
      <c r="C29" s="23" t="n">
        <v>7608</v>
      </c>
      <c r="D29" s="24" t="s">
        <v>35</v>
      </c>
      <c r="E29" s="25" t="n">
        <f aca="false">343000+358000+100000</f>
        <v>801000</v>
      </c>
      <c r="F29" s="26" t="n">
        <f aca="false">342993.25+357006.75+100000</f>
        <v>800000</v>
      </c>
      <c r="G29" s="27"/>
    </row>
    <row r="30" customFormat="false" ht="12.75" hidden="false" customHeight="true" outlineLevel="0" collapsed="false">
      <c r="B30" s="22"/>
      <c r="C30" s="23" t="n">
        <v>7608</v>
      </c>
      <c r="D30" s="24" t="s">
        <v>36</v>
      </c>
      <c r="E30" s="25" t="n">
        <v>37000</v>
      </c>
      <c r="F30" s="26" t="n">
        <f aca="false">36300-12100</f>
        <v>24200</v>
      </c>
      <c r="G30" s="27"/>
    </row>
    <row r="31" customFormat="false" ht="12.75" hidden="false" customHeight="true" outlineLevel="0" collapsed="false">
      <c r="B31" s="27"/>
      <c r="C31" s="30"/>
      <c r="D31" s="31" t="s">
        <v>37</v>
      </c>
      <c r="E31" s="31" t="n">
        <f aca="false">SUM(E6:E30)</f>
        <v>55850000</v>
      </c>
      <c r="F31" s="32" t="n">
        <f aca="false">SUM(F6:F30)</f>
        <v>54006906.88</v>
      </c>
      <c r="G31" s="27"/>
    </row>
    <row r="32" customFormat="false" ht="12.75" hidden="false" customHeight="true" outlineLevel="0" collapsed="false">
      <c r="B32" s="27"/>
      <c r="C32" s="33"/>
      <c r="D32" s="34" t="s">
        <v>38</v>
      </c>
      <c r="E32" s="35" t="n">
        <f aca="false">99746000+18010000+6358000</f>
        <v>124114000</v>
      </c>
      <c r="F32" s="36" t="n">
        <v>124114000</v>
      </c>
      <c r="G32" s="37" t="n">
        <f aca="false">SUM(F31+F32)</f>
        <v>178120906.88</v>
      </c>
      <c r="H32" s="38"/>
    </row>
    <row r="33" customFormat="false" ht="12.75" hidden="false" customHeight="true" outlineLevel="0" collapsed="false">
      <c r="B33" s="17" t="s">
        <v>39</v>
      </c>
      <c r="C33" s="23" t="n">
        <v>90</v>
      </c>
      <c r="D33" s="39" t="s">
        <v>40</v>
      </c>
      <c r="E33" s="24" t="n">
        <v>5000000</v>
      </c>
      <c r="F33" s="40" t="n">
        <v>5000000</v>
      </c>
      <c r="G33" s="21"/>
    </row>
    <row r="34" customFormat="false" ht="12.75" hidden="false" customHeight="true" outlineLevel="0" collapsed="false">
      <c r="B34" s="27"/>
      <c r="C34" s="41" t="n">
        <v>91</v>
      </c>
      <c r="D34" s="39" t="s">
        <v>14</v>
      </c>
      <c r="E34" s="24" t="n">
        <v>308000</v>
      </c>
      <c r="F34" s="42" t="n">
        <v>308000</v>
      </c>
      <c r="G34" s="27"/>
    </row>
    <row r="35" customFormat="false" ht="12.75" hidden="false" customHeight="true" outlineLevel="0" collapsed="false">
      <c r="B35" s="27"/>
      <c r="C35" s="41" t="n">
        <v>92</v>
      </c>
      <c r="D35" s="39" t="s">
        <v>41</v>
      </c>
      <c r="E35" s="24" t="n">
        <v>91000</v>
      </c>
      <c r="F35" s="42" t="n">
        <v>0</v>
      </c>
      <c r="G35" s="27"/>
    </row>
    <row r="36" customFormat="false" ht="12.75" hidden="false" customHeight="true" outlineLevel="0" collapsed="false">
      <c r="B36" s="27"/>
      <c r="C36" s="41" t="n">
        <v>93</v>
      </c>
      <c r="D36" s="39" t="s">
        <v>41</v>
      </c>
      <c r="E36" s="24" t="n">
        <v>103000</v>
      </c>
      <c r="F36" s="42" t="n">
        <v>0</v>
      </c>
      <c r="G36" s="27"/>
    </row>
    <row r="37" customFormat="false" ht="12.75" hidden="false" customHeight="true" outlineLevel="0" collapsed="false">
      <c r="B37" s="27"/>
      <c r="C37" s="41" t="n">
        <v>93</v>
      </c>
      <c r="D37" s="39" t="s">
        <v>42</v>
      </c>
      <c r="E37" s="24" t="n">
        <v>149000</v>
      </c>
      <c r="F37" s="42" t="n">
        <v>149000</v>
      </c>
      <c r="G37" s="27"/>
    </row>
    <row r="38" customFormat="false" ht="12.75" hidden="false" customHeight="true" outlineLevel="0" collapsed="false">
      <c r="B38" s="27"/>
      <c r="C38" s="41" t="n">
        <v>93</v>
      </c>
      <c r="D38" s="39" t="s">
        <v>43</v>
      </c>
      <c r="E38" s="24" t="n">
        <v>5676000</v>
      </c>
      <c r="F38" s="42" t="n">
        <f aca="false">278006.4+2617559+2780434.6</f>
        <v>5676000</v>
      </c>
      <c r="G38" s="27"/>
    </row>
    <row r="39" customFormat="false" ht="12.75" hidden="false" customHeight="true" outlineLevel="0" collapsed="false">
      <c r="B39" s="27"/>
      <c r="C39" s="41" t="n">
        <v>93</v>
      </c>
      <c r="D39" s="39" t="s">
        <v>44</v>
      </c>
      <c r="E39" s="24" t="n">
        <v>4826000</v>
      </c>
      <c r="F39" s="42" t="n">
        <f aca="false">802532.5+1611402.1+2412065.4</f>
        <v>4826000</v>
      </c>
      <c r="G39" s="27"/>
    </row>
    <row r="40" customFormat="false" ht="12.75" hidden="false" customHeight="true" outlineLevel="0" collapsed="false">
      <c r="B40" s="27"/>
      <c r="C40" s="41" t="n">
        <v>93</v>
      </c>
      <c r="D40" s="39" t="s">
        <v>45</v>
      </c>
      <c r="E40" s="24" t="n">
        <f aca="false">4000000+4000000</f>
        <v>8000000</v>
      </c>
      <c r="F40" s="42" t="n">
        <f aca="false">2382300.49+959050.4+1916352.6+2572685.77</f>
        <v>7830389.26</v>
      </c>
      <c r="G40" s="27"/>
    </row>
    <row r="41" customFormat="false" ht="12.75" hidden="false" customHeight="true" outlineLevel="0" collapsed="false">
      <c r="B41" s="43"/>
      <c r="C41" s="44" t="n">
        <v>93</v>
      </c>
      <c r="D41" s="45" t="s">
        <v>46</v>
      </c>
      <c r="E41" s="46" t="n">
        <v>3447000</v>
      </c>
      <c r="F41" s="47" t="n">
        <v>857796</v>
      </c>
      <c r="G41" s="43"/>
    </row>
    <row r="42" customFormat="false" ht="12.75" hidden="false" customHeight="true" outlineLevel="0" collapsed="false">
      <c r="D42" s="3"/>
      <c r="F42" s="2"/>
      <c r="G42" s="4" t="s">
        <v>2</v>
      </c>
    </row>
    <row r="43" customFormat="false" ht="12.75" hidden="false" customHeight="true" outlineLevel="0" collapsed="false">
      <c r="B43" s="5" t="s">
        <v>3</v>
      </c>
      <c r="C43" s="6"/>
      <c r="D43" s="7"/>
      <c r="E43" s="8"/>
      <c r="F43" s="7"/>
      <c r="G43" s="7" t="s">
        <v>4</v>
      </c>
    </row>
    <row r="44" customFormat="false" ht="12.75" hidden="false" customHeight="true" outlineLevel="0" collapsed="false">
      <c r="B44" s="5"/>
      <c r="C44" s="9" t="s">
        <v>5</v>
      </c>
      <c r="D44" s="10" t="s">
        <v>6</v>
      </c>
      <c r="E44" s="11" t="s">
        <v>7</v>
      </c>
      <c r="F44" s="10" t="s">
        <v>8</v>
      </c>
      <c r="G44" s="10" t="s">
        <v>9</v>
      </c>
    </row>
    <row r="45" customFormat="false" ht="12.75" hidden="false" customHeight="true" outlineLevel="0" collapsed="false">
      <c r="B45" s="5"/>
      <c r="C45" s="12"/>
      <c r="D45" s="13"/>
      <c r="E45" s="14"/>
      <c r="F45" s="15"/>
      <c r="G45" s="16" t="s">
        <v>10</v>
      </c>
    </row>
    <row r="46" customFormat="false" ht="12.75" hidden="false" customHeight="true" outlineLevel="0" collapsed="false">
      <c r="B46" s="17" t="s">
        <v>39</v>
      </c>
      <c r="C46" s="41" t="n">
        <v>94</v>
      </c>
      <c r="D46" s="48" t="s">
        <v>19</v>
      </c>
      <c r="E46" s="19" t="n">
        <f aca="false">12203000-12203000</f>
        <v>0</v>
      </c>
      <c r="F46" s="20" t="n">
        <v>0</v>
      </c>
      <c r="G46" s="21"/>
    </row>
    <row r="47" customFormat="false" ht="12.75" hidden="false" customHeight="true" outlineLevel="0" collapsed="false">
      <c r="B47" s="27"/>
      <c r="C47" s="49" t="n">
        <v>1030</v>
      </c>
      <c r="D47" s="50" t="s">
        <v>47</v>
      </c>
      <c r="E47" s="51" t="n">
        <v>90000</v>
      </c>
      <c r="F47" s="52" t="n">
        <v>90000</v>
      </c>
      <c r="G47" s="27"/>
    </row>
    <row r="48" customFormat="false" ht="12.75" hidden="false" customHeight="true" outlineLevel="0" collapsed="false">
      <c r="B48" s="27"/>
      <c r="C48" s="53" t="n">
        <v>1030</v>
      </c>
      <c r="D48" s="54" t="s">
        <v>48</v>
      </c>
      <c r="E48" s="24" t="n">
        <v>252000</v>
      </c>
      <c r="F48" s="55" t="n">
        <v>185614</v>
      </c>
      <c r="G48" s="27"/>
    </row>
    <row r="49" customFormat="false" ht="12.75" hidden="false" customHeight="true" outlineLevel="0" collapsed="false">
      <c r="B49" s="27"/>
      <c r="C49" s="56" t="n">
        <v>1355</v>
      </c>
      <c r="D49" s="57" t="s">
        <v>20</v>
      </c>
      <c r="E49" s="25" t="n">
        <f aca="false">1268000+223000</f>
        <v>1491000</v>
      </c>
      <c r="F49" s="26" t="n">
        <f aca="false">1267366.79+223276.91</f>
        <v>1490643.7</v>
      </c>
      <c r="G49" s="27"/>
    </row>
    <row r="50" customFormat="false" ht="12.75" hidden="false" customHeight="true" outlineLevel="0" collapsed="false">
      <c r="B50" s="27"/>
      <c r="C50" s="23" t="n">
        <v>3111</v>
      </c>
      <c r="D50" s="48" t="s">
        <v>21</v>
      </c>
      <c r="E50" s="24" t="n">
        <v>270000</v>
      </c>
      <c r="F50" s="55" t="n">
        <v>270400</v>
      </c>
      <c r="G50" s="27"/>
    </row>
    <row r="51" customFormat="false" ht="12.75" hidden="false" customHeight="true" outlineLevel="0" collapsed="false">
      <c r="B51" s="27"/>
      <c r="C51" s="23" t="n">
        <v>3637</v>
      </c>
      <c r="D51" s="48" t="s">
        <v>28</v>
      </c>
      <c r="E51" s="24" t="n">
        <v>5000</v>
      </c>
      <c r="F51" s="55" t="n">
        <f aca="false">3002.97+1997.03</f>
        <v>5000</v>
      </c>
      <c r="G51" s="27"/>
    </row>
    <row r="52" customFormat="false" ht="12.75" hidden="false" customHeight="true" outlineLevel="0" collapsed="false">
      <c r="B52" s="27"/>
      <c r="C52" s="23" t="n">
        <v>6330</v>
      </c>
      <c r="D52" s="39" t="s">
        <v>49</v>
      </c>
      <c r="E52" s="24" t="n">
        <v>400000</v>
      </c>
      <c r="F52" s="55" t="n">
        <v>400000</v>
      </c>
      <c r="G52" s="27"/>
    </row>
    <row r="53" customFormat="false" ht="12.75" hidden="false" customHeight="true" outlineLevel="0" collapsed="false">
      <c r="B53" s="27"/>
      <c r="C53" s="23" t="n">
        <v>6330</v>
      </c>
      <c r="D53" s="39" t="s">
        <v>50</v>
      </c>
      <c r="E53" s="24" t="n">
        <v>2000000</v>
      </c>
      <c r="F53" s="55" t="n">
        <f aca="false">933082.61+598861.33+288170.93+179643.13</f>
        <v>1999758</v>
      </c>
      <c r="G53" s="27"/>
    </row>
    <row r="54" customFormat="false" ht="12.75" hidden="false" customHeight="true" outlineLevel="0" collapsed="false">
      <c r="B54" s="27"/>
      <c r="C54" s="23" t="n">
        <v>6330</v>
      </c>
      <c r="D54" s="39" t="s">
        <v>51</v>
      </c>
      <c r="E54" s="24" t="n">
        <v>577000</v>
      </c>
      <c r="F54" s="55" t="n">
        <v>503979.52</v>
      </c>
      <c r="G54" s="27"/>
    </row>
    <row r="55" customFormat="false" ht="12.75" hidden="false" customHeight="true" outlineLevel="0" collapsed="false">
      <c r="B55" s="27"/>
      <c r="C55" s="23" t="n">
        <v>6330</v>
      </c>
      <c r="D55" s="58" t="s">
        <v>52</v>
      </c>
      <c r="E55" s="51" t="n">
        <v>298000</v>
      </c>
      <c r="F55" s="52" t="n">
        <f aca="false">37523.15+169287.34+91189.51</f>
        <v>298000</v>
      </c>
      <c r="G55" s="27"/>
    </row>
    <row r="56" customFormat="false" ht="12.75" hidden="false" customHeight="true" outlineLevel="0" collapsed="false">
      <c r="B56" s="27"/>
      <c r="C56" s="23" t="n">
        <v>6330</v>
      </c>
      <c r="D56" s="58" t="s">
        <v>53</v>
      </c>
      <c r="E56" s="51" t="n">
        <v>373000</v>
      </c>
      <c r="F56" s="52" t="n">
        <f aca="false">15915.66+299190.6</f>
        <v>315106.26</v>
      </c>
      <c r="G56" s="27"/>
    </row>
    <row r="57" customFormat="false" ht="12.75" hidden="false" customHeight="true" outlineLevel="0" collapsed="false">
      <c r="B57" s="27"/>
      <c r="C57" s="49" t="n">
        <v>6330</v>
      </c>
      <c r="D57" s="58" t="s">
        <v>54</v>
      </c>
      <c r="E57" s="51" t="n">
        <v>1271000</v>
      </c>
      <c r="F57" s="52" t="n">
        <f aca="false">163895.41+437428.86+340477.95+329197.74</f>
        <v>1270999.96</v>
      </c>
      <c r="G57" s="27"/>
    </row>
    <row r="58" customFormat="false" ht="12.75" hidden="false" customHeight="true" outlineLevel="0" collapsed="false">
      <c r="B58" s="27"/>
      <c r="C58" s="23" t="n">
        <v>6402</v>
      </c>
      <c r="D58" s="48" t="s">
        <v>33</v>
      </c>
      <c r="E58" s="24" t="n">
        <v>748000</v>
      </c>
      <c r="F58" s="55" t="n">
        <v>747616.15</v>
      </c>
      <c r="G58" s="27"/>
    </row>
    <row r="59" customFormat="false" ht="12.75" hidden="false" customHeight="true" outlineLevel="0" collapsed="false">
      <c r="B59" s="22"/>
      <c r="C59" s="56" t="n">
        <v>7101</v>
      </c>
      <c r="D59" s="59" t="s">
        <v>55</v>
      </c>
      <c r="E59" s="25" t="n">
        <v>660000</v>
      </c>
      <c r="F59" s="26" t="n">
        <v>660000</v>
      </c>
      <c r="G59" s="27"/>
    </row>
    <row r="60" customFormat="false" ht="12.75" hidden="false" customHeight="true" outlineLevel="0" collapsed="false">
      <c r="B60" s="22"/>
      <c r="C60" s="56" t="n">
        <v>7102</v>
      </c>
      <c r="D60" s="59" t="s">
        <v>56</v>
      </c>
      <c r="E60" s="25" t="n">
        <v>80000</v>
      </c>
      <c r="F60" s="26" t="n">
        <v>80000</v>
      </c>
      <c r="G60" s="27"/>
    </row>
    <row r="61" customFormat="false" ht="12.75" hidden="false" customHeight="true" outlineLevel="0" collapsed="false">
      <c r="B61" s="27"/>
      <c r="C61" s="23" t="n">
        <v>7102</v>
      </c>
      <c r="D61" s="39" t="s">
        <v>57</v>
      </c>
      <c r="E61" s="24" t="n">
        <v>180000</v>
      </c>
      <c r="F61" s="55" t="n">
        <v>180000</v>
      </c>
      <c r="G61" s="27"/>
    </row>
    <row r="62" customFormat="false" ht="12.75" hidden="false" customHeight="true" outlineLevel="0" collapsed="false">
      <c r="B62" s="27"/>
      <c r="C62" s="23" t="n">
        <v>7402</v>
      </c>
      <c r="D62" s="48" t="s">
        <v>34</v>
      </c>
      <c r="E62" s="25" t="n">
        <v>340000</v>
      </c>
      <c r="F62" s="26" t="n">
        <v>340000</v>
      </c>
      <c r="G62" s="27"/>
    </row>
    <row r="63" customFormat="false" ht="12.75" hidden="false" customHeight="true" outlineLevel="0" collapsed="false">
      <c r="B63" s="27"/>
      <c r="C63" s="23" t="n">
        <v>7608</v>
      </c>
      <c r="D63" s="48" t="s">
        <v>35</v>
      </c>
      <c r="E63" s="25" t="n">
        <f aca="false">64000+237000</f>
        <v>301000</v>
      </c>
      <c r="F63" s="26" t="n">
        <f aca="false">63673.83+236326.17</f>
        <v>300000</v>
      </c>
      <c r="G63" s="27"/>
    </row>
    <row r="64" customFormat="false" ht="12.75" hidden="false" customHeight="true" outlineLevel="0" collapsed="false">
      <c r="B64" s="27"/>
      <c r="C64" s="60"/>
      <c r="D64" s="61" t="s">
        <v>37</v>
      </c>
      <c r="E64" s="31" t="n">
        <f aca="false">SUM(E33:E63)</f>
        <v>36936000</v>
      </c>
      <c r="F64" s="32" t="n">
        <f aca="false">SUM(F33:F63)</f>
        <v>33784302.85</v>
      </c>
      <c r="G64" s="43"/>
    </row>
    <row r="65" customFormat="false" ht="12.75" hidden="false" customHeight="true" outlineLevel="0" collapsed="false">
      <c r="B65" s="43"/>
      <c r="C65" s="62"/>
      <c r="D65" s="63" t="s">
        <v>38</v>
      </c>
      <c r="E65" s="35" t="n">
        <f aca="false">64558000+12203000+5437000</f>
        <v>82198000</v>
      </c>
      <c r="F65" s="36" t="n">
        <v>82198000</v>
      </c>
      <c r="G65" s="64" t="n">
        <f aca="false">SUM(F64+F65)</f>
        <v>115982302.85</v>
      </c>
      <c r="H65" s="38"/>
    </row>
    <row r="66" customFormat="false" ht="12.75" hidden="false" customHeight="true" outlineLevel="0" collapsed="false">
      <c r="B66" s="17" t="s">
        <v>58</v>
      </c>
      <c r="C66" s="65" t="n">
        <v>90</v>
      </c>
      <c r="D66" s="59" t="s">
        <v>12</v>
      </c>
      <c r="E66" s="25" t="n">
        <v>3000000</v>
      </c>
      <c r="F66" s="66" t="n">
        <v>3000000</v>
      </c>
      <c r="G66" s="21"/>
      <c r="H66" s="67"/>
      <c r="I66" s="68"/>
    </row>
    <row r="67" customFormat="false" ht="12.75" hidden="false" customHeight="true" outlineLevel="0" collapsed="false">
      <c r="B67" s="22"/>
      <c r="C67" s="65" t="n">
        <v>91</v>
      </c>
      <c r="D67" s="59" t="s">
        <v>14</v>
      </c>
      <c r="E67" s="25" t="n">
        <v>2041000</v>
      </c>
      <c r="F67" s="66" t="n">
        <v>2041000</v>
      </c>
      <c r="G67" s="27"/>
      <c r="H67" s="67"/>
      <c r="I67" s="68"/>
    </row>
    <row r="68" customFormat="false" ht="12.75" hidden="false" customHeight="true" outlineLevel="0" collapsed="false">
      <c r="B68" s="22"/>
      <c r="C68" s="65" t="n">
        <v>93</v>
      </c>
      <c r="D68" s="59" t="s">
        <v>59</v>
      </c>
      <c r="E68" s="25" t="n">
        <v>500000</v>
      </c>
      <c r="F68" s="66" t="n">
        <v>500000</v>
      </c>
      <c r="G68" s="27"/>
      <c r="H68" s="67"/>
      <c r="I68" s="68"/>
    </row>
    <row r="69" customFormat="false" ht="12.75" hidden="false" customHeight="true" outlineLevel="0" collapsed="false">
      <c r="B69" s="22"/>
      <c r="C69" s="65" t="n">
        <v>93</v>
      </c>
      <c r="D69" s="59" t="s">
        <v>60</v>
      </c>
      <c r="E69" s="25" t="n">
        <v>30000</v>
      </c>
      <c r="F69" s="66" t="n">
        <v>30000</v>
      </c>
      <c r="G69" s="27"/>
      <c r="H69" s="67"/>
      <c r="I69" s="68"/>
    </row>
    <row r="70" customFormat="false" ht="12.75" hidden="false" customHeight="true" outlineLevel="0" collapsed="false">
      <c r="B70" s="22"/>
      <c r="C70" s="41" t="n">
        <v>94</v>
      </c>
      <c r="D70" s="24" t="s">
        <v>19</v>
      </c>
      <c r="E70" s="25" t="n">
        <f aca="false">34245000-34245000</f>
        <v>0</v>
      </c>
      <c r="F70" s="66" t="n">
        <v>0</v>
      </c>
      <c r="G70" s="27"/>
      <c r="H70" s="67"/>
      <c r="I70" s="68"/>
    </row>
    <row r="71" customFormat="false" ht="12.75" hidden="false" customHeight="true" outlineLevel="0" collapsed="false">
      <c r="B71" s="22"/>
      <c r="C71" s="23" t="n">
        <v>1030</v>
      </c>
      <c r="D71" s="24" t="s">
        <v>61</v>
      </c>
      <c r="E71" s="25" t="n">
        <v>302000</v>
      </c>
      <c r="F71" s="66" t="n">
        <v>0</v>
      </c>
      <c r="G71" s="27"/>
      <c r="H71" s="67"/>
      <c r="I71" s="68"/>
    </row>
    <row r="72" customFormat="false" ht="12.75" hidden="false" customHeight="true" outlineLevel="0" collapsed="false">
      <c r="B72" s="22"/>
      <c r="C72" s="23" t="n">
        <v>1355</v>
      </c>
      <c r="D72" s="24" t="s">
        <v>20</v>
      </c>
      <c r="E72" s="25" t="n">
        <f aca="false">33632000+7145000</f>
        <v>40777000</v>
      </c>
      <c r="F72" s="66" t="n">
        <f aca="false">33631971.26+7144861.24</f>
        <v>40776832.5</v>
      </c>
      <c r="G72" s="27"/>
      <c r="H72" s="67"/>
      <c r="I72" s="68"/>
    </row>
    <row r="73" customFormat="false" ht="12.75" hidden="false" customHeight="true" outlineLevel="0" collapsed="false">
      <c r="B73" s="22"/>
      <c r="C73" s="23" t="n">
        <v>3111</v>
      </c>
      <c r="D73" s="24" t="s">
        <v>21</v>
      </c>
      <c r="E73" s="25" t="n">
        <v>547000</v>
      </c>
      <c r="F73" s="66" t="n">
        <v>546650</v>
      </c>
      <c r="G73" s="27"/>
      <c r="H73" s="67"/>
      <c r="I73" s="68"/>
    </row>
    <row r="74" customFormat="false" ht="12.75" hidden="false" customHeight="true" outlineLevel="0" collapsed="false">
      <c r="B74" s="22"/>
      <c r="C74" s="56" t="n">
        <v>3637</v>
      </c>
      <c r="D74" s="25" t="s">
        <v>28</v>
      </c>
      <c r="E74" s="25" t="n">
        <v>8000</v>
      </c>
      <c r="F74" s="66" t="n">
        <v>5702</v>
      </c>
      <c r="G74" s="27"/>
      <c r="H74" s="67"/>
      <c r="I74" s="68"/>
    </row>
    <row r="75" customFormat="false" ht="12.75" hidden="false" customHeight="true" outlineLevel="0" collapsed="false">
      <c r="B75" s="22"/>
      <c r="C75" s="56" t="n">
        <v>7101</v>
      </c>
      <c r="D75" s="59" t="s">
        <v>55</v>
      </c>
      <c r="E75" s="25" t="n">
        <v>447000</v>
      </c>
      <c r="F75" s="66" t="n">
        <v>447000</v>
      </c>
      <c r="G75" s="27"/>
      <c r="H75" s="67"/>
      <c r="I75" s="68"/>
    </row>
    <row r="76" customFormat="false" ht="12.75" hidden="false" customHeight="true" outlineLevel="0" collapsed="false">
      <c r="B76" s="22"/>
      <c r="C76" s="23" t="n">
        <v>7402</v>
      </c>
      <c r="D76" s="24" t="s">
        <v>34</v>
      </c>
      <c r="E76" s="25" t="n">
        <v>991000</v>
      </c>
      <c r="F76" s="26" t="n">
        <v>991000</v>
      </c>
      <c r="G76" s="27"/>
      <c r="H76" s="67"/>
      <c r="I76" s="68"/>
    </row>
    <row r="77" customFormat="false" ht="12.75" hidden="false" customHeight="true" outlineLevel="0" collapsed="false">
      <c r="B77" s="22"/>
      <c r="C77" s="23" t="n">
        <v>7608</v>
      </c>
      <c r="D77" s="24" t="s">
        <v>35</v>
      </c>
      <c r="E77" s="25" t="n">
        <f aca="false">1659000-414000+1170000</f>
        <v>2415000</v>
      </c>
      <c r="F77" s="26" t="n">
        <f aca="false">1244732+1169869.9</f>
        <v>2414601.9</v>
      </c>
      <c r="G77" s="27"/>
      <c r="H77" s="67"/>
      <c r="I77" s="68"/>
    </row>
    <row r="78" customFormat="false" ht="12.75" hidden="false" customHeight="true" outlineLevel="0" collapsed="false">
      <c r="B78" s="27"/>
      <c r="C78" s="60"/>
      <c r="D78" s="31" t="s">
        <v>37</v>
      </c>
      <c r="E78" s="31" t="n">
        <f aca="false">SUM(E66:E77)</f>
        <v>51058000</v>
      </c>
      <c r="F78" s="69" t="n">
        <f aca="false">SUM(F66:F77)</f>
        <v>50752786.4</v>
      </c>
      <c r="G78" s="43"/>
      <c r="H78" s="67"/>
      <c r="I78" s="68"/>
    </row>
    <row r="79" customFormat="false" ht="12.75" hidden="false" customHeight="true" outlineLevel="0" collapsed="false">
      <c r="B79" s="27"/>
      <c r="C79" s="33"/>
      <c r="D79" s="34" t="s">
        <v>38</v>
      </c>
      <c r="E79" s="35" t="n">
        <f aca="false">225338000+34245000+14254000+18000</f>
        <v>273855000</v>
      </c>
      <c r="F79" s="36" t="n">
        <v>273854195.1</v>
      </c>
      <c r="G79" s="70" t="n">
        <f aca="false">SUM(F78+F79)</f>
        <v>324606981.5</v>
      </c>
      <c r="H79" s="68"/>
      <c r="I79" s="68"/>
    </row>
    <row r="80" customFormat="false" ht="12.75" hidden="false" customHeight="false" outlineLevel="0" collapsed="false">
      <c r="B80" s="17" t="s">
        <v>62</v>
      </c>
      <c r="C80" s="65" t="n">
        <v>91</v>
      </c>
      <c r="D80" s="59" t="s">
        <v>14</v>
      </c>
      <c r="E80" s="24" t="n">
        <v>1386000</v>
      </c>
      <c r="F80" s="71" t="n">
        <v>1386000</v>
      </c>
      <c r="G80" s="21"/>
    </row>
    <row r="81" customFormat="false" ht="12.75" hidden="false" customHeight="false" outlineLevel="0" collapsed="false">
      <c r="B81" s="22"/>
      <c r="C81" s="72" t="n">
        <v>93</v>
      </c>
      <c r="D81" s="39" t="s">
        <v>63</v>
      </c>
      <c r="E81" s="24" t="n">
        <v>1000000</v>
      </c>
      <c r="F81" s="55" t="n">
        <v>1000000</v>
      </c>
      <c r="G81" s="27"/>
    </row>
    <row r="82" customFormat="false" ht="13.5" hidden="false" customHeight="false" outlineLevel="0" collapsed="false">
      <c r="B82" s="15"/>
      <c r="C82" s="62" t="n">
        <v>93</v>
      </c>
      <c r="D82" s="73" t="s">
        <v>64</v>
      </c>
      <c r="E82" s="35" t="n">
        <v>3354000</v>
      </c>
      <c r="F82" s="74" t="n">
        <v>3354000</v>
      </c>
      <c r="G82" s="43"/>
    </row>
    <row r="83" customFormat="false" ht="13.5" hidden="false" customHeight="false" outlineLevel="0" collapsed="false">
      <c r="D83" s="3"/>
      <c r="F83" s="2"/>
      <c r="G83" s="4" t="s">
        <v>2</v>
      </c>
    </row>
    <row r="84" customFormat="false" ht="12.75" hidden="false" customHeight="true" outlineLevel="0" collapsed="false">
      <c r="B84" s="75" t="s">
        <v>3</v>
      </c>
      <c r="C84" s="6"/>
      <c r="D84" s="7"/>
      <c r="E84" s="8"/>
      <c r="F84" s="7"/>
      <c r="G84" s="7" t="s">
        <v>4</v>
      </c>
    </row>
    <row r="85" customFormat="false" ht="12.75" hidden="false" customHeight="false" outlineLevel="0" collapsed="false">
      <c r="B85" s="75"/>
      <c r="C85" s="9" t="s">
        <v>5</v>
      </c>
      <c r="D85" s="10" t="s">
        <v>6</v>
      </c>
      <c r="E85" s="11" t="s">
        <v>7</v>
      </c>
      <c r="F85" s="10" t="s">
        <v>8</v>
      </c>
      <c r="G85" s="10" t="s">
        <v>9</v>
      </c>
    </row>
    <row r="86" customFormat="false" ht="13.5" hidden="false" customHeight="false" outlineLevel="0" collapsed="false">
      <c r="B86" s="75"/>
      <c r="C86" s="12"/>
      <c r="D86" s="13"/>
      <c r="E86" s="14"/>
      <c r="F86" s="15"/>
      <c r="G86" s="10" t="s">
        <v>10</v>
      </c>
    </row>
    <row r="87" customFormat="false" ht="12.75" hidden="false" customHeight="false" outlineLevel="0" collapsed="false">
      <c r="B87" s="17" t="s">
        <v>62</v>
      </c>
      <c r="C87" s="65" t="n">
        <v>94</v>
      </c>
      <c r="D87" s="25" t="s">
        <v>19</v>
      </c>
      <c r="E87" s="25" t="n">
        <f aca="false">26195000-26195000</f>
        <v>0</v>
      </c>
      <c r="F87" s="76" t="n">
        <v>0</v>
      </c>
      <c r="G87" s="21"/>
    </row>
    <row r="88" customFormat="false" ht="12.75" hidden="false" customHeight="false" outlineLevel="0" collapsed="false">
      <c r="B88" s="22"/>
      <c r="C88" s="23" t="n">
        <v>1355</v>
      </c>
      <c r="D88" s="24" t="s">
        <v>20</v>
      </c>
      <c r="E88" s="25" t="n">
        <f aca="false">15907000+3179000</f>
        <v>19086000</v>
      </c>
      <c r="F88" s="76" t="n">
        <f aca="false">15906359.83+3178412.54</f>
        <v>19084772.37</v>
      </c>
      <c r="G88" s="27"/>
    </row>
    <row r="89" customFormat="false" ht="12.75" hidden="false" customHeight="false" outlineLevel="0" collapsed="false">
      <c r="B89" s="22"/>
      <c r="C89" s="23" t="n">
        <v>3111</v>
      </c>
      <c r="D89" s="24" t="s">
        <v>21</v>
      </c>
      <c r="E89" s="25" t="n">
        <v>278000</v>
      </c>
      <c r="F89" s="76" t="n">
        <v>278280</v>
      </c>
      <c r="G89" s="27"/>
    </row>
    <row r="90" customFormat="false" ht="12.75" hidden="false" customHeight="false" outlineLevel="0" collapsed="false">
      <c r="B90" s="22"/>
      <c r="C90" s="72" t="n">
        <v>3637</v>
      </c>
      <c r="D90" s="24" t="s">
        <v>28</v>
      </c>
      <c r="E90" s="24" t="n">
        <v>33000</v>
      </c>
      <c r="F90" s="55" t="n">
        <v>33000</v>
      </c>
      <c r="G90" s="27"/>
    </row>
    <row r="91" customFormat="false" ht="12.75" hidden="false" customHeight="false" outlineLevel="0" collapsed="false">
      <c r="B91" s="27"/>
      <c r="C91" s="56" t="n">
        <v>6330</v>
      </c>
      <c r="D91" s="59" t="s">
        <v>65</v>
      </c>
      <c r="E91" s="25" t="n">
        <v>760000</v>
      </c>
      <c r="F91" s="76" t="n">
        <v>760000</v>
      </c>
      <c r="G91" s="27"/>
    </row>
    <row r="92" customFormat="false" ht="12.75" hidden="false" customHeight="false" outlineLevel="0" collapsed="false">
      <c r="B92" s="22"/>
      <c r="C92" s="56" t="n">
        <v>6330</v>
      </c>
      <c r="D92" s="59" t="s">
        <v>66</v>
      </c>
      <c r="E92" s="25" t="n">
        <v>1240000</v>
      </c>
      <c r="F92" s="76" t="n">
        <v>1240000</v>
      </c>
      <c r="G92" s="27"/>
    </row>
    <row r="93" customFormat="false" ht="12.75" hidden="false" customHeight="false" outlineLevel="0" collapsed="false">
      <c r="B93" s="22"/>
      <c r="C93" s="23" t="n">
        <v>6402</v>
      </c>
      <c r="D93" s="24" t="s">
        <v>33</v>
      </c>
      <c r="E93" s="25" t="n">
        <f aca="false">6411000-4000</f>
        <v>6407000</v>
      </c>
      <c r="F93" s="76" t="n">
        <f aca="false">6410917.77-3990</f>
        <v>6406927.77</v>
      </c>
      <c r="G93" s="27"/>
    </row>
    <row r="94" customFormat="false" ht="12.75" hidden="false" customHeight="false" outlineLevel="0" collapsed="false">
      <c r="B94" s="22"/>
      <c r="C94" s="56" t="n">
        <v>7101</v>
      </c>
      <c r="D94" s="59" t="s">
        <v>55</v>
      </c>
      <c r="E94" s="25" t="n">
        <v>800000</v>
      </c>
      <c r="F94" s="76" t="n">
        <v>800000</v>
      </c>
      <c r="G94" s="27"/>
    </row>
    <row r="95" customFormat="false" ht="12.75" hidden="false" customHeight="false" outlineLevel="0" collapsed="false">
      <c r="B95" s="22"/>
      <c r="C95" s="56" t="n">
        <v>7102</v>
      </c>
      <c r="D95" s="59" t="s">
        <v>67</v>
      </c>
      <c r="E95" s="25" t="n">
        <v>60000</v>
      </c>
      <c r="F95" s="76" t="n">
        <v>60000</v>
      </c>
      <c r="G95" s="27"/>
    </row>
    <row r="96" customFormat="false" ht="12.75" hidden="false" customHeight="false" outlineLevel="0" collapsed="false">
      <c r="B96" s="22"/>
      <c r="C96" s="77" t="n">
        <v>7102</v>
      </c>
      <c r="D96" s="59" t="s">
        <v>68</v>
      </c>
      <c r="E96" s="25" t="n">
        <v>90000</v>
      </c>
      <c r="F96" s="76" t="n">
        <f aca="false">90000-1810</f>
        <v>88190</v>
      </c>
      <c r="G96" s="27"/>
    </row>
    <row r="97" customFormat="false" ht="12.75" hidden="false" customHeight="false" outlineLevel="0" collapsed="false">
      <c r="B97" s="22"/>
      <c r="C97" s="23" t="n">
        <v>7402</v>
      </c>
      <c r="D97" s="24" t="s">
        <v>34</v>
      </c>
      <c r="E97" s="25" t="n">
        <v>570000</v>
      </c>
      <c r="F97" s="76" t="n">
        <v>570000</v>
      </c>
      <c r="G97" s="27"/>
    </row>
    <row r="98" customFormat="false" ht="12.75" hidden="false" customHeight="false" outlineLevel="0" collapsed="false">
      <c r="B98" s="22"/>
      <c r="C98" s="23" t="n">
        <v>7608</v>
      </c>
      <c r="D98" s="24" t="s">
        <v>35</v>
      </c>
      <c r="E98" s="25" t="n">
        <f aca="false">654000+121000</f>
        <v>775000</v>
      </c>
      <c r="F98" s="76" t="n">
        <f aca="false">653108.18+120511.95</f>
        <v>773620.13</v>
      </c>
      <c r="G98" s="27"/>
    </row>
    <row r="99" customFormat="false" ht="13.5" hidden="false" customHeight="false" outlineLevel="0" collapsed="false">
      <c r="B99" s="22"/>
      <c r="C99" s="23" t="n">
        <v>7608</v>
      </c>
      <c r="D99" s="24" t="s">
        <v>36</v>
      </c>
      <c r="E99" s="25" t="n">
        <v>37000</v>
      </c>
      <c r="F99" s="76" t="n">
        <f aca="false">36300-10285</f>
        <v>26015</v>
      </c>
      <c r="G99" s="27"/>
    </row>
    <row r="100" customFormat="false" ht="14.25" hidden="false" customHeight="false" outlineLevel="0" collapsed="false">
      <c r="B100" s="27"/>
      <c r="C100" s="78"/>
      <c r="D100" s="31" t="s">
        <v>37</v>
      </c>
      <c r="E100" s="31" t="n">
        <f aca="false">SUM(E80:E99)</f>
        <v>35876000</v>
      </c>
      <c r="F100" s="79" t="n">
        <f aca="false">SUM(F80:F99)</f>
        <v>35860805.27</v>
      </c>
      <c r="G100" s="43"/>
    </row>
    <row r="101" customFormat="false" ht="13.5" hidden="false" customHeight="false" outlineLevel="0" collapsed="false">
      <c r="B101" s="43"/>
      <c r="C101" s="62"/>
      <c r="D101" s="34" t="s">
        <v>38</v>
      </c>
      <c r="E101" s="35" t="n">
        <v>183282000</v>
      </c>
      <c r="F101" s="36" t="n">
        <v>183281306.5</v>
      </c>
      <c r="G101" s="80" t="n">
        <f aca="false">SUM(F100+F101)</f>
        <v>219142111.77</v>
      </c>
      <c r="H101" s="38"/>
    </row>
    <row r="102" customFormat="false" ht="12.75" hidden="false" customHeight="false" outlineLevel="0" collapsed="false">
      <c r="B102" s="22" t="s">
        <v>69</v>
      </c>
      <c r="C102" s="19" t="n">
        <v>91</v>
      </c>
      <c r="D102" s="81" t="s">
        <v>14</v>
      </c>
      <c r="E102" s="19" t="n">
        <v>38000</v>
      </c>
      <c r="F102" s="82" t="n">
        <v>38000</v>
      </c>
      <c r="G102" s="70"/>
      <c r="H102" s="38"/>
    </row>
    <row r="103" customFormat="false" ht="12.75" hidden="false" customHeight="false" outlineLevel="0" collapsed="false">
      <c r="B103" s="22"/>
      <c r="C103" s="41" t="n">
        <v>94</v>
      </c>
      <c r="D103" s="24" t="s">
        <v>19</v>
      </c>
      <c r="E103" s="24" t="n">
        <f aca="false">503000-503000</f>
        <v>0</v>
      </c>
      <c r="F103" s="42" t="n">
        <v>0</v>
      </c>
      <c r="G103" s="70"/>
      <c r="H103" s="38"/>
    </row>
    <row r="104" customFormat="false" ht="12.75" hidden="false" customHeight="false" outlineLevel="0" collapsed="false">
      <c r="B104" s="22"/>
      <c r="C104" s="72" t="n">
        <v>1010</v>
      </c>
      <c r="D104" s="24" t="s">
        <v>70</v>
      </c>
      <c r="E104" s="24" t="n">
        <v>135000</v>
      </c>
      <c r="F104" s="83" t="n">
        <v>0</v>
      </c>
      <c r="G104" s="70"/>
      <c r="H104" s="38"/>
    </row>
    <row r="105" customFormat="false" ht="12.75" hidden="false" customHeight="false" outlineLevel="0" collapsed="false">
      <c r="B105" s="22"/>
      <c r="C105" s="23" t="n">
        <v>1355</v>
      </c>
      <c r="D105" s="24" t="s">
        <v>20</v>
      </c>
      <c r="E105" s="24" t="n">
        <f aca="false">1005000+433000</f>
        <v>1438000</v>
      </c>
      <c r="F105" s="83" t="n">
        <f aca="false">1005733.43+433419.89</f>
        <v>1439153.32</v>
      </c>
      <c r="G105" s="70"/>
      <c r="H105" s="38"/>
    </row>
    <row r="106" customFormat="false" ht="13.5" hidden="false" customHeight="false" outlineLevel="0" collapsed="false">
      <c r="B106" s="22"/>
      <c r="C106" s="84" t="n">
        <v>6402</v>
      </c>
      <c r="D106" s="85" t="s">
        <v>33</v>
      </c>
      <c r="E106" s="86" t="n">
        <v>19000</v>
      </c>
      <c r="F106" s="87" t="n">
        <v>18836.55</v>
      </c>
      <c r="G106" s="70"/>
      <c r="H106" s="38"/>
    </row>
    <row r="107" customFormat="false" ht="14.25" hidden="false" customHeight="false" outlineLevel="0" collapsed="false">
      <c r="B107" s="22"/>
      <c r="C107" s="35"/>
      <c r="D107" s="35" t="s">
        <v>37</v>
      </c>
      <c r="E107" s="35" t="n">
        <f aca="false">SUM(E102:E106)</f>
        <v>1630000</v>
      </c>
      <c r="F107" s="36" t="n">
        <f aca="false">SUM(F102:F106)</f>
        <v>1495989.87</v>
      </c>
      <c r="G107" s="27"/>
      <c r="H107" s="38"/>
    </row>
    <row r="108" customFormat="false" ht="13.5" hidden="false" customHeight="false" outlineLevel="0" collapsed="false">
      <c r="B108" s="43"/>
      <c r="C108" s="62"/>
      <c r="D108" s="34" t="s">
        <v>38</v>
      </c>
      <c r="E108" s="35" t="n">
        <f aca="false">6509000+503000+496000</f>
        <v>7508000</v>
      </c>
      <c r="F108" s="36" t="n">
        <v>7508000</v>
      </c>
      <c r="G108" s="37" t="n">
        <f aca="false">SUM(F107+F108)</f>
        <v>9003989.87</v>
      </c>
      <c r="H108" s="38"/>
    </row>
    <row r="109" customFormat="false" ht="12.75" hidden="false" customHeight="false" outlineLevel="0" collapsed="false">
      <c r="B109" s="17" t="s">
        <v>71</v>
      </c>
      <c r="C109" s="18" t="n">
        <v>91</v>
      </c>
      <c r="D109" s="81" t="s">
        <v>14</v>
      </c>
      <c r="E109" s="19" t="n">
        <v>48000</v>
      </c>
      <c r="F109" s="88" t="n">
        <v>48000</v>
      </c>
      <c r="G109" s="21"/>
    </row>
    <row r="110" customFormat="false" ht="12.75" hidden="false" customHeight="false" outlineLevel="0" collapsed="false">
      <c r="B110" s="22"/>
      <c r="C110" s="41" t="n">
        <v>94</v>
      </c>
      <c r="D110" s="24" t="s">
        <v>19</v>
      </c>
      <c r="E110" s="25" t="n">
        <f aca="false">3002000-3002000</f>
        <v>0</v>
      </c>
      <c r="F110" s="66" t="n">
        <v>0</v>
      </c>
      <c r="G110" s="27"/>
    </row>
    <row r="111" customFormat="false" ht="12.75" hidden="false" customHeight="false" outlineLevel="0" collapsed="false">
      <c r="B111" s="22"/>
      <c r="C111" s="41" t="n">
        <v>92</v>
      </c>
      <c r="D111" s="24" t="s">
        <v>72</v>
      </c>
      <c r="E111" s="25" t="n">
        <v>1000000</v>
      </c>
      <c r="F111" s="66" t="n">
        <v>1000000</v>
      </c>
      <c r="G111" s="27"/>
    </row>
    <row r="112" customFormat="false" ht="12.75" hidden="false" customHeight="false" outlineLevel="0" collapsed="false">
      <c r="B112" s="22"/>
      <c r="C112" s="41" t="n">
        <v>93</v>
      </c>
      <c r="D112" s="24" t="s">
        <v>72</v>
      </c>
      <c r="E112" s="25" t="n">
        <v>2878000</v>
      </c>
      <c r="F112" s="66" t="n">
        <f aca="false">515091.05+2330853.25</f>
        <v>2845944.3</v>
      </c>
      <c r="G112" s="27"/>
    </row>
    <row r="113" customFormat="false" ht="12.75" hidden="false" customHeight="false" outlineLevel="0" collapsed="false">
      <c r="B113" s="22"/>
      <c r="C113" s="41" t="n">
        <v>92</v>
      </c>
      <c r="D113" s="24" t="s">
        <v>73</v>
      </c>
      <c r="E113" s="25" t="n">
        <v>1112000</v>
      </c>
      <c r="F113" s="66" t="n">
        <v>1087663.68</v>
      </c>
      <c r="G113" s="27"/>
    </row>
    <row r="114" customFormat="false" ht="12.75" hidden="false" customHeight="false" outlineLevel="0" collapsed="false">
      <c r="B114" s="22"/>
      <c r="C114" s="41" t="n">
        <v>93</v>
      </c>
      <c r="D114" s="24" t="s">
        <v>73</v>
      </c>
      <c r="E114" s="25" t="n">
        <v>3031000</v>
      </c>
      <c r="F114" s="66" t="n">
        <v>3031000</v>
      </c>
      <c r="G114" s="27"/>
    </row>
    <row r="115" customFormat="false" ht="12.75" hidden="false" customHeight="false" outlineLevel="0" collapsed="false">
      <c r="B115" s="22"/>
      <c r="C115" s="41" t="n">
        <v>93</v>
      </c>
      <c r="D115" s="24" t="s">
        <v>74</v>
      </c>
      <c r="E115" s="25" t="n">
        <f aca="false">1930000+61000</f>
        <v>1991000</v>
      </c>
      <c r="F115" s="66" t="n">
        <f aca="false">478018.73+1512651.85</f>
        <v>1990670.58</v>
      </c>
      <c r="G115" s="27"/>
    </row>
    <row r="116" customFormat="false" ht="12.75" hidden="false" customHeight="false" outlineLevel="0" collapsed="false">
      <c r="B116" s="22"/>
      <c r="C116" s="41" t="n">
        <v>93</v>
      </c>
      <c r="D116" s="24" t="s">
        <v>75</v>
      </c>
      <c r="E116" s="25" t="n">
        <f aca="false">900000-61000</f>
        <v>839000</v>
      </c>
      <c r="F116" s="66" t="n">
        <v>839329.42</v>
      </c>
      <c r="G116" s="27"/>
    </row>
    <row r="117" customFormat="false" ht="12.75" hidden="false" customHeight="false" outlineLevel="0" collapsed="false">
      <c r="B117" s="22"/>
      <c r="C117" s="41" t="n">
        <v>93</v>
      </c>
      <c r="D117" s="24" t="s">
        <v>76</v>
      </c>
      <c r="E117" s="25" t="n">
        <v>1139000</v>
      </c>
      <c r="F117" s="66" t="n">
        <v>1111384.02</v>
      </c>
      <c r="G117" s="27"/>
    </row>
    <row r="118" customFormat="false" ht="12.75" hidden="false" customHeight="false" outlineLevel="0" collapsed="false">
      <c r="B118" s="22"/>
      <c r="C118" s="23" t="n">
        <v>1355</v>
      </c>
      <c r="D118" s="24" t="s">
        <v>20</v>
      </c>
      <c r="E118" s="25" t="n">
        <f aca="false">3555000+854000</f>
        <v>4409000</v>
      </c>
      <c r="F118" s="66" t="n">
        <f aca="false">3554796+853705.85</f>
        <v>4408501.85</v>
      </c>
      <c r="G118" s="27"/>
    </row>
    <row r="119" customFormat="false" ht="12.75" hidden="false" customHeight="false" outlineLevel="0" collapsed="false">
      <c r="B119" s="22"/>
      <c r="C119" s="23" t="n">
        <v>3111</v>
      </c>
      <c r="D119" s="24" t="s">
        <v>21</v>
      </c>
      <c r="E119" s="25" t="n">
        <v>42000</v>
      </c>
      <c r="F119" s="66" t="n">
        <v>42000</v>
      </c>
      <c r="G119" s="27"/>
    </row>
    <row r="120" customFormat="false" ht="12.75" hidden="false" customHeight="false" outlineLevel="0" collapsed="false">
      <c r="B120" s="22"/>
      <c r="C120" s="23" t="n">
        <v>3637</v>
      </c>
      <c r="D120" s="24" t="s">
        <v>28</v>
      </c>
      <c r="E120" s="24" t="n">
        <v>7000</v>
      </c>
      <c r="F120" s="42" t="n">
        <v>6155.42</v>
      </c>
      <c r="G120" s="27"/>
    </row>
    <row r="121" customFormat="false" ht="12.75" hidden="false" customHeight="false" outlineLevel="0" collapsed="false">
      <c r="B121" s="22"/>
      <c r="C121" s="23" t="n">
        <v>6330</v>
      </c>
      <c r="D121" s="24" t="s">
        <v>77</v>
      </c>
      <c r="E121" s="25" t="n">
        <v>2915000</v>
      </c>
      <c r="F121" s="40" t="n">
        <v>2874922.24</v>
      </c>
      <c r="G121" s="27"/>
    </row>
    <row r="122" customFormat="false" ht="12.75" hidden="false" customHeight="false" outlineLevel="0" collapsed="false">
      <c r="B122" s="22"/>
      <c r="C122" s="23" t="n">
        <v>6402</v>
      </c>
      <c r="D122" s="24" t="s">
        <v>33</v>
      </c>
      <c r="E122" s="25" t="n">
        <v>222000</v>
      </c>
      <c r="F122" s="40" t="n">
        <v>221875.02</v>
      </c>
      <c r="G122" s="27"/>
    </row>
    <row r="123" customFormat="false" ht="13.5" hidden="false" customHeight="false" outlineLevel="0" collapsed="false">
      <c r="B123" s="15"/>
      <c r="C123" s="89" t="n">
        <v>7402</v>
      </c>
      <c r="D123" s="46" t="s">
        <v>34</v>
      </c>
      <c r="E123" s="35" t="n">
        <v>170000</v>
      </c>
      <c r="F123" s="36" t="n">
        <v>170000</v>
      </c>
      <c r="G123" s="43"/>
    </row>
    <row r="124" customFormat="false" ht="13.5" hidden="false" customHeight="false" outlineLevel="0" collapsed="false">
      <c r="D124" s="3"/>
      <c r="F124" s="2"/>
      <c r="G124" s="4" t="s">
        <v>2</v>
      </c>
    </row>
    <row r="125" customFormat="false" ht="12.75" hidden="false" customHeight="true" outlineLevel="0" collapsed="false">
      <c r="B125" s="5" t="s">
        <v>3</v>
      </c>
      <c r="C125" s="6"/>
      <c r="D125" s="7"/>
      <c r="E125" s="8"/>
      <c r="F125" s="7"/>
      <c r="G125" s="7" t="s">
        <v>4</v>
      </c>
    </row>
    <row r="126" customFormat="false" ht="12.75" hidden="false" customHeight="false" outlineLevel="0" collapsed="false">
      <c r="B126" s="5"/>
      <c r="C126" s="9" t="s">
        <v>5</v>
      </c>
      <c r="D126" s="10" t="s">
        <v>6</v>
      </c>
      <c r="E126" s="11" t="s">
        <v>7</v>
      </c>
      <c r="F126" s="10" t="s">
        <v>8</v>
      </c>
      <c r="G126" s="10" t="s">
        <v>9</v>
      </c>
    </row>
    <row r="127" customFormat="false" ht="13.5" hidden="false" customHeight="false" outlineLevel="0" collapsed="false">
      <c r="B127" s="5"/>
      <c r="C127" s="12"/>
      <c r="D127" s="13"/>
      <c r="E127" s="14"/>
      <c r="F127" s="15"/>
      <c r="G127" s="16" t="s">
        <v>10</v>
      </c>
    </row>
    <row r="128" customFormat="false" ht="13.5" hidden="false" customHeight="false" outlineLevel="0" collapsed="false">
      <c r="B128" s="17" t="s">
        <v>71</v>
      </c>
      <c r="C128" s="23" t="n">
        <v>7608</v>
      </c>
      <c r="D128" s="24" t="s">
        <v>35</v>
      </c>
      <c r="E128" s="25" t="n">
        <f aca="false">319000+52000+30000+200000</f>
        <v>601000</v>
      </c>
      <c r="F128" s="26" t="n">
        <f aca="false">318380.67+51197.07+29822.26+200000</f>
        <v>599400</v>
      </c>
      <c r="G128" s="27"/>
    </row>
    <row r="129" customFormat="false" ht="14.25" hidden="false" customHeight="false" outlineLevel="0" collapsed="false">
      <c r="B129" s="22"/>
      <c r="C129" s="90"/>
      <c r="D129" s="31" t="s">
        <v>37</v>
      </c>
      <c r="E129" s="31" t="n">
        <f aca="false">SUM(E109:E128)</f>
        <v>20404000</v>
      </c>
      <c r="F129" s="79" t="n">
        <f aca="false">SUM(F109:F128)</f>
        <v>20276846.53</v>
      </c>
      <c r="G129" s="43"/>
    </row>
    <row r="130" customFormat="false" ht="13.5" hidden="false" customHeight="false" outlineLevel="0" collapsed="false">
      <c r="B130" s="27"/>
      <c r="C130" s="33"/>
      <c r="D130" s="34" t="s">
        <v>38</v>
      </c>
      <c r="E130" s="35" t="n">
        <f aca="false">20191000+3002000+1603000</f>
        <v>24796000</v>
      </c>
      <c r="F130" s="36" t="n">
        <v>24796000</v>
      </c>
      <c r="G130" s="70" t="n">
        <f aca="false">SUM(F129+F130)</f>
        <v>45072846.53</v>
      </c>
      <c r="H130" s="38"/>
    </row>
    <row r="131" customFormat="false" ht="12.75" hidden="false" customHeight="false" outlineLevel="0" collapsed="false">
      <c r="B131" s="17" t="s">
        <v>78</v>
      </c>
      <c r="C131" s="18" t="n">
        <v>91</v>
      </c>
      <c r="D131" s="81" t="s">
        <v>14</v>
      </c>
      <c r="E131" s="19" t="n">
        <v>103000</v>
      </c>
      <c r="F131" s="88" t="n">
        <v>103000</v>
      </c>
      <c r="G131" s="21"/>
    </row>
    <row r="132" customFormat="false" ht="12.75" hidden="false" customHeight="false" outlineLevel="0" collapsed="false">
      <c r="B132" s="22"/>
      <c r="C132" s="24" t="n">
        <v>94</v>
      </c>
      <c r="D132" s="24" t="s">
        <v>19</v>
      </c>
      <c r="E132" s="24" t="n">
        <f aca="false">600000-600000</f>
        <v>0</v>
      </c>
      <c r="F132" s="42" t="n">
        <v>0</v>
      </c>
      <c r="G132" s="27"/>
    </row>
    <row r="133" customFormat="false" ht="12.75" hidden="false" customHeight="false" outlineLevel="0" collapsed="false">
      <c r="B133" s="22"/>
      <c r="C133" s="91" t="n">
        <v>1010</v>
      </c>
      <c r="D133" s="25" t="s">
        <v>79</v>
      </c>
      <c r="E133" s="25" t="n">
        <f aca="false">127000+270000</f>
        <v>397000</v>
      </c>
      <c r="F133" s="66" t="n">
        <f aca="false">125840+171000</f>
        <v>296840</v>
      </c>
      <c r="G133" s="27"/>
    </row>
    <row r="134" customFormat="false" ht="12.75" hidden="false" customHeight="false" outlineLevel="0" collapsed="false">
      <c r="B134" s="22"/>
      <c r="C134" s="23" t="n">
        <v>1355</v>
      </c>
      <c r="D134" s="24" t="s">
        <v>20</v>
      </c>
      <c r="E134" s="51" t="n">
        <f aca="false">147000+26000</f>
        <v>173000</v>
      </c>
      <c r="F134" s="92" t="n">
        <f aca="false">147372.55+26267.87</f>
        <v>173640.42</v>
      </c>
      <c r="G134" s="27"/>
    </row>
    <row r="135" customFormat="false" ht="12.75" hidden="false" customHeight="false" outlineLevel="0" collapsed="false">
      <c r="B135" s="22"/>
      <c r="C135" s="93" t="n">
        <v>6330</v>
      </c>
      <c r="D135" s="51" t="s">
        <v>80</v>
      </c>
      <c r="E135" s="51" t="n">
        <v>2351000</v>
      </c>
      <c r="F135" s="92" t="n">
        <v>2326186.33</v>
      </c>
      <c r="G135" s="27"/>
    </row>
    <row r="136" customFormat="false" ht="13.5" hidden="false" customHeight="false" outlineLevel="0" collapsed="false">
      <c r="B136" s="22"/>
      <c r="C136" s="94" t="n">
        <v>7402</v>
      </c>
      <c r="D136" s="85" t="s">
        <v>81</v>
      </c>
      <c r="E136" s="85" t="n">
        <v>50000</v>
      </c>
      <c r="F136" s="95" t="n">
        <v>50000</v>
      </c>
      <c r="G136" s="27"/>
    </row>
    <row r="137" customFormat="false" ht="14.25" hidden="false" customHeight="false" outlineLevel="0" collapsed="false">
      <c r="B137" s="22"/>
      <c r="C137" s="96"/>
      <c r="D137" s="35" t="s">
        <v>37</v>
      </c>
      <c r="E137" s="35" t="n">
        <f aca="false">SUM(E131:E136)</f>
        <v>3074000</v>
      </c>
      <c r="F137" s="74" t="n">
        <f aca="false">SUM(F131:F136)</f>
        <v>2949666.75</v>
      </c>
      <c r="G137" s="43"/>
    </row>
    <row r="138" customFormat="false" ht="13.5" hidden="false" customHeight="false" outlineLevel="0" collapsed="false">
      <c r="B138" s="15"/>
      <c r="C138" s="62"/>
      <c r="D138" s="34" t="s">
        <v>38</v>
      </c>
      <c r="E138" s="35" t="n">
        <f aca="false">16313000+600000+1020000</f>
        <v>17933000</v>
      </c>
      <c r="F138" s="74" t="n">
        <v>17933000</v>
      </c>
      <c r="G138" s="80" t="n">
        <f aca="false">SUM(F137+F138)</f>
        <v>20882666.75</v>
      </c>
      <c r="H138" s="38"/>
    </row>
    <row r="139" customFormat="false" ht="12.75" hidden="false" customHeight="false" outlineLevel="0" collapsed="false">
      <c r="B139" s="22" t="s">
        <v>82</v>
      </c>
      <c r="C139" s="41" t="n">
        <v>94</v>
      </c>
      <c r="D139" s="24" t="s">
        <v>19</v>
      </c>
      <c r="E139" s="24" t="n">
        <f aca="false">1137000-1137000</f>
        <v>0</v>
      </c>
      <c r="F139" s="55" t="n">
        <v>0</v>
      </c>
      <c r="G139" s="70"/>
      <c r="H139" s="38"/>
    </row>
    <row r="140" customFormat="false" ht="12.75" hidden="false" customHeight="false" outlineLevel="0" collapsed="false">
      <c r="B140" s="22"/>
      <c r="C140" s="41" t="n">
        <v>93</v>
      </c>
      <c r="D140" s="24" t="s">
        <v>83</v>
      </c>
      <c r="E140" s="24" t="n">
        <v>320000</v>
      </c>
      <c r="F140" s="55" t="n">
        <f aca="false">244263.79+75310.4</f>
        <v>319574.19</v>
      </c>
      <c r="G140" s="70"/>
      <c r="H140" s="38"/>
    </row>
    <row r="141" customFormat="false" ht="12.75" hidden="false" customHeight="false" outlineLevel="0" collapsed="false">
      <c r="B141" s="22"/>
      <c r="C141" s="23" t="n">
        <v>1355</v>
      </c>
      <c r="D141" s="24" t="s">
        <v>20</v>
      </c>
      <c r="E141" s="24" t="n">
        <f aca="false">281000+79000</f>
        <v>360000</v>
      </c>
      <c r="F141" s="55" t="n">
        <f aca="false">280416.1+78803.62</f>
        <v>359219.72</v>
      </c>
      <c r="G141" s="70"/>
      <c r="H141" s="38"/>
    </row>
    <row r="142" customFormat="false" ht="12.75" hidden="false" customHeight="false" outlineLevel="0" collapsed="false">
      <c r="B142" s="22"/>
      <c r="C142" s="72" t="n">
        <v>3637</v>
      </c>
      <c r="D142" s="24" t="s">
        <v>28</v>
      </c>
      <c r="E142" s="24" t="n">
        <v>1000</v>
      </c>
      <c r="F142" s="55" t="n">
        <v>1000</v>
      </c>
      <c r="G142" s="70"/>
      <c r="H142" s="38"/>
    </row>
    <row r="143" customFormat="false" ht="13.5" hidden="false" customHeight="false" outlineLevel="0" collapsed="false">
      <c r="B143" s="22"/>
      <c r="C143" s="84" t="n">
        <v>6402</v>
      </c>
      <c r="D143" s="85" t="s">
        <v>33</v>
      </c>
      <c r="E143" s="85" t="n">
        <v>28000</v>
      </c>
      <c r="F143" s="97" t="n">
        <v>28048.65</v>
      </c>
      <c r="G143" s="70"/>
      <c r="H143" s="38"/>
    </row>
    <row r="144" customFormat="false" ht="14.25" hidden="false" customHeight="false" outlineLevel="0" collapsed="false">
      <c r="B144" s="22"/>
      <c r="C144" s="96"/>
      <c r="D144" s="35" t="s">
        <v>37</v>
      </c>
      <c r="E144" s="35" t="n">
        <f aca="false">SUM(E139:E143)</f>
        <v>709000</v>
      </c>
      <c r="F144" s="36" t="n">
        <f aca="false">SUM(F139:F143)</f>
        <v>707842.56</v>
      </c>
      <c r="G144" s="70"/>
      <c r="H144" s="38"/>
    </row>
    <row r="145" customFormat="false" ht="13.5" hidden="false" customHeight="false" outlineLevel="0" collapsed="false">
      <c r="B145" s="22"/>
      <c r="C145" s="62"/>
      <c r="D145" s="35" t="s">
        <v>38</v>
      </c>
      <c r="E145" s="35" t="n">
        <f aca="false">3125000+1137000+333000</f>
        <v>4595000</v>
      </c>
      <c r="F145" s="98" t="n">
        <v>4595000</v>
      </c>
      <c r="G145" s="99" t="n">
        <f aca="false">SUM(F144+F145)</f>
        <v>5302842.56</v>
      </c>
      <c r="H145" s="38"/>
    </row>
    <row r="146" customFormat="false" ht="12.75" hidden="false" customHeight="false" outlineLevel="0" collapsed="false">
      <c r="B146" s="17" t="s">
        <v>84</v>
      </c>
      <c r="C146" s="18" t="n">
        <v>91</v>
      </c>
      <c r="D146" s="81" t="s">
        <v>14</v>
      </c>
      <c r="E146" s="19" t="n">
        <v>110000</v>
      </c>
      <c r="F146" s="88" t="n">
        <v>110000</v>
      </c>
      <c r="G146" s="21"/>
    </row>
    <row r="147" customFormat="false" ht="12.75" hidden="false" customHeight="false" outlineLevel="0" collapsed="false">
      <c r="B147" s="22"/>
      <c r="C147" s="65" t="n">
        <v>93</v>
      </c>
      <c r="D147" s="59" t="s">
        <v>85</v>
      </c>
      <c r="E147" s="25" t="n">
        <v>60000</v>
      </c>
      <c r="F147" s="66" t="n">
        <v>60000</v>
      </c>
      <c r="G147" s="27"/>
    </row>
    <row r="148" customFormat="false" ht="12.75" hidden="false" customHeight="false" outlineLevel="0" collapsed="false">
      <c r="B148" s="22"/>
      <c r="C148" s="23" t="n">
        <v>6330</v>
      </c>
      <c r="D148" s="59" t="s">
        <v>86</v>
      </c>
      <c r="E148" s="25" t="n">
        <v>910000</v>
      </c>
      <c r="F148" s="66" t="n">
        <v>0</v>
      </c>
      <c r="G148" s="27"/>
    </row>
    <row r="149" customFormat="false" ht="12.75" hidden="false" customHeight="false" outlineLevel="0" collapsed="false">
      <c r="B149" s="22"/>
      <c r="C149" s="41" t="n">
        <v>94</v>
      </c>
      <c r="D149" s="24" t="s">
        <v>19</v>
      </c>
      <c r="E149" s="25" t="n">
        <f aca="false">4820000-4820000</f>
        <v>0</v>
      </c>
      <c r="F149" s="66" t="n">
        <v>0</v>
      </c>
      <c r="G149" s="27"/>
    </row>
    <row r="150" customFormat="false" ht="12.75" hidden="false" customHeight="false" outlineLevel="0" collapsed="false">
      <c r="B150" s="22"/>
      <c r="C150" s="23" t="n">
        <v>1355</v>
      </c>
      <c r="D150" s="24" t="s">
        <v>20</v>
      </c>
      <c r="E150" s="25" t="n">
        <f aca="false">9012000+2128000</f>
        <v>11140000</v>
      </c>
      <c r="F150" s="66" t="n">
        <f aca="false">9011848.42+2127697.65</f>
        <v>11139546.07</v>
      </c>
      <c r="G150" s="27"/>
    </row>
    <row r="151" customFormat="false" ht="12.75" hidden="false" customHeight="false" outlineLevel="0" collapsed="false">
      <c r="B151" s="22"/>
      <c r="C151" s="23" t="n">
        <v>3111</v>
      </c>
      <c r="D151" s="24" t="s">
        <v>21</v>
      </c>
      <c r="E151" s="25" t="n">
        <v>98000</v>
      </c>
      <c r="F151" s="66" t="n">
        <v>97525</v>
      </c>
      <c r="G151" s="27"/>
    </row>
    <row r="152" customFormat="false" ht="12.75" hidden="false" customHeight="false" outlineLevel="0" collapsed="false">
      <c r="B152" s="22"/>
      <c r="C152" s="56" t="n">
        <v>3637</v>
      </c>
      <c r="D152" s="24" t="s">
        <v>28</v>
      </c>
      <c r="E152" s="25" t="n">
        <v>5000</v>
      </c>
      <c r="F152" s="66" t="n">
        <v>3363.3</v>
      </c>
      <c r="G152" s="27"/>
    </row>
    <row r="153" customFormat="false" ht="12.75" hidden="false" customHeight="false" outlineLevel="0" collapsed="false">
      <c r="B153" s="22"/>
      <c r="C153" s="23" t="n">
        <v>6402</v>
      </c>
      <c r="D153" s="24" t="s">
        <v>33</v>
      </c>
      <c r="E153" s="25" t="n">
        <v>752000</v>
      </c>
      <c r="F153" s="66" t="n">
        <v>752279.14</v>
      </c>
      <c r="G153" s="27"/>
    </row>
    <row r="154" customFormat="false" ht="12.75" hidden="false" customHeight="false" outlineLevel="0" collapsed="false">
      <c r="B154" s="22"/>
      <c r="C154" s="56" t="n">
        <v>7102</v>
      </c>
      <c r="D154" s="24" t="s">
        <v>87</v>
      </c>
      <c r="E154" s="24" t="n">
        <v>50000</v>
      </c>
      <c r="F154" s="100" t="n">
        <v>50000</v>
      </c>
      <c r="G154" s="27"/>
    </row>
    <row r="155" customFormat="false" ht="12.75" hidden="false" customHeight="false" outlineLevel="0" collapsed="false">
      <c r="B155" s="22"/>
      <c r="C155" s="23" t="n">
        <v>7402</v>
      </c>
      <c r="D155" s="24" t="s">
        <v>34</v>
      </c>
      <c r="E155" s="25" t="n">
        <v>360000</v>
      </c>
      <c r="F155" s="76" t="n">
        <v>360000</v>
      </c>
      <c r="G155" s="27"/>
    </row>
    <row r="156" customFormat="false" ht="12.75" hidden="false" customHeight="false" outlineLevel="0" collapsed="false">
      <c r="B156" s="22"/>
      <c r="C156" s="23" t="n">
        <v>7608</v>
      </c>
      <c r="D156" s="24" t="s">
        <v>35</v>
      </c>
      <c r="E156" s="25" t="n">
        <v>500000</v>
      </c>
      <c r="F156" s="66" t="n">
        <v>500000</v>
      </c>
      <c r="G156" s="27"/>
    </row>
    <row r="157" customFormat="false" ht="13.5" hidden="false" customHeight="false" outlineLevel="0" collapsed="false">
      <c r="B157" s="22"/>
      <c r="C157" s="23" t="n">
        <v>7608</v>
      </c>
      <c r="D157" s="24" t="s">
        <v>36</v>
      </c>
      <c r="E157" s="24" t="n">
        <v>20000</v>
      </c>
      <c r="F157" s="100" t="n">
        <f aca="false">19360-2420</f>
        <v>16940</v>
      </c>
      <c r="G157" s="27"/>
    </row>
    <row r="158" customFormat="false" ht="14.25" hidden="false" customHeight="false" outlineLevel="0" collapsed="false">
      <c r="B158" s="22"/>
      <c r="C158" s="90"/>
      <c r="D158" s="31" t="s">
        <v>37</v>
      </c>
      <c r="E158" s="31" t="n">
        <f aca="false">SUM(E146:E157)</f>
        <v>14005000</v>
      </c>
      <c r="F158" s="79" t="n">
        <f aca="false">SUM(F146:F157)</f>
        <v>13089653.51</v>
      </c>
      <c r="G158" s="43"/>
    </row>
    <row r="159" customFormat="false" ht="13.5" hidden="false" customHeight="false" outlineLevel="0" collapsed="false">
      <c r="B159" s="43"/>
      <c r="C159" s="62"/>
      <c r="D159" s="34" t="s">
        <v>38</v>
      </c>
      <c r="E159" s="35" t="n">
        <f aca="false">27589000+4820000+2214000</f>
        <v>34623000</v>
      </c>
      <c r="F159" s="36" t="n">
        <v>34623000</v>
      </c>
      <c r="G159" s="80" t="n">
        <f aca="false">SUM(F158+F159)</f>
        <v>47712653.51</v>
      </c>
      <c r="H159" s="101"/>
    </row>
    <row r="160" customFormat="false" ht="12.75" hidden="false" customHeight="false" outlineLevel="0" collapsed="false">
      <c r="B160" s="17" t="s">
        <v>88</v>
      </c>
      <c r="C160" s="65" t="n">
        <v>91</v>
      </c>
      <c r="D160" s="59" t="s">
        <v>14</v>
      </c>
      <c r="E160" s="25" t="n">
        <v>109000</v>
      </c>
      <c r="F160" s="76" t="n">
        <v>109000</v>
      </c>
      <c r="G160" s="21"/>
    </row>
    <row r="161" customFormat="false" ht="12.75" hidden="false" customHeight="false" outlineLevel="0" collapsed="false">
      <c r="B161" s="22"/>
      <c r="C161" s="65" t="n">
        <v>93</v>
      </c>
      <c r="D161" s="59" t="s">
        <v>89</v>
      </c>
      <c r="E161" s="24" t="n">
        <v>2500000</v>
      </c>
      <c r="F161" s="71" t="n">
        <f aca="false">810700+1210000</f>
        <v>2020700</v>
      </c>
      <c r="G161" s="27"/>
    </row>
    <row r="162" customFormat="false" ht="12.75" hidden="false" customHeight="false" outlineLevel="0" collapsed="false">
      <c r="B162" s="22"/>
      <c r="C162" s="65" t="n">
        <v>93</v>
      </c>
      <c r="D162" s="59" t="s">
        <v>90</v>
      </c>
      <c r="E162" s="102" t="n">
        <v>558000</v>
      </c>
      <c r="F162" s="103" t="n">
        <v>557447</v>
      </c>
      <c r="G162" s="27"/>
    </row>
    <row r="163" customFormat="false" ht="13.5" hidden="false" customHeight="false" outlineLevel="0" collapsed="false">
      <c r="B163" s="15"/>
      <c r="C163" s="96" t="n">
        <v>94</v>
      </c>
      <c r="D163" s="73" t="s">
        <v>19</v>
      </c>
      <c r="E163" s="46" t="n">
        <f aca="false">721000-721000</f>
        <v>0</v>
      </c>
      <c r="F163" s="104" t="n">
        <v>0</v>
      </c>
      <c r="G163" s="43"/>
    </row>
    <row r="164" customFormat="false" ht="13.5" hidden="false" customHeight="false" outlineLevel="0" collapsed="false">
      <c r="D164" s="3"/>
      <c r="F164" s="2"/>
      <c r="G164" s="4" t="s">
        <v>2</v>
      </c>
    </row>
    <row r="165" customFormat="false" ht="12.75" hidden="false" customHeight="true" outlineLevel="0" collapsed="false">
      <c r="B165" s="5" t="s">
        <v>3</v>
      </c>
      <c r="C165" s="6"/>
      <c r="D165" s="7"/>
      <c r="E165" s="8"/>
      <c r="F165" s="7"/>
      <c r="G165" s="7" t="s">
        <v>4</v>
      </c>
    </row>
    <row r="166" customFormat="false" ht="12.75" hidden="false" customHeight="false" outlineLevel="0" collapsed="false">
      <c r="B166" s="5"/>
      <c r="C166" s="9" t="s">
        <v>5</v>
      </c>
      <c r="D166" s="10" t="s">
        <v>6</v>
      </c>
      <c r="E166" s="11" t="s">
        <v>7</v>
      </c>
      <c r="F166" s="10" t="s">
        <v>8</v>
      </c>
      <c r="G166" s="10" t="s">
        <v>9</v>
      </c>
    </row>
    <row r="167" customFormat="false" ht="13.5" hidden="false" customHeight="false" outlineLevel="0" collapsed="false">
      <c r="B167" s="5"/>
      <c r="C167" s="12"/>
      <c r="D167" s="13"/>
      <c r="E167" s="14"/>
      <c r="F167" s="15"/>
      <c r="G167" s="16" t="s">
        <v>10</v>
      </c>
    </row>
    <row r="168" customFormat="false" ht="12.75" hidden="false" customHeight="false" outlineLevel="0" collapsed="false">
      <c r="B168" s="17" t="s">
        <v>88</v>
      </c>
      <c r="C168" s="105" t="n">
        <v>1030</v>
      </c>
      <c r="D168" s="81" t="s">
        <v>91</v>
      </c>
      <c r="E168" s="19" t="n">
        <v>49000</v>
      </c>
      <c r="F168" s="106" t="n">
        <v>45970</v>
      </c>
      <c r="G168" s="21"/>
    </row>
    <row r="169" customFormat="false" ht="12.75" hidden="false" customHeight="false" outlineLevel="0" collapsed="false">
      <c r="B169" s="27"/>
      <c r="C169" s="56" t="n">
        <v>1355</v>
      </c>
      <c r="D169" s="25" t="s">
        <v>20</v>
      </c>
      <c r="E169" s="25" t="n">
        <f aca="false">531000+158000</f>
        <v>689000</v>
      </c>
      <c r="F169" s="76" t="n">
        <f aca="false">531431.92+157607.23</f>
        <v>689039.15</v>
      </c>
      <c r="G169" s="27"/>
    </row>
    <row r="170" customFormat="false" ht="12.75" hidden="false" customHeight="false" outlineLevel="0" collapsed="false">
      <c r="B170" s="22"/>
      <c r="C170" s="23" t="n">
        <v>3111</v>
      </c>
      <c r="D170" s="24" t="s">
        <v>21</v>
      </c>
      <c r="E170" s="24" t="n">
        <v>2000</v>
      </c>
      <c r="F170" s="71" t="n">
        <v>1800</v>
      </c>
      <c r="G170" s="27"/>
    </row>
    <row r="171" customFormat="false" ht="12.75" hidden="false" customHeight="false" outlineLevel="0" collapsed="false">
      <c r="B171" s="22"/>
      <c r="C171" s="49" t="n">
        <v>6330</v>
      </c>
      <c r="D171" s="51" t="s">
        <v>92</v>
      </c>
      <c r="E171" s="24" t="n">
        <v>1773000</v>
      </c>
      <c r="F171" s="71" t="n">
        <v>1772541.85</v>
      </c>
      <c r="G171" s="27"/>
    </row>
    <row r="172" customFormat="false" ht="12.75" hidden="false" customHeight="false" outlineLevel="0" collapsed="false">
      <c r="B172" s="22"/>
      <c r="C172" s="49" t="n">
        <v>6330</v>
      </c>
      <c r="D172" s="51" t="s">
        <v>93</v>
      </c>
      <c r="E172" s="24" t="n">
        <v>107000</v>
      </c>
      <c r="F172" s="71" t="n">
        <v>106143.62</v>
      </c>
      <c r="G172" s="27"/>
    </row>
    <row r="173" customFormat="false" ht="13.5" hidden="false" customHeight="false" outlineLevel="0" collapsed="false">
      <c r="B173" s="22"/>
      <c r="C173" s="94" t="n">
        <v>6402</v>
      </c>
      <c r="D173" s="85" t="s">
        <v>33</v>
      </c>
      <c r="E173" s="86" t="n">
        <v>31000</v>
      </c>
      <c r="F173" s="107" t="n">
        <v>31649.12</v>
      </c>
      <c r="G173" s="27"/>
    </row>
    <row r="174" customFormat="false" ht="14.25" hidden="false" customHeight="false" outlineLevel="0" collapsed="false">
      <c r="B174" s="22"/>
      <c r="C174" s="60"/>
      <c r="D174" s="31" t="s">
        <v>37</v>
      </c>
      <c r="E174" s="35" t="n">
        <f aca="false">SUM(E160:E173)</f>
        <v>5818000</v>
      </c>
      <c r="F174" s="74" t="n">
        <f aca="false">SUM(F160:F173)</f>
        <v>5334290.74</v>
      </c>
      <c r="G174" s="43"/>
    </row>
    <row r="175" customFormat="false" ht="13.5" hidden="false" customHeight="false" outlineLevel="0" collapsed="false">
      <c r="B175" s="15"/>
      <c r="C175" s="62"/>
      <c r="D175" s="63" t="s">
        <v>38</v>
      </c>
      <c r="E175" s="35" t="n">
        <f aca="false">9920000+721000+609000</f>
        <v>11250000</v>
      </c>
      <c r="F175" s="74" t="n">
        <v>11250000</v>
      </c>
      <c r="G175" s="80" t="n">
        <f aca="false">SUM(F174+F175)</f>
        <v>16584290.74</v>
      </c>
    </row>
    <row r="176" customFormat="false" ht="12.75" hidden="false" customHeight="false" outlineLevel="0" collapsed="false">
      <c r="B176" s="17" t="s">
        <v>94</v>
      </c>
      <c r="C176" s="108" t="n">
        <v>91</v>
      </c>
      <c r="D176" s="19" t="s">
        <v>14</v>
      </c>
      <c r="E176" s="19" t="n">
        <v>37000</v>
      </c>
      <c r="F176" s="82" t="n">
        <v>37000</v>
      </c>
      <c r="G176" s="99"/>
    </row>
    <row r="177" customFormat="false" ht="12.75" hidden="false" customHeight="false" outlineLevel="0" collapsed="false">
      <c r="B177" s="22"/>
      <c r="C177" s="41" t="n">
        <v>94</v>
      </c>
      <c r="D177" s="24" t="s">
        <v>19</v>
      </c>
      <c r="E177" s="24" t="n">
        <f aca="false">290000-290000</f>
        <v>0</v>
      </c>
      <c r="F177" s="40" t="n">
        <v>0</v>
      </c>
      <c r="G177" s="70"/>
    </row>
    <row r="178" customFormat="false" ht="12.75" hidden="false" customHeight="false" outlineLevel="0" collapsed="false">
      <c r="B178" s="22"/>
      <c r="C178" s="23" t="n">
        <v>6402</v>
      </c>
      <c r="D178" s="24" t="s">
        <v>33</v>
      </c>
      <c r="E178" s="24" t="n">
        <v>18000</v>
      </c>
      <c r="F178" s="40" t="n">
        <v>17792.58</v>
      </c>
      <c r="G178" s="70"/>
    </row>
    <row r="179" customFormat="false" ht="12.75" hidden="false" customHeight="false" outlineLevel="0" collapsed="false">
      <c r="B179" s="22"/>
      <c r="C179" s="23" t="n">
        <v>7102</v>
      </c>
      <c r="D179" s="24" t="s">
        <v>95</v>
      </c>
      <c r="E179" s="24" t="n">
        <v>90000</v>
      </c>
      <c r="F179" s="42" t="n">
        <v>90000</v>
      </c>
      <c r="G179" s="70"/>
    </row>
    <row r="180" customFormat="false" ht="13.5" hidden="false" customHeight="false" outlineLevel="0" collapsed="false">
      <c r="B180" s="22"/>
      <c r="C180" s="84" t="n">
        <v>7402</v>
      </c>
      <c r="D180" s="85" t="s">
        <v>81</v>
      </c>
      <c r="E180" s="85" t="n">
        <v>50000</v>
      </c>
      <c r="F180" s="97" t="n">
        <v>50000</v>
      </c>
      <c r="G180" s="70"/>
    </row>
    <row r="181" customFormat="false" ht="14.25" hidden="false" customHeight="false" outlineLevel="0" collapsed="false">
      <c r="B181" s="27"/>
      <c r="C181" s="30"/>
      <c r="D181" s="31" t="s">
        <v>37</v>
      </c>
      <c r="E181" s="31" t="n">
        <f aca="false">SUM(E176:E180)</f>
        <v>195000</v>
      </c>
      <c r="F181" s="32" t="n">
        <f aca="false">SUM(F176:F180)</f>
        <v>194792.58</v>
      </c>
      <c r="G181" s="27"/>
    </row>
    <row r="182" customFormat="false" ht="13.5" hidden="false" customHeight="false" outlineLevel="0" collapsed="false">
      <c r="B182" s="43"/>
      <c r="C182" s="62"/>
      <c r="D182" s="34" t="s">
        <v>38</v>
      </c>
      <c r="E182" s="35" t="n">
        <f aca="false">5873000+290000+247000</f>
        <v>6410000</v>
      </c>
      <c r="F182" s="36" t="n">
        <v>6410000</v>
      </c>
      <c r="G182" s="37" t="n">
        <f aca="false">SUM(F181+F182)</f>
        <v>6604792.58</v>
      </c>
      <c r="H182" s="101"/>
    </row>
    <row r="183" customFormat="false" ht="12.75" hidden="false" customHeight="false" outlineLevel="0" collapsed="false">
      <c r="B183" s="17" t="s">
        <v>96</v>
      </c>
      <c r="C183" s="18" t="n">
        <v>91</v>
      </c>
      <c r="D183" s="18" t="s">
        <v>14</v>
      </c>
      <c r="E183" s="19" t="n">
        <v>28000</v>
      </c>
      <c r="F183" s="82" t="n">
        <v>28000</v>
      </c>
      <c r="G183" s="21"/>
    </row>
    <row r="184" customFormat="false" ht="12.75" hidden="false" customHeight="false" outlineLevel="0" collapsed="false">
      <c r="B184" s="22"/>
      <c r="C184" s="65" t="n">
        <v>93</v>
      </c>
      <c r="D184" s="65" t="s">
        <v>97</v>
      </c>
      <c r="E184" s="25" t="n">
        <v>25000</v>
      </c>
      <c r="F184" s="40" t="n">
        <v>24200</v>
      </c>
      <c r="G184" s="27"/>
    </row>
    <row r="185" customFormat="false" ht="12.75" hidden="false" customHeight="false" outlineLevel="0" collapsed="false">
      <c r="B185" s="22"/>
      <c r="C185" s="41" t="n">
        <v>94</v>
      </c>
      <c r="D185" s="24" t="s">
        <v>19</v>
      </c>
      <c r="E185" s="25" t="n">
        <v>0</v>
      </c>
      <c r="F185" s="40" t="n">
        <v>0</v>
      </c>
      <c r="G185" s="27"/>
    </row>
    <row r="186" customFormat="false" ht="12.75" hidden="false" customHeight="false" outlineLevel="0" collapsed="false">
      <c r="B186" s="22"/>
      <c r="C186" s="23" t="n">
        <v>1355</v>
      </c>
      <c r="D186" s="24" t="s">
        <v>20</v>
      </c>
      <c r="E186" s="25" t="n">
        <f aca="false">88000+26000</f>
        <v>114000</v>
      </c>
      <c r="F186" s="40" t="n">
        <f aca="false">88571.99+26267.87</f>
        <v>114839.86</v>
      </c>
      <c r="G186" s="27"/>
    </row>
    <row r="187" customFormat="false" ht="13.5" hidden="false" customHeight="false" outlineLevel="0" collapsed="false">
      <c r="B187" s="22"/>
      <c r="C187" s="84" t="n">
        <v>6402</v>
      </c>
      <c r="D187" s="85" t="s">
        <v>33</v>
      </c>
      <c r="E187" s="24" t="n">
        <v>3000</v>
      </c>
      <c r="F187" s="42" t="n">
        <v>3184.95</v>
      </c>
      <c r="G187" s="27"/>
    </row>
    <row r="188" customFormat="false" ht="14.25" hidden="false" customHeight="false" outlineLevel="0" collapsed="false">
      <c r="B188" s="27"/>
      <c r="C188" s="30"/>
      <c r="D188" s="31" t="s">
        <v>37</v>
      </c>
      <c r="E188" s="31" t="n">
        <f aca="false">SUM(E183:E187)</f>
        <v>170000</v>
      </c>
      <c r="F188" s="32" t="n">
        <f aca="false">SUM(F183:F187)</f>
        <v>170224.81</v>
      </c>
      <c r="G188" s="27"/>
    </row>
    <row r="189" customFormat="false" ht="13.5" hidden="false" customHeight="false" outlineLevel="0" collapsed="false">
      <c r="B189" s="43"/>
      <c r="C189" s="62"/>
      <c r="D189" s="34" t="s">
        <v>38</v>
      </c>
      <c r="E189" s="35" t="n">
        <f aca="false">8224000+898000+488000</f>
        <v>9610000</v>
      </c>
      <c r="F189" s="36" t="n">
        <v>9610000</v>
      </c>
      <c r="G189" s="37" t="n">
        <f aca="false">SUM(F188+F189)</f>
        <v>9780224.81</v>
      </c>
      <c r="H189" s="101"/>
    </row>
    <row r="190" customFormat="false" ht="12.75" hidden="false" customHeight="false" outlineLevel="0" collapsed="false">
      <c r="B190" s="22" t="s">
        <v>98</v>
      </c>
      <c r="C190" s="19" t="n">
        <v>94</v>
      </c>
      <c r="D190" s="19" t="s">
        <v>19</v>
      </c>
      <c r="E190" s="19" t="n">
        <f aca="false">1547000-1547000</f>
        <v>0</v>
      </c>
      <c r="F190" s="20" t="n">
        <v>0</v>
      </c>
      <c r="G190" s="99"/>
      <c r="H190" s="101"/>
    </row>
    <row r="191" customFormat="false" ht="12.75" hidden="false" customHeight="false" outlineLevel="0" collapsed="false">
      <c r="B191" s="22"/>
      <c r="C191" s="24" t="n">
        <v>93</v>
      </c>
      <c r="D191" s="24" t="s">
        <v>99</v>
      </c>
      <c r="E191" s="24" t="n">
        <v>219000</v>
      </c>
      <c r="F191" s="55" t="n">
        <v>218201.72</v>
      </c>
      <c r="G191" s="70"/>
      <c r="H191" s="101"/>
    </row>
    <row r="192" customFormat="false" ht="12.75" hidden="false" customHeight="false" outlineLevel="0" collapsed="false">
      <c r="B192" s="22"/>
      <c r="C192" s="72" t="n">
        <v>1030</v>
      </c>
      <c r="D192" s="24" t="s">
        <v>100</v>
      </c>
      <c r="E192" s="24" t="n">
        <v>148000</v>
      </c>
      <c r="F192" s="55" t="n">
        <v>148000</v>
      </c>
      <c r="G192" s="70"/>
      <c r="H192" s="101"/>
    </row>
    <row r="193" customFormat="false" ht="12.75" hidden="false" customHeight="false" outlineLevel="0" collapsed="false">
      <c r="B193" s="22"/>
      <c r="C193" s="72" t="n">
        <v>1030</v>
      </c>
      <c r="D193" s="24" t="s">
        <v>101</v>
      </c>
      <c r="E193" s="24" t="n">
        <v>258000</v>
      </c>
      <c r="F193" s="55" t="n">
        <v>256478.16</v>
      </c>
      <c r="G193" s="70"/>
      <c r="H193" s="101"/>
    </row>
    <row r="194" customFormat="false" ht="12.75" hidden="false" customHeight="false" outlineLevel="0" collapsed="false">
      <c r="B194" s="22"/>
      <c r="C194" s="72" t="n">
        <v>3637</v>
      </c>
      <c r="D194" s="24" t="s">
        <v>28</v>
      </c>
      <c r="E194" s="24" t="n">
        <v>6000</v>
      </c>
      <c r="F194" s="55" t="n">
        <v>5400</v>
      </c>
      <c r="G194" s="70"/>
      <c r="H194" s="101"/>
    </row>
    <row r="195" customFormat="false" ht="12.75" hidden="false" customHeight="false" outlineLevel="0" collapsed="false">
      <c r="B195" s="22"/>
      <c r="C195" s="109" t="n">
        <v>6330</v>
      </c>
      <c r="D195" s="102" t="s">
        <v>102</v>
      </c>
      <c r="E195" s="102" t="n">
        <v>155000</v>
      </c>
      <c r="F195" s="110" t="n">
        <v>155000</v>
      </c>
      <c r="G195" s="70"/>
      <c r="H195" s="101"/>
    </row>
    <row r="196" customFormat="false" ht="13.5" hidden="false" customHeight="false" outlineLevel="0" collapsed="false">
      <c r="B196" s="22"/>
      <c r="C196" s="84" t="n">
        <v>6402</v>
      </c>
      <c r="D196" s="85" t="s">
        <v>33</v>
      </c>
      <c r="E196" s="85" t="n">
        <v>33000</v>
      </c>
      <c r="F196" s="97" t="n">
        <v>33345.58</v>
      </c>
      <c r="G196" s="70"/>
      <c r="H196" s="101"/>
    </row>
    <row r="197" customFormat="false" ht="14.25" hidden="false" customHeight="false" outlineLevel="0" collapsed="false">
      <c r="B197" s="22"/>
      <c r="C197" s="96"/>
      <c r="D197" s="35" t="s">
        <v>37</v>
      </c>
      <c r="E197" s="35" t="n">
        <f aca="false">SUM(E190:E196)</f>
        <v>819000</v>
      </c>
      <c r="F197" s="36" t="n">
        <f aca="false">SUM(F190:F196)</f>
        <v>816425.46</v>
      </c>
      <c r="G197" s="80"/>
      <c r="H197" s="101"/>
    </row>
    <row r="198" customFormat="false" ht="13.5" hidden="false" customHeight="false" outlineLevel="0" collapsed="false">
      <c r="B198" s="15"/>
      <c r="C198" s="56"/>
      <c r="D198" s="111" t="s">
        <v>38</v>
      </c>
      <c r="E198" s="25" t="n">
        <f aca="false">3051000+1547000+428000</f>
        <v>5026000</v>
      </c>
      <c r="F198" s="106" t="n">
        <v>5026000</v>
      </c>
      <c r="G198" s="80" t="n">
        <f aca="false">SUM(F197+F198)</f>
        <v>5842425.46</v>
      </c>
    </row>
    <row r="199" customFormat="false" ht="12.75" hidden="false" customHeight="false" outlineLevel="0" collapsed="false">
      <c r="B199" s="17" t="s">
        <v>103</v>
      </c>
      <c r="C199" s="18" t="n">
        <v>91</v>
      </c>
      <c r="D199" s="81" t="s">
        <v>14</v>
      </c>
      <c r="E199" s="19" t="n">
        <v>57000</v>
      </c>
      <c r="F199" s="82" t="n">
        <v>57000</v>
      </c>
      <c r="G199" s="21"/>
    </row>
    <row r="200" customFormat="false" ht="12.75" hidden="false" customHeight="false" outlineLevel="0" collapsed="false">
      <c r="B200" s="22"/>
      <c r="C200" s="41" t="n">
        <v>94</v>
      </c>
      <c r="D200" s="24" t="s">
        <v>19</v>
      </c>
      <c r="E200" s="24" t="n">
        <f aca="false">600000-600000</f>
        <v>0</v>
      </c>
      <c r="F200" s="42" t="n">
        <v>0</v>
      </c>
      <c r="G200" s="27"/>
    </row>
    <row r="201" customFormat="false" ht="12.75" hidden="false" customHeight="false" outlineLevel="0" collapsed="false">
      <c r="B201" s="22"/>
      <c r="C201" s="23" t="n">
        <v>1030</v>
      </c>
      <c r="D201" s="24" t="s">
        <v>104</v>
      </c>
      <c r="E201" s="51" t="n">
        <v>633000</v>
      </c>
      <c r="F201" s="83" t="n">
        <v>587385.78</v>
      </c>
      <c r="G201" s="27"/>
    </row>
    <row r="202" customFormat="false" ht="13.5" hidden="false" customHeight="false" outlineLevel="0" collapsed="false">
      <c r="B202" s="15"/>
      <c r="C202" s="89" t="n">
        <v>1355</v>
      </c>
      <c r="D202" s="46" t="s">
        <v>20</v>
      </c>
      <c r="E202" s="46" t="n">
        <f aca="false">45000+13000</f>
        <v>58000</v>
      </c>
      <c r="F202" s="47" t="n">
        <f aca="false">44285.99+13133.94</f>
        <v>57419.93</v>
      </c>
      <c r="G202" s="43"/>
    </row>
    <row r="203" customFormat="false" ht="12.75" hidden="false" customHeight="false" outlineLevel="0" collapsed="false">
      <c r="B203" s="112"/>
      <c r="C203" s="113"/>
      <c r="D203" s="114"/>
      <c r="E203" s="114"/>
      <c r="F203" s="115"/>
      <c r="G203" s="116"/>
    </row>
    <row r="204" customFormat="false" ht="13.5" hidden="false" customHeight="false" outlineLevel="0" collapsed="false">
      <c r="D204" s="3"/>
      <c r="F204" s="2"/>
      <c r="G204" s="4" t="s">
        <v>2</v>
      </c>
    </row>
    <row r="205" customFormat="false" ht="12.75" hidden="false" customHeight="true" outlineLevel="0" collapsed="false">
      <c r="B205" s="75" t="s">
        <v>3</v>
      </c>
      <c r="C205" s="6"/>
      <c r="D205" s="7"/>
      <c r="E205" s="8"/>
      <c r="F205" s="7"/>
      <c r="G205" s="7" t="s">
        <v>4</v>
      </c>
    </row>
    <row r="206" customFormat="false" ht="12.75" hidden="false" customHeight="false" outlineLevel="0" collapsed="false">
      <c r="B206" s="75"/>
      <c r="C206" s="9" t="s">
        <v>5</v>
      </c>
      <c r="D206" s="10" t="s">
        <v>6</v>
      </c>
      <c r="E206" s="11" t="s">
        <v>7</v>
      </c>
      <c r="F206" s="10" t="s">
        <v>8</v>
      </c>
      <c r="G206" s="10" t="s">
        <v>9</v>
      </c>
    </row>
    <row r="207" customFormat="false" ht="13.5" hidden="false" customHeight="false" outlineLevel="0" collapsed="false">
      <c r="B207" s="75"/>
      <c r="C207" s="12"/>
      <c r="D207" s="117"/>
      <c r="E207" s="14"/>
      <c r="F207" s="15"/>
      <c r="G207" s="16" t="s">
        <v>10</v>
      </c>
    </row>
    <row r="208" customFormat="false" ht="13.5" hidden="false" customHeight="false" outlineLevel="0" collapsed="false">
      <c r="B208" s="17" t="s">
        <v>103</v>
      </c>
      <c r="C208" s="94" t="n">
        <v>7402</v>
      </c>
      <c r="D208" s="85" t="s">
        <v>81</v>
      </c>
      <c r="E208" s="85" t="n">
        <v>50000</v>
      </c>
      <c r="F208" s="97" t="n">
        <v>50000</v>
      </c>
      <c r="G208" s="27"/>
    </row>
    <row r="209" customFormat="false" ht="14.25" hidden="false" customHeight="false" outlineLevel="0" collapsed="false">
      <c r="B209" s="27"/>
      <c r="C209" s="90"/>
      <c r="D209" s="31" t="s">
        <v>37</v>
      </c>
      <c r="E209" s="31" t="n">
        <f aca="false">SUM(E199:E208)</f>
        <v>798000</v>
      </c>
      <c r="F209" s="32" t="n">
        <f aca="false">SUM(F199:F208)</f>
        <v>751805.71</v>
      </c>
      <c r="G209" s="43"/>
    </row>
    <row r="210" customFormat="false" ht="13.5" hidden="false" customHeight="false" outlineLevel="0" collapsed="false">
      <c r="B210" s="43"/>
      <c r="C210" s="96"/>
      <c r="D210" s="111" t="s">
        <v>38</v>
      </c>
      <c r="E210" s="35" t="n">
        <f aca="false">4768000+600000+345000</f>
        <v>5713000</v>
      </c>
      <c r="F210" s="36" t="n">
        <v>5713000</v>
      </c>
      <c r="G210" s="99" t="n">
        <f aca="false">SUM(F209+F210)</f>
        <v>6464805.71</v>
      </c>
    </row>
    <row r="211" customFormat="false" ht="12.75" hidden="false" customHeight="false" outlineLevel="0" collapsed="false">
      <c r="B211" s="22" t="s">
        <v>105</v>
      </c>
      <c r="C211" s="18" t="n">
        <v>91</v>
      </c>
      <c r="D211" s="81" t="s">
        <v>14</v>
      </c>
      <c r="E211" s="19" t="n">
        <v>82000</v>
      </c>
      <c r="F211" s="88" t="n">
        <v>82000</v>
      </c>
      <c r="G211" s="21"/>
    </row>
    <row r="212" customFormat="false" ht="12.75" hidden="false" customHeight="false" outlineLevel="0" collapsed="false">
      <c r="B212" s="22"/>
      <c r="C212" s="65" t="n">
        <v>93</v>
      </c>
      <c r="D212" s="59" t="s">
        <v>106</v>
      </c>
      <c r="E212" s="25" t="n">
        <v>6000000</v>
      </c>
      <c r="F212" s="66" t="n">
        <f aca="false">795180.6+982326.7+1624230.19+865956.92+1732305.59</f>
        <v>6000000</v>
      </c>
      <c r="G212" s="27"/>
    </row>
    <row r="213" customFormat="false" ht="12.75" hidden="false" customHeight="false" outlineLevel="0" collapsed="false">
      <c r="B213" s="22"/>
      <c r="C213" s="41" t="n">
        <v>94</v>
      </c>
      <c r="D213" s="24" t="s">
        <v>19</v>
      </c>
      <c r="E213" s="25" t="n">
        <f aca="false">1320000-1320000</f>
        <v>0</v>
      </c>
      <c r="F213" s="66" t="n">
        <v>0</v>
      </c>
      <c r="G213" s="27"/>
    </row>
    <row r="214" customFormat="false" ht="12.75" hidden="false" customHeight="false" outlineLevel="0" collapsed="false">
      <c r="B214" s="22"/>
      <c r="C214" s="23" t="n">
        <v>1355</v>
      </c>
      <c r="D214" s="24" t="s">
        <v>20</v>
      </c>
      <c r="E214" s="25" t="n">
        <f aca="false">945000+302000</f>
        <v>1247000</v>
      </c>
      <c r="F214" s="66" t="n">
        <f aca="false">945077.14+302080.53</f>
        <v>1247157.67</v>
      </c>
      <c r="G214" s="27"/>
    </row>
    <row r="215" customFormat="false" ht="12.75" hidden="false" customHeight="false" outlineLevel="0" collapsed="false">
      <c r="B215" s="22"/>
      <c r="C215" s="23" t="n">
        <v>3111</v>
      </c>
      <c r="D215" s="24" t="s">
        <v>21</v>
      </c>
      <c r="E215" s="25" t="n">
        <v>18000</v>
      </c>
      <c r="F215" s="66" t="n">
        <v>18000</v>
      </c>
      <c r="G215" s="27"/>
    </row>
    <row r="216" customFormat="false" ht="12.75" hidden="false" customHeight="false" outlineLevel="0" collapsed="false">
      <c r="B216" s="22"/>
      <c r="C216" s="23" t="n">
        <v>6330</v>
      </c>
      <c r="D216" s="39" t="s">
        <v>107</v>
      </c>
      <c r="E216" s="25" t="n">
        <v>115000</v>
      </c>
      <c r="F216" s="66" t="n">
        <v>114708</v>
      </c>
      <c r="G216" s="27"/>
    </row>
    <row r="217" customFormat="false" ht="12.75" hidden="false" customHeight="false" outlineLevel="0" collapsed="false">
      <c r="B217" s="22"/>
      <c r="C217" s="72" t="n">
        <v>6330</v>
      </c>
      <c r="D217" s="39" t="s">
        <v>108</v>
      </c>
      <c r="E217" s="24" t="n">
        <v>2350000</v>
      </c>
      <c r="F217" s="42" t="n">
        <v>2303191.82</v>
      </c>
      <c r="G217" s="27"/>
    </row>
    <row r="218" customFormat="false" ht="12.75" hidden="false" customHeight="false" outlineLevel="0" collapsed="false">
      <c r="B218" s="22"/>
      <c r="C218" s="56" t="n">
        <v>6402</v>
      </c>
      <c r="D218" s="25" t="s">
        <v>33</v>
      </c>
      <c r="E218" s="25" t="n">
        <v>80000</v>
      </c>
      <c r="F218" s="66" t="n">
        <v>79702.92</v>
      </c>
      <c r="G218" s="27"/>
    </row>
    <row r="219" customFormat="false" ht="12.75" hidden="false" customHeight="false" outlineLevel="0" collapsed="false">
      <c r="B219" s="22"/>
      <c r="C219" s="23" t="n">
        <v>7102</v>
      </c>
      <c r="D219" s="39" t="s">
        <v>109</v>
      </c>
      <c r="E219" s="24" t="n">
        <v>240000</v>
      </c>
      <c r="F219" s="100" t="n">
        <v>240000</v>
      </c>
      <c r="G219" s="27"/>
    </row>
    <row r="220" customFormat="false" ht="13.5" hidden="false" customHeight="false" outlineLevel="0" collapsed="false">
      <c r="B220" s="22"/>
      <c r="C220" s="94" t="n">
        <v>7402</v>
      </c>
      <c r="D220" s="85" t="s">
        <v>34</v>
      </c>
      <c r="E220" s="85" t="n">
        <v>213000</v>
      </c>
      <c r="F220" s="95" t="n">
        <v>213000</v>
      </c>
      <c r="G220" s="27"/>
    </row>
    <row r="221" customFormat="false" ht="14.25" hidden="false" customHeight="false" outlineLevel="0" collapsed="false">
      <c r="B221" s="22"/>
      <c r="C221" s="60"/>
      <c r="D221" s="31" t="s">
        <v>37</v>
      </c>
      <c r="E221" s="31" t="n">
        <f aca="false">SUM(E211:E220)</f>
        <v>10345000</v>
      </c>
      <c r="F221" s="69" t="n">
        <f aca="false">SUM(F211:F220)</f>
        <v>10297760.41</v>
      </c>
      <c r="G221" s="43"/>
    </row>
    <row r="222" customFormat="false" ht="13.5" hidden="false" customHeight="false" outlineLevel="0" collapsed="false">
      <c r="B222" s="43"/>
      <c r="C222" s="96"/>
      <c r="D222" s="34" t="s">
        <v>38</v>
      </c>
      <c r="E222" s="35" t="n">
        <f aca="false">10009000+1320000+678000</f>
        <v>12007000</v>
      </c>
      <c r="F222" s="36" t="n">
        <v>12007000</v>
      </c>
      <c r="G222" s="80" t="n">
        <f aca="false">SUM(F221+F222)</f>
        <v>22304760.41</v>
      </c>
      <c r="H222" s="101"/>
    </row>
    <row r="223" customFormat="false" ht="12.75" hidden="false" customHeight="false" outlineLevel="0" collapsed="false">
      <c r="B223" s="22" t="s">
        <v>110</v>
      </c>
      <c r="C223" s="18" t="n">
        <v>91</v>
      </c>
      <c r="D223" s="19" t="s">
        <v>14</v>
      </c>
      <c r="E223" s="19" t="n">
        <v>119000</v>
      </c>
      <c r="F223" s="106" t="n">
        <v>119000</v>
      </c>
      <c r="G223" s="21"/>
    </row>
    <row r="224" customFormat="false" ht="12.75" hidden="false" customHeight="false" outlineLevel="0" collapsed="false">
      <c r="B224" s="22"/>
      <c r="C224" s="41" t="n">
        <v>94</v>
      </c>
      <c r="D224" s="24" t="s">
        <v>19</v>
      </c>
      <c r="E224" s="25" t="n">
        <f aca="false">2860000-2860000</f>
        <v>0</v>
      </c>
      <c r="F224" s="76" t="n">
        <v>0</v>
      </c>
      <c r="G224" s="27"/>
    </row>
    <row r="225" customFormat="false" ht="12.75" hidden="false" customHeight="false" outlineLevel="0" collapsed="false">
      <c r="B225" s="22"/>
      <c r="C225" s="41" t="n">
        <v>211</v>
      </c>
      <c r="D225" s="24" t="s">
        <v>111</v>
      </c>
      <c r="E225" s="25" t="n">
        <v>100000</v>
      </c>
      <c r="F225" s="76" t="n">
        <v>100000</v>
      </c>
      <c r="G225" s="27"/>
    </row>
    <row r="226" customFormat="false" ht="12.75" hidden="false" customHeight="false" outlineLevel="0" collapsed="false">
      <c r="B226" s="22"/>
      <c r="C226" s="23" t="n">
        <v>1030</v>
      </c>
      <c r="D226" s="24" t="s">
        <v>112</v>
      </c>
      <c r="E226" s="25" t="n">
        <v>1223000</v>
      </c>
      <c r="F226" s="76" t="n">
        <v>893089.85</v>
      </c>
      <c r="G226" s="27"/>
    </row>
    <row r="227" customFormat="false" ht="12.75" hidden="false" customHeight="false" outlineLevel="0" collapsed="false">
      <c r="B227" s="22"/>
      <c r="C227" s="23" t="n">
        <v>1030</v>
      </c>
      <c r="D227" s="24" t="s">
        <v>113</v>
      </c>
      <c r="E227" s="25" t="n">
        <v>3000000</v>
      </c>
      <c r="F227" s="76" t="n">
        <f aca="false">1936295.8+620890.75+364151+78662.45</f>
        <v>3000000</v>
      </c>
      <c r="G227" s="27"/>
    </row>
    <row r="228" customFormat="false" ht="12.75" hidden="false" customHeight="false" outlineLevel="0" collapsed="false">
      <c r="B228" s="22"/>
      <c r="C228" s="23" t="n">
        <v>1355</v>
      </c>
      <c r="D228" s="24" t="s">
        <v>20</v>
      </c>
      <c r="E228" s="25" t="n">
        <f aca="false">1152000+355000</f>
        <v>1507000</v>
      </c>
      <c r="F228" s="76" t="n">
        <f aca="false">1151621.39+354616.27</f>
        <v>1506237.66</v>
      </c>
      <c r="G228" s="27"/>
    </row>
    <row r="229" customFormat="false" ht="12.75" hidden="false" customHeight="false" outlineLevel="0" collapsed="false">
      <c r="B229" s="22"/>
      <c r="C229" s="23" t="n">
        <v>3111</v>
      </c>
      <c r="D229" s="24" t="s">
        <v>21</v>
      </c>
      <c r="E229" s="25" t="n">
        <v>14000</v>
      </c>
      <c r="F229" s="76" t="n">
        <v>13680</v>
      </c>
      <c r="G229" s="27"/>
    </row>
    <row r="230" customFormat="false" ht="12.75" hidden="false" customHeight="false" outlineLevel="0" collapsed="false">
      <c r="B230" s="22"/>
      <c r="C230" s="49" t="n">
        <v>6330</v>
      </c>
      <c r="D230" s="24" t="s">
        <v>113</v>
      </c>
      <c r="E230" s="24" t="n">
        <v>8000000</v>
      </c>
      <c r="F230" s="55" t="n">
        <f aca="false">2000000+1664286.33+1282534.5+3053179.17</f>
        <v>8000000</v>
      </c>
      <c r="G230" s="27"/>
    </row>
    <row r="231" customFormat="false" ht="12.75" hidden="false" customHeight="false" outlineLevel="0" collapsed="false">
      <c r="B231" s="22"/>
      <c r="C231" s="49" t="n">
        <v>6330</v>
      </c>
      <c r="D231" s="51" t="s">
        <v>114</v>
      </c>
      <c r="E231" s="24" t="n">
        <v>1065000</v>
      </c>
      <c r="F231" s="55" t="n">
        <f aca="false">42011.2+1022988.8</f>
        <v>1065000</v>
      </c>
      <c r="G231" s="27"/>
    </row>
    <row r="232" customFormat="false" ht="12.75" hidden="false" customHeight="false" outlineLevel="0" collapsed="false">
      <c r="B232" s="22"/>
      <c r="C232" s="49" t="n">
        <v>6330</v>
      </c>
      <c r="D232" s="51" t="s">
        <v>64</v>
      </c>
      <c r="E232" s="24" t="n">
        <v>1163000</v>
      </c>
      <c r="F232" s="55" t="n">
        <v>1147683</v>
      </c>
      <c r="G232" s="27"/>
    </row>
    <row r="233" customFormat="false" ht="12.75" hidden="false" customHeight="false" outlineLevel="0" collapsed="false">
      <c r="B233" s="22"/>
      <c r="C233" s="49" t="n">
        <v>6330</v>
      </c>
      <c r="D233" s="51" t="s">
        <v>115</v>
      </c>
      <c r="E233" s="102" t="n">
        <f aca="false">4717000-2412000</f>
        <v>2305000</v>
      </c>
      <c r="F233" s="103" t="n">
        <f aca="false">18150+66550</f>
        <v>84700</v>
      </c>
      <c r="G233" s="27"/>
      <c r="H233" s="38"/>
    </row>
    <row r="234" customFormat="false" ht="13.5" hidden="false" customHeight="false" outlineLevel="0" collapsed="false">
      <c r="B234" s="22"/>
      <c r="C234" s="84" t="n">
        <v>7402</v>
      </c>
      <c r="D234" s="85" t="s">
        <v>34</v>
      </c>
      <c r="E234" s="85" t="n">
        <v>200000</v>
      </c>
      <c r="F234" s="97" t="n">
        <v>200000</v>
      </c>
      <c r="G234" s="27"/>
    </row>
    <row r="235" customFormat="false" ht="14.25" hidden="false" customHeight="false" outlineLevel="0" collapsed="false">
      <c r="B235" s="27"/>
      <c r="C235" s="90"/>
      <c r="D235" s="31" t="s">
        <v>37</v>
      </c>
      <c r="E235" s="31" t="n">
        <f aca="false">SUM(E223:E234)</f>
        <v>18696000</v>
      </c>
      <c r="F235" s="79" t="n">
        <f aca="false">SUM(F223:F234)</f>
        <v>16129390.51</v>
      </c>
      <c r="G235" s="43"/>
    </row>
    <row r="236" customFormat="false" ht="13.5" hidden="false" customHeight="false" outlineLevel="0" collapsed="false">
      <c r="B236" s="43"/>
      <c r="C236" s="62"/>
      <c r="D236" s="34" t="s">
        <v>38</v>
      </c>
      <c r="E236" s="35" t="n">
        <f aca="false">22557000+2860000+1728000</f>
        <v>27145000</v>
      </c>
      <c r="F236" s="36" t="n">
        <v>27145000</v>
      </c>
      <c r="G236" s="37" t="n">
        <f aca="false">SUM(F235+F236)</f>
        <v>43274390.51</v>
      </c>
      <c r="H236" s="101"/>
    </row>
    <row r="237" customFormat="false" ht="12.75" hidden="false" customHeight="false" outlineLevel="0" collapsed="false">
      <c r="B237" s="17" t="s">
        <v>116</v>
      </c>
      <c r="C237" s="18" t="n">
        <v>91</v>
      </c>
      <c r="D237" s="81" t="s">
        <v>14</v>
      </c>
      <c r="E237" s="19" t="n">
        <v>59000</v>
      </c>
      <c r="F237" s="82" t="n">
        <v>59000</v>
      </c>
      <c r="G237" s="21"/>
    </row>
    <row r="238" customFormat="false" ht="12.75" hidden="false" customHeight="false" outlineLevel="0" collapsed="false">
      <c r="B238" s="22"/>
      <c r="C238" s="23" t="n">
        <v>1355</v>
      </c>
      <c r="D238" s="24" t="s">
        <v>20</v>
      </c>
      <c r="E238" s="25" t="n">
        <f aca="false">577000+236000</f>
        <v>813000</v>
      </c>
      <c r="F238" s="40" t="n">
        <f aca="false">576645.78+236410.85</f>
        <v>813056.63</v>
      </c>
      <c r="G238" s="27"/>
    </row>
    <row r="239" customFormat="false" ht="12.75" hidden="false" customHeight="false" outlineLevel="0" collapsed="false">
      <c r="B239" s="22"/>
      <c r="C239" s="23" t="n">
        <v>3111</v>
      </c>
      <c r="D239" s="24" t="s">
        <v>21</v>
      </c>
      <c r="E239" s="24" t="n">
        <v>2000</v>
      </c>
      <c r="F239" s="42" t="n">
        <v>2380</v>
      </c>
      <c r="G239" s="27"/>
    </row>
    <row r="240" customFormat="false" ht="12.75" hidden="false" customHeight="false" outlineLevel="0" collapsed="false">
      <c r="B240" s="22"/>
      <c r="C240" s="23" t="n">
        <v>6402</v>
      </c>
      <c r="D240" s="24" t="s">
        <v>33</v>
      </c>
      <c r="E240" s="51" t="n">
        <v>16000</v>
      </c>
      <c r="F240" s="118" t="n">
        <v>15866.71</v>
      </c>
      <c r="G240" s="27"/>
    </row>
    <row r="241" customFormat="false" ht="13.5" hidden="false" customHeight="false" outlineLevel="0" collapsed="false">
      <c r="B241" s="22"/>
      <c r="C241" s="84" t="n">
        <v>7402</v>
      </c>
      <c r="D241" s="85" t="s">
        <v>81</v>
      </c>
      <c r="E241" s="85" t="n">
        <v>50000</v>
      </c>
      <c r="F241" s="97" t="n">
        <v>50000</v>
      </c>
      <c r="G241" s="27"/>
    </row>
    <row r="242" customFormat="false" ht="14.25" hidden="false" customHeight="false" outlineLevel="0" collapsed="false">
      <c r="B242" s="27"/>
      <c r="C242" s="31"/>
      <c r="D242" s="31" t="s">
        <v>37</v>
      </c>
      <c r="E242" s="31" t="n">
        <f aca="false">SUM(E237:E241)</f>
        <v>940000</v>
      </c>
      <c r="F242" s="32" t="n">
        <f aca="false">SUM(F237:F241)</f>
        <v>940303.34</v>
      </c>
      <c r="G242" s="27"/>
    </row>
    <row r="243" customFormat="false" ht="13.5" hidden="false" customHeight="false" outlineLevel="0" collapsed="false">
      <c r="B243" s="43"/>
      <c r="C243" s="33"/>
      <c r="D243" s="34" t="s">
        <v>38</v>
      </c>
      <c r="E243" s="35" t="n">
        <f aca="false">8717000+473000+535000</f>
        <v>9725000</v>
      </c>
      <c r="F243" s="36" t="n">
        <v>9725000</v>
      </c>
      <c r="G243" s="37" t="n">
        <f aca="false">SUM(F242+F243)</f>
        <v>10665303.34</v>
      </c>
      <c r="H243" s="101"/>
    </row>
    <row r="244" customFormat="false" ht="13.5" hidden="false" customHeight="false" outlineLevel="0" collapsed="false">
      <c r="D244" s="3"/>
      <c r="F244" s="2"/>
      <c r="G244" s="4" t="s">
        <v>2</v>
      </c>
      <c r="H244" s="101"/>
    </row>
    <row r="245" customFormat="false" ht="12.75" hidden="false" customHeight="true" outlineLevel="0" collapsed="false">
      <c r="B245" s="5" t="s">
        <v>3</v>
      </c>
      <c r="C245" s="6"/>
      <c r="D245" s="7"/>
      <c r="E245" s="8"/>
      <c r="F245" s="7"/>
      <c r="G245" s="7" t="s">
        <v>4</v>
      </c>
      <c r="H245" s="101"/>
    </row>
    <row r="246" customFormat="false" ht="12.75" hidden="false" customHeight="false" outlineLevel="0" collapsed="false">
      <c r="B246" s="5"/>
      <c r="C246" s="9" t="s">
        <v>5</v>
      </c>
      <c r="D246" s="10" t="s">
        <v>6</v>
      </c>
      <c r="E246" s="11" t="s">
        <v>7</v>
      </c>
      <c r="F246" s="10" t="s">
        <v>8</v>
      </c>
      <c r="G246" s="10" t="s">
        <v>9</v>
      </c>
      <c r="H246" s="101"/>
    </row>
    <row r="247" customFormat="false" ht="13.5" hidden="false" customHeight="false" outlineLevel="0" collapsed="false">
      <c r="B247" s="5"/>
      <c r="C247" s="12"/>
      <c r="D247" s="117"/>
      <c r="E247" s="14"/>
      <c r="F247" s="15"/>
      <c r="G247" s="16" t="s">
        <v>10</v>
      </c>
      <c r="H247" s="101"/>
    </row>
    <row r="248" customFormat="false" ht="12.75" hidden="false" customHeight="false" outlineLevel="0" collapsed="false">
      <c r="B248" s="119" t="s">
        <v>117</v>
      </c>
      <c r="C248" s="19" t="n">
        <v>94</v>
      </c>
      <c r="D248" s="24" t="s">
        <v>19</v>
      </c>
      <c r="E248" s="19" t="n">
        <f aca="false">487000-487000</f>
        <v>0</v>
      </c>
      <c r="F248" s="20" t="n">
        <v>0</v>
      </c>
      <c r="G248" s="21"/>
    </row>
    <row r="249" customFormat="false" ht="12.75" hidden="false" customHeight="false" outlineLevel="0" collapsed="false">
      <c r="B249" s="120"/>
      <c r="C249" s="72" t="n">
        <v>1355</v>
      </c>
      <c r="D249" s="24" t="s">
        <v>20</v>
      </c>
      <c r="E249" s="24" t="n">
        <f aca="false">916000+394000</f>
        <v>1310000</v>
      </c>
      <c r="F249" s="55" t="n">
        <f aca="false">916975.87+394018.08</f>
        <v>1310993.95</v>
      </c>
      <c r="G249" s="27"/>
    </row>
    <row r="250" customFormat="false" ht="12.75" hidden="false" customHeight="false" outlineLevel="0" collapsed="false">
      <c r="B250" s="120"/>
      <c r="C250" s="72" t="n">
        <v>3111</v>
      </c>
      <c r="D250" s="24" t="s">
        <v>21</v>
      </c>
      <c r="E250" s="102" t="n">
        <v>1000</v>
      </c>
      <c r="F250" s="110" t="n">
        <v>1200</v>
      </c>
      <c r="G250" s="27"/>
    </row>
    <row r="251" customFormat="false" ht="12.75" hidden="false" customHeight="false" outlineLevel="0" collapsed="false">
      <c r="B251" s="120"/>
      <c r="C251" s="72" t="n">
        <v>3637</v>
      </c>
      <c r="D251" s="24" t="s">
        <v>28</v>
      </c>
      <c r="E251" s="24" t="n">
        <v>5000</v>
      </c>
      <c r="F251" s="55" t="n">
        <v>4680</v>
      </c>
      <c r="G251" s="27"/>
    </row>
    <row r="252" customFormat="false" ht="13.5" hidden="false" customHeight="false" outlineLevel="0" collapsed="false">
      <c r="B252" s="120"/>
      <c r="C252" s="84" t="n">
        <v>6402</v>
      </c>
      <c r="D252" s="85" t="s">
        <v>33</v>
      </c>
      <c r="E252" s="86" t="n">
        <v>34000</v>
      </c>
      <c r="F252" s="121" t="n">
        <v>33639.17</v>
      </c>
      <c r="G252" s="27"/>
    </row>
    <row r="253" customFormat="false" ht="14.25" hidden="false" customHeight="false" outlineLevel="0" collapsed="false">
      <c r="B253" s="120"/>
      <c r="C253" s="35"/>
      <c r="D253" s="35" t="s">
        <v>37</v>
      </c>
      <c r="E253" s="35" t="n">
        <f aca="false">SUM(E248:E252)</f>
        <v>1350000</v>
      </c>
      <c r="F253" s="36" t="n">
        <f aca="false">SUM(F248:F252)</f>
        <v>1350513.12</v>
      </c>
      <c r="G253" s="27"/>
    </row>
    <row r="254" customFormat="false" ht="13.5" hidden="false" customHeight="false" outlineLevel="0" collapsed="false">
      <c r="B254" s="122"/>
      <c r="C254" s="35"/>
      <c r="D254" s="33" t="s">
        <v>38</v>
      </c>
      <c r="E254" s="35" t="n">
        <f aca="false">3661000+487000+336000</f>
        <v>4484000</v>
      </c>
      <c r="F254" s="36" t="n">
        <v>4484000</v>
      </c>
      <c r="G254" s="99" t="n">
        <f aca="false">SUM(F253+F254)</f>
        <v>5834513.12</v>
      </c>
    </row>
    <row r="255" customFormat="false" ht="12.75" hidden="false" customHeight="false" outlineLevel="0" collapsed="false">
      <c r="B255" s="17" t="s">
        <v>118</v>
      </c>
      <c r="C255" s="65" t="n">
        <v>91</v>
      </c>
      <c r="D255" s="25" t="s">
        <v>14</v>
      </c>
      <c r="E255" s="25" t="n">
        <v>90000</v>
      </c>
      <c r="F255" s="76" t="n">
        <v>90000</v>
      </c>
      <c r="G255" s="21"/>
    </row>
    <row r="256" customFormat="false" ht="12.75" hidden="false" customHeight="false" outlineLevel="0" collapsed="false">
      <c r="B256" s="22"/>
      <c r="C256" s="24" t="n">
        <v>92</v>
      </c>
      <c r="D256" s="24" t="s">
        <v>119</v>
      </c>
      <c r="E256" s="24" t="n">
        <v>1500000</v>
      </c>
      <c r="F256" s="55" t="n">
        <v>1500000</v>
      </c>
      <c r="G256" s="27"/>
    </row>
    <row r="257" customFormat="false" ht="12.75" hidden="false" customHeight="false" outlineLevel="0" collapsed="false">
      <c r="B257" s="22"/>
      <c r="C257" s="65" t="n">
        <v>92</v>
      </c>
      <c r="D257" s="25" t="s">
        <v>120</v>
      </c>
      <c r="E257" s="25" t="n">
        <v>2000000</v>
      </c>
      <c r="F257" s="76" t="n">
        <f aca="false">619786.2+1108221.8+271992</f>
        <v>2000000</v>
      </c>
      <c r="G257" s="27"/>
    </row>
    <row r="258" customFormat="false" ht="12.75" hidden="false" customHeight="false" outlineLevel="0" collapsed="false">
      <c r="B258" s="22"/>
      <c r="C258" s="41" t="n">
        <v>93</v>
      </c>
      <c r="D258" s="24" t="s">
        <v>121</v>
      </c>
      <c r="E258" s="25" t="n">
        <v>229000</v>
      </c>
      <c r="F258" s="76" t="n">
        <v>228850</v>
      </c>
      <c r="G258" s="27"/>
    </row>
    <row r="259" customFormat="false" ht="12.75" hidden="false" customHeight="false" outlineLevel="0" collapsed="false">
      <c r="B259" s="22"/>
      <c r="C259" s="41" t="n">
        <v>94</v>
      </c>
      <c r="D259" s="24" t="s">
        <v>19</v>
      </c>
      <c r="E259" s="25" t="n">
        <f aca="false">1034000-1034000</f>
        <v>0</v>
      </c>
      <c r="F259" s="76" t="n">
        <v>0</v>
      </c>
      <c r="G259" s="27"/>
    </row>
    <row r="260" customFormat="false" ht="12.75" hidden="false" customHeight="false" outlineLevel="0" collapsed="false">
      <c r="B260" s="22"/>
      <c r="C260" s="49" t="n">
        <v>1030</v>
      </c>
      <c r="D260" s="51" t="s">
        <v>122</v>
      </c>
      <c r="E260" s="25" t="n">
        <v>2000000</v>
      </c>
      <c r="F260" s="76" t="n">
        <v>0</v>
      </c>
      <c r="G260" s="27"/>
    </row>
    <row r="261" customFormat="false" ht="13.5" hidden="false" customHeight="false" outlineLevel="0" collapsed="false">
      <c r="B261" s="22"/>
      <c r="C261" s="94" t="n">
        <v>6402</v>
      </c>
      <c r="D261" s="85" t="s">
        <v>33</v>
      </c>
      <c r="E261" s="25" t="n">
        <v>26000</v>
      </c>
      <c r="F261" s="76" t="n">
        <v>26105.66</v>
      </c>
      <c r="G261" s="27"/>
    </row>
    <row r="262" customFormat="false" ht="14.25" hidden="false" customHeight="false" outlineLevel="0" collapsed="false">
      <c r="B262" s="27"/>
      <c r="C262" s="90"/>
      <c r="D262" s="31" t="s">
        <v>37</v>
      </c>
      <c r="E262" s="31" t="n">
        <f aca="false">SUM(E255:E261)</f>
        <v>5845000</v>
      </c>
      <c r="F262" s="79" t="n">
        <f aca="false">SUM(F255:F261)</f>
        <v>3844955.66</v>
      </c>
      <c r="G262" s="43"/>
    </row>
    <row r="263" customFormat="false" ht="13.5" hidden="false" customHeight="false" outlineLevel="0" collapsed="false">
      <c r="B263" s="43"/>
      <c r="C263" s="96"/>
      <c r="D263" s="34" t="s">
        <v>38</v>
      </c>
      <c r="E263" s="35" t="n">
        <f aca="false">17609000+1034000+1191000</f>
        <v>19834000</v>
      </c>
      <c r="F263" s="36" t="n">
        <v>19834000</v>
      </c>
      <c r="G263" s="80" t="n">
        <f aca="false">SUM(F262+F263)</f>
        <v>23678955.66</v>
      </c>
      <c r="H263" s="101"/>
    </row>
    <row r="264" customFormat="false" ht="12.75" hidden="false" customHeight="false" outlineLevel="0" collapsed="false">
      <c r="B264" s="22" t="s">
        <v>123</v>
      </c>
      <c r="C264" s="18" t="n">
        <v>91</v>
      </c>
      <c r="D264" s="81" t="s">
        <v>14</v>
      </c>
      <c r="E264" s="19" t="n">
        <v>80000</v>
      </c>
      <c r="F264" s="82" t="n">
        <v>80000</v>
      </c>
      <c r="G264" s="21"/>
    </row>
    <row r="265" customFormat="false" ht="12.75" hidden="false" customHeight="false" outlineLevel="0" collapsed="false">
      <c r="B265" s="22"/>
      <c r="C265" s="41" t="n">
        <v>94</v>
      </c>
      <c r="D265" s="24" t="s">
        <v>19</v>
      </c>
      <c r="E265" s="25" t="n">
        <f aca="false">1817000-1817000</f>
        <v>0</v>
      </c>
      <c r="F265" s="40" t="n">
        <v>0</v>
      </c>
      <c r="G265" s="27"/>
    </row>
    <row r="266" customFormat="false" ht="12.75" hidden="false" customHeight="false" outlineLevel="0" collapsed="false">
      <c r="B266" s="22"/>
      <c r="C266" s="23" t="n">
        <v>1355</v>
      </c>
      <c r="D266" s="24" t="s">
        <v>20</v>
      </c>
      <c r="E266" s="25" t="n">
        <f aca="false">74000+13000</f>
        <v>87000</v>
      </c>
      <c r="F266" s="40" t="n">
        <f aca="false">73686.27+13133.94</f>
        <v>86820.21</v>
      </c>
      <c r="G266" s="27"/>
    </row>
    <row r="267" customFormat="false" ht="12.75" hidden="false" customHeight="false" outlineLevel="0" collapsed="false">
      <c r="B267" s="22"/>
      <c r="C267" s="23" t="n">
        <v>3111</v>
      </c>
      <c r="D267" s="24" t="s">
        <v>21</v>
      </c>
      <c r="E267" s="25" t="n">
        <v>16000</v>
      </c>
      <c r="F267" s="40" t="n">
        <v>15840</v>
      </c>
      <c r="G267" s="27"/>
    </row>
    <row r="268" customFormat="false" ht="12.75" hidden="false" customHeight="false" outlineLevel="0" collapsed="false">
      <c r="B268" s="22"/>
      <c r="C268" s="56" t="n">
        <v>3637</v>
      </c>
      <c r="D268" s="24" t="s">
        <v>28</v>
      </c>
      <c r="E268" s="25" t="n">
        <v>1000</v>
      </c>
      <c r="F268" s="40" t="n">
        <v>0</v>
      </c>
      <c r="G268" s="27"/>
    </row>
    <row r="269" customFormat="false" ht="13.5" hidden="false" customHeight="false" outlineLevel="0" collapsed="false">
      <c r="B269" s="22"/>
      <c r="C269" s="56" t="n">
        <v>7102</v>
      </c>
      <c r="D269" s="24" t="s">
        <v>124</v>
      </c>
      <c r="E269" s="24" t="n">
        <v>60000</v>
      </c>
      <c r="F269" s="42" t="n">
        <v>60000</v>
      </c>
      <c r="G269" s="27"/>
    </row>
    <row r="270" customFormat="false" ht="14.25" hidden="false" customHeight="false" outlineLevel="0" collapsed="false">
      <c r="B270" s="27"/>
      <c r="C270" s="31"/>
      <c r="D270" s="31" t="s">
        <v>37</v>
      </c>
      <c r="E270" s="31" t="n">
        <f aca="false">SUM(E264:E269)</f>
        <v>244000</v>
      </c>
      <c r="F270" s="32" t="n">
        <f aca="false">SUM(F264:F269)</f>
        <v>242660.21</v>
      </c>
      <c r="G270" s="27"/>
    </row>
    <row r="271" customFormat="false" ht="13.5" hidden="false" customHeight="false" outlineLevel="0" collapsed="false">
      <c r="B271" s="43"/>
      <c r="C271" s="62"/>
      <c r="D271" s="34" t="s">
        <v>38</v>
      </c>
      <c r="E271" s="35" t="n">
        <f aca="false">13517000+1817000+991000</f>
        <v>16325000</v>
      </c>
      <c r="F271" s="36" t="n">
        <v>16325000</v>
      </c>
      <c r="G271" s="37" t="n">
        <f aca="false">SUM(F270+F271)</f>
        <v>16567660.21</v>
      </c>
      <c r="H271" s="101"/>
    </row>
    <row r="272" customFormat="false" ht="12.75" hidden="false" customHeight="false" outlineLevel="0" collapsed="false">
      <c r="B272" s="17" t="s">
        <v>125</v>
      </c>
      <c r="C272" s="105" t="n">
        <v>90</v>
      </c>
      <c r="D272" s="81" t="s">
        <v>126</v>
      </c>
      <c r="E272" s="19" t="n">
        <f aca="false">6000000+500000</f>
        <v>6500000</v>
      </c>
      <c r="F272" s="82" t="n">
        <v>6500000</v>
      </c>
      <c r="G272" s="21"/>
    </row>
    <row r="273" customFormat="false" ht="12.75" hidden="false" customHeight="false" outlineLevel="0" collapsed="false">
      <c r="B273" s="22"/>
      <c r="C273" s="56" t="n">
        <v>91</v>
      </c>
      <c r="D273" s="59" t="s">
        <v>14</v>
      </c>
      <c r="E273" s="25" t="n">
        <v>114000</v>
      </c>
      <c r="F273" s="40" t="n">
        <v>114000</v>
      </c>
      <c r="G273" s="27"/>
    </row>
    <row r="274" customFormat="false" ht="12.75" hidden="false" customHeight="false" outlineLevel="0" collapsed="false">
      <c r="B274" s="22"/>
      <c r="C274" s="56" t="n">
        <v>93</v>
      </c>
      <c r="D274" s="59" t="s">
        <v>127</v>
      </c>
      <c r="E274" s="25" t="n">
        <f aca="false">147000+30000</f>
        <v>177000</v>
      </c>
      <c r="F274" s="40" t="n">
        <f aca="false">146788+30000</f>
        <v>176788</v>
      </c>
      <c r="G274" s="27"/>
    </row>
    <row r="275" customFormat="false" ht="12.75" hidden="false" customHeight="false" outlineLevel="0" collapsed="false">
      <c r="B275" s="22"/>
      <c r="C275" s="56" t="n">
        <v>93</v>
      </c>
      <c r="D275" s="59" t="s">
        <v>128</v>
      </c>
      <c r="E275" s="25" t="n">
        <v>10000000</v>
      </c>
      <c r="F275" s="40" t="n">
        <f aca="false">3135620.45+3873584.93+2990794.62</f>
        <v>10000000</v>
      </c>
      <c r="G275" s="27"/>
    </row>
    <row r="276" customFormat="false" ht="12.75" hidden="false" customHeight="false" outlineLevel="0" collapsed="false">
      <c r="B276" s="22"/>
      <c r="C276" s="41" t="n">
        <v>94</v>
      </c>
      <c r="D276" s="24" t="s">
        <v>19</v>
      </c>
      <c r="E276" s="25" t="n">
        <f aca="false">3016000-3016000</f>
        <v>0</v>
      </c>
      <c r="F276" s="40" t="n">
        <v>0</v>
      </c>
      <c r="G276" s="27"/>
    </row>
    <row r="277" customFormat="false" ht="12.75" hidden="false" customHeight="false" outlineLevel="0" collapsed="false">
      <c r="B277" s="22"/>
      <c r="C277" s="23" t="n">
        <v>1030</v>
      </c>
      <c r="D277" s="24" t="s">
        <v>129</v>
      </c>
      <c r="E277" s="25" t="n">
        <f aca="false">86000-10000</f>
        <v>76000</v>
      </c>
      <c r="F277" s="40" t="n">
        <f aca="false">60196+7331</f>
        <v>67527</v>
      </c>
      <c r="G277" s="27"/>
    </row>
    <row r="278" customFormat="false" ht="12.75" hidden="false" customHeight="false" outlineLevel="0" collapsed="false">
      <c r="B278" s="22"/>
      <c r="C278" s="23" t="n">
        <v>1030</v>
      </c>
      <c r="D278" s="24" t="s">
        <v>130</v>
      </c>
      <c r="E278" s="25" t="n">
        <v>574000</v>
      </c>
      <c r="F278" s="40" t="n">
        <v>429033.1</v>
      </c>
      <c r="G278" s="27"/>
    </row>
    <row r="279" customFormat="false" ht="12.75" hidden="false" customHeight="false" outlineLevel="0" collapsed="false">
      <c r="B279" s="22"/>
      <c r="C279" s="23" t="n">
        <v>1355</v>
      </c>
      <c r="D279" s="24" t="s">
        <v>20</v>
      </c>
      <c r="E279" s="25" t="n">
        <f aca="false">797000+223000</f>
        <v>1020000</v>
      </c>
      <c r="F279" s="40" t="n">
        <f aca="false">796962.3+223276.91</f>
        <v>1020239.21</v>
      </c>
      <c r="G279" s="27"/>
    </row>
    <row r="280" customFormat="false" ht="12.75" hidden="false" customHeight="false" outlineLevel="0" collapsed="false">
      <c r="B280" s="22"/>
      <c r="C280" s="23" t="n">
        <v>3111</v>
      </c>
      <c r="D280" s="24" t="s">
        <v>21</v>
      </c>
      <c r="E280" s="25" t="n">
        <v>15000</v>
      </c>
      <c r="F280" s="40" t="n">
        <v>14820</v>
      </c>
      <c r="G280" s="27"/>
    </row>
    <row r="281" customFormat="false" ht="13.5" hidden="false" customHeight="false" outlineLevel="0" collapsed="false">
      <c r="B281" s="15"/>
      <c r="C281" s="89" t="n">
        <v>3637</v>
      </c>
      <c r="D281" s="46" t="s">
        <v>28</v>
      </c>
      <c r="E281" s="35" t="n">
        <v>10000</v>
      </c>
      <c r="F281" s="123" t="n">
        <v>10000</v>
      </c>
      <c r="G281" s="43"/>
    </row>
    <row r="282" customFormat="false" ht="12.75" hidden="false" customHeight="false" outlineLevel="0" collapsed="false">
      <c r="B282" s="112"/>
      <c r="C282" s="113"/>
      <c r="D282" s="114"/>
      <c r="E282" s="114"/>
      <c r="F282" s="115"/>
      <c r="G282" s="67"/>
    </row>
    <row r="283" customFormat="false" ht="12.75" hidden="false" customHeight="false" outlineLevel="0" collapsed="false">
      <c r="B283" s="112"/>
      <c r="C283" s="113"/>
      <c r="D283" s="114"/>
      <c r="E283" s="114"/>
      <c r="F283" s="115"/>
      <c r="G283" s="67"/>
    </row>
    <row r="284" customFormat="false" ht="13.5" hidden="false" customHeight="false" outlineLevel="0" collapsed="false">
      <c r="D284" s="3"/>
      <c r="F284" s="2"/>
      <c r="G284" s="4" t="s">
        <v>2</v>
      </c>
    </row>
    <row r="285" customFormat="false" ht="12.75" hidden="false" customHeight="true" outlineLevel="0" collapsed="false">
      <c r="B285" s="5" t="s">
        <v>3</v>
      </c>
      <c r="C285" s="6"/>
      <c r="D285" s="7"/>
      <c r="E285" s="8"/>
      <c r="F285" s="7"/>
      <c r="G285" s="7" t="s">
        <v>4</v>
      </c>
    </row>
    <row r="286" customFormat="false" ht="12.75" hidden="false" customHeight="false" outlineLevel="0" collapsed="false">
      <c r="B286" s="5"/>
      <c r="C286" s="9" t="s">
        <v>5</v>
      </c>
      <c r="D286" s="10" t="s">
        <v>6</v>
      </c>
      <c r="E286" s="11" t="s">
        <v>7</v>
      </c>
      <c r="F286" s="10" t="s">
        <v>8</v>
      </c>
      <c r="G286" s="10" t="s">
        <v>9</v>
      </c>
    </row>
    <row r="287" customFormat="false" ht="13.5" hidden="false" customHeight="false" outlineLevel="0" collapsed="false">
      <c r="B287" s="5"/>
      <c r="C287" s="12"/>
      <c r="D287" s="117"/>
      <c r="E287" s="14"/>
      <c r="F287" s="15"/>
      <c r="G287" s="16" t="s">
        <v>10</v>
      </c>
    </row>
    <row r="288" customFormat="false" ht="13.5" hidden="false" customHeight="false" outlineLevel="0" collapsed="false">
      <c r="B288" s="17" t="s">
        <v>125</v>
      </c>
      <c r="C288" s="84" t="n">
        <v>7402</v>
      </c>
      <c r="D288" s="85" t="s">
        <v>81</v>
      </c>
      <c r="E288" s="85" t="n">
        <v>110000</v>
      </c>
      <c r="F288" s="97" t="n">
        <v>110000</v>
      </c>
      <c r="G288" s="27"/>
    </row>
    <row r="289" customFormat="false" ht="14.25" hidden="false" customHeight="false" outlineLevel="0" collapsed="false">
      <c r="B289" s="22"/>
      <c r="C289" s="60"/>
      <c r="D289" s="31" t="s">
        <v>37</v>
      </c>
      <c r="E289" s="31" t="n">
        <f aca="false">SUM(E272:E288)</f>
        <v>18596000</v>
      </c>
      <c r="F289" s="32" t="n">
        <f aca="false">SUM(F272:F288)</f>
        <v>18442407.31</v>
      </c>
      <c r="G289" s="27"/>
    </row>
    <row r="290" customFormat="false" ht="13.5" hidden="false" customHeight="false" outlineLevel="0" collapsed="false">
      <c r="B290" s="27"/>
      <c r="C290" s="124"/>
      <c r="D290" s="125" t="s">
        <v>38</v>
      </c>
      <c r="E290" s="126" t="n">
        <v>21121000</v>
      </c>
      <c r="F290" s="127" t="n">
        <v>21120806.5</v>
      </c>
      <c r="G290" s="37" t="n">
        <f aca="false">SUM(F289:F290)</f>
        <v>39563213.81</v>
      </c>
      <c r="H290" s="101"/>
    </row>
    <row r="291" customFormat="false" ht="13.5" hidden="false" customHeight="false" outlineLevel="0" collapsed="false">
      <c r="B291" s="122"/>
      <c r="C291" s="128"/>
      <c r="D291" s="129"/>
      <c r="E291" s="130"/>
      <c r="F291" s="131"/>
      <c r="G291" s="99"/>
      <c r="H291" s="101"/>
    </row>
    <row r="292" customFormat="false" ht="12.75" hidden="false" customHeight="false" outlineLevel="0" collapsed="false">
      <c r="B292" s="119" t="s">
        <v>131</v>
      </c>
      <c r="C292" s="19" t="n">
        <v>94</v>
      </c>
      <c r="D292" s="24" t="s">
        <v>19</v>
      </c>
      <c r="E292" s="19" t="n">
        <f aca="false">795000-795000</f>
        <v>0</v>
      </c>
      <c r="F292" s="20" t="n">
        <v>0</v>
      </c>
      <c r="G292" s="21"/>
    </row>
    <row r="293" customFormat="false" ht="12.75" hidden="false" customHeight="false" outlineLevel="0" collapsed="false">
      <c r="B293" s="120"/>
      <c r="C293" s="72" t="n">
        <v>1355</v>
      </c>
      <c r="D293" s="24" t="s">
        <v>20</v>
      </c>
      <c r="E293" s="25" t="n">
        <v>29000</v>
      </c>
      <c r="F293" s="26" t="n">
        <v>29400.28</v>
      </c>
      <c r="G293" s="27"/>
    </row>
    <row r="294" customFormat="false" ht="12.75" hidden="false" customHeight="false" outlineLevel="0" collapsed="false">
      <c r="B294" s="120"/>
      <c r="C294" s="72" t="n">
        <v>3637</v>
      </c>
      <c r="D294" s="24" t="s">
        <v>28</v>
      </c>
      <c r="E294" s="24" t="n">
        <v>4000</v>
      </c>
      <c r="F294" s="55" t="n">
        <v>3400</v>
      </c>
      <c r="G294" s="27"/>
    </row>
    <row r="295" customFormat="false" ht="12.75" hidden="false" customHeight="false" outlineLevel="0" collapsed="false">
      <c r="B295" s="120"/>
      <c r="C295" s="132" t="n">
        <v>6330</v>
      </c>
      <c r="D295" s="51" t="s">
        <v>132</v>
      </c>
      <c r="E295" s="24" t="n">
        <v>3225000</v>
      </c>
      <c r="F295" s="55" t="n">
        <v>3225000</v>
      </c>
      <c r="G295" s="27"/>
    </row>
    <row r="296" customFormat="false" ht="13.5" hidden="false" customHeight="false" outlineLevel="0" collapsed="false">
      <c r="B296" s="120"/>
      <c r="C296" s="84" t="n">
        <v>6402</v>
      </c>
      <c r="D296" s="85" t="s">
        <v>33</v>
      </c>
      <c r="E296" s="86" t="n">
        <v>3000</v>
      </c>
      <c r="F296" s="121" t="n">
        <v>2707.85</v>
      </c>
      <c r="G296" s="27"/>
    </row>
    <row r="297" customFormat="false" ht="14.25" hidden="false" customHeight="false" outlineLevel="0" collapsed="false">
      <c r="B297" s="120"/>
      <c r="C297" s="133"/>
      <c r="D297" s="73" t="s">
        <v>37</v>
      </c>
      <c r="E297" s="35" t="n">
        <f aca="false">SUM(E292:E296)</f>
        <v>3261000</v>
      </c>
      <c r="F297" s="36" t="n">
        <f aca="false">SUM(F292:F296)</f>
        <v>3260508.13</v>
      </c>
      <c r="G297" s="27"/>
    </row>
    <row r="298" customFormat="false" ht="13.5" hidden="false" customHeight="false" outlineLevel="0" collapsed="false">
      <c r="B298" s="134"/>
      <c r="C298" s="133"/>
      <c r="D298" s="135" t="s">
        <v>38</v>
      </c>
      <c r="E298" s="35" t="n">
        <f aca="false">4378000+795000+449000</f>
        <v>5622000</v>
      </c>
      <c r="F298" s="36" t="n">
        <v>5622000</v>
      </c>
      <c r="G298" s="37" t="n">
        <f aca="false">SUM(F297+F298)</f>
        <v>8882508.13</v>
      </c>
    </row>
    <row r="299" customFormat="false" ht="12.75" hidden="false" customHeight="false" outlineLevel="0" collapsed="false">
      <c r="B299" s="22" t="s">
        <v>133</v>
      </c>
      <c r="C299" s="19" t="n">
        <v>93</v>
      </c>
      <c r="D299" s="19" t="s">
        <v>134</v>
      </c>
      <c r="E299" s="19" t="n">
        <v>1561000</v>
      </c>
      <c r="F299" s="106" t="n">
        <f aca="false">104803+285499.94+537467.3+633229.76</f>
        <v>1561000</v>
      </c>
      <c r="G299" s="21"/>
    </row>
    <row r="300" customFormat="false" ht="12.75" hidden="false" customHeight="false" outlineLevel="0" collapsed="false">
      <c r="B300" s="22"/>
      <c r="C300" s="25" t="n">
        <v>93</v>
      </c>
      <c r="D300" s="25" t="s">
        <v>135</v>
      </c>
      <c r="E300" s="25" t="n">
        <v>180000</v>
      </c>
      <c r="F300" s="76" t="n">
        <v>174065.76</v>
      </c>
      <c r="G300" s="27"/>
    </row>
    <row r="301" customFormat="false" ht="12.75" hidden="false" customHeight="false" outlineLevel="0" collapsed="false">
      <c r="B301" s="22"/>
      <c r="C301" s="25" t="n">
        <v>93</v>
      </c>
      <c r="D301" s="25" t="s">
        <v>136</v>
      </c>
      <c r="E301" s="25" t="n">
        <v>40000</v>
      </c>
      <c r="F301" s="76" t="n">
        <v>39593</v>
      </c>
      <c r="G301" s="27"/>
    </row>
    <row r="302" customFormat="false" ht="12.75" hidden="false" customHeight="false" outlineLevel="0" collapsed="false">
      <c r="B302" s="22"/>
      <c r="C302" s="25" t="n">
        <v>94</v>
      </c>
      <c r="D302" s="25" t="s">
        <v>19</v>
      </c>
      <c r="E302" s="24" t="n">
        <f aca="false">198000-198000</f>
        <v>0</v>
      </c>
      <c r="F302" s="55" t="n">
        <v>0</v>
      </c>
      <c r="G302" s="27"/>
    </row>
    <row r="303" customFormat="false" ht="12.75" hidden="false" customHeight="false" outlineLevel="0" collapsed="false">
      <c r="B303" s="22"/>
      <c r="C303" s="136" t="n">
        <v>7102</v>
      </c>
      <c r="D303" s="25" t="s">
        <v>137</v>
      </c>
      <c r="E303" s="24" t="n">
        <v>80000</v>
      </c>
      <c r="F303" s="55" t="n">
        <v>80000</v>
      </c>
      <c r="G303" s="27"/>
    </row>
    <row r="304" customFormat="false" ht="13.5" hidden="false" customHeight="false" outlineLevel="0" collapsed="false">
      <c r="B304" s="22"/>
      <c r="C304" s="84" t="n">
        <v>7402</v>
      </c>
      <c r="D304" s="85" t="s">
        <v>81</v>
      </c>
      <c r="E304" s="86" t="n">
        <v>41000</v>
      </c>
      <c r="F304" s="121" t="n">
        <v>41000</v>
      </c>
      <c r="G304" s="27"/>
    </row>
    <row r="305" customFormat="false" ht="14.25" hidden="false" customHeight="false" outlineLevel="0" collapsed="false">
      <c r="B305" s="22"/>
      <c r="C305" s="31"/>
      <c r="D305" s="31" t="s">
        <v>37</v>
      </c>
      <c r="E305" s="31" t="n">
        <f aca="false">SUM(E299:E304)</f>
        <v>1902000</v>
      </c>
      <c r="F305" s="32" t="n">
        <f aca="false">SUM(F299:F304)</f>
        <v>1895658.76</v>
      </c>
      <c r="G305" s="43"/>
    </row>
    <row r="306" customFormat="false" ht="13.5" hidden="false" customHeight="false" outlineLevel="0" collapsed="false">
      <c r="B306" s="27"/>
      <c r="C306" s="137"/>
      <c r="D306" s="27" t="s">
        <v>38</v>
      </c>
      <c r="E306" s="138" t="n">
        <f aca="false">4906000+198000+326000</f>
        <v>5430000</v>
      </c>
      <c r="F306" s="139" t="n">
        <v>5430000</v>
      </c>
      <c r="G306" s="80" t="n">
        <f aca="false">SUM(F305+F306)</f>
        <v>7325658.76</v>
      </c>
      <c r="H306" s="101"/>
    </row>
    <row r="307" customFormat="false" ht="13.5" hidden="false" customHeight="false" outlineLevel="0" collapsed="false">
      <c r="B307" s="140" t="s">
        <v>138</v>
      </c>
      <c r="C307" s="141"/>
      <c r="D307" s="142"/>
      <c r="E307" s="143" t="n">
        <f aca="false">SUM(E31+E64+E78+E100+E107+E129+E137+E144+E158+E174+E181+E188+E197+E209+E221+E235+E242+E253+E262+E270+E289+E297+E305)</f>
        <v>288521000</v>
      </c>
      <c r="F307" s="37" t="n">
        <f aca="false">SUM(F31+F64+F78+F100+F107+F129+F137+F144+F158+F174+F181+F188+F197+F209+F221+F235+F242+F253+F262+F270+F289+F297+F305)</f>
        <v>276596497.37</v>
      </c>
      <c r="G307" s="21"/>
      <c r="H307" s="101"/>
    </row>
    <row r="308" customFormat="false" ht="13.5" hidden="false" customHeight="false" outlineLevel="0" collapsed="false">
      <c r="B308" s="144" t="s">
        <v>139</v>
      </c>
      <c r="C308" s="141"/>
      <c r="D308" s="145"/>
      <c r="E308" s="146" t="n">
        <f aca="false">SUM(E32+E65+E79+E101+E108+E130+E138+E145+E159+E175+E182+E189+E198+E210+E222+E236+E243+E254+E263+E271+E290+E298+E306)</f>
        <v>912606000</v>
      </c>
      <c r="F308" s="147" t="n">
        <f aca="false">SUM(F32+F65+F79+F101+F108+F130+F138+F145+F159+F175+F182+F189+F198+F210+F222+F236+F243+F254+F263+F271+F290+F298+F306)</f>
        <v>912604308.1</v>
      </c>
      <c r="G308" s="27"/>
      <c r="H308" s="101"/>
    </row>
    <row r="309" customFormat="false" ht="15.75" hidden="false" customHeight="false" outlineLevel="0" collapsed="false">
      <c r="B309" s="148" t="s">
        <v>140</v>
      </c>
      <c r="C309" s="149"/>
      <c r="D309" s="150"/>
      <c r="E309" s="150" t="n">
        <f aca="false">SUM(E307:E308)</f>
        <v>1201127000</v>
      </c>
      <c r="F309" s="151" t="n">
        <f aca="false">SUM(F307:F308)</f>
        <v>1189200805.47</v>
      </c>
      <c r="G309" s="152" t="n">
        <f aca="false">SUM(G6:G306)</f>
        <v>1189200805.47</v>
      </c>
    </row>
    <row r="310" customFormat="false" ht="12.75" hidden="false" customHeight="false" outlineLevel="0" collapsed="false">
      <c r="B310" s="153"/>
      <c r="C310" s="154"/>
      <c r="D310" s="154"/>
      <c r="E310" s="154"/>
      <c r="F310" s="154"/>
    </row>
    <row r="311" customFormat="false" ht="12.75" hidden="false" customHeight="false" outlineLevel="0" collapsed="false">
      <c r="B311" s="153"/>
      <c r="C311" s="154"/>
      <c r="D311" s="154"/>
      <c r="E311" s="154"/>
      <c r="F311" s="154"/>
    </row>
    <row r="312" customFormat="false" ht="12.75" hidden="false" customHeight="false" outlineLevel="0" collapsed="false">
      <c r="D312" s="38"/>
      <c r="E312" s="38"/>
      <c r="F312" s="38"/>
    </row>
    <row r="313" customFormat="false" ht="12.75" hidden="false" customHeight="false" outlineLevel="0" collapsed="false">
      <c r="B313" s="155"/>
      <c r="C313" s="156"/>
      <c r="D313" s="38"/>
      <c r="E313" s="38"/>
      <c r="F313" s="38"/>
    </row>
    <row r="314" customFormat="false" ht="12.75" hidden="false" customHeight="false" outlineLevel="0" collapsed="false">
      <c r="B314" s="155"/>
      <c r="C314" s="155"/>
      <c r="D314" s="157"/>
      <c r="E314" s="38"/>
      <c r="F314" s="38"/>
    </row>
  </sheetData>
  <mergeCells count="8">
    <mergeCell ref="B3:B5"/>
    <mergeCell ref="B43:B45"/>
    <mergeCell ref="B84:B86"/>
    <mergeCell ref="B125:B127"/>
    <mergeCell ref="B165:B167"/>
    <mergeCell ref="B205:B207"/>
    <mergeCell ref="B245:B247"/>
    <mergeCell ref="B285:B28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14:02:42Z</dcterms:created>
  <dc:creator>fin42</dc:creator>
  <dc:description/>
  <dc:language>en-US</dc:language>
  <cp:lastModifiedBy>Lindovská Jana</cp:lastModifiedBy>
  <cp:lastPrinted>2018-01-19T10:50:59Z</cp:lastPrinted>
  <dcterms:modified xsi:type="dcterms:W3CDTF">2018-05-03T10:28:32Z</dcterms:modified>
  <cp:revision>0</cp:revision>
  <dc:subject/>
  <dc:title/>
</cp:coreProperties>
</file>