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U$54</definedName>
    <definedName function="false" hidden="false" localSheetId="0" name="_xlnm.Print_Titles" vbProcedure="false">List1!$1:$6</definedName>
    <definedName function="false" hidden="false" localSheetId="1" name="_xlnm.Print_Area" vbProcedure="false">List2!$A$1:$U$54</definedName>
    <definedName function="false" hidden="false" localSheetId="1" name="_xlnm.Print_Titles" vbProcedure="false">Lis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6">
  <si>
    <t xml:space="preserve">        Přehled o plnění rozpočtu k 31.12.2019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stský obvod</t>
  </si>
  <si>
    <t xml:space="preserve">Ukazatel</t>
  </si>
  <si>
    <t xml:space="preserve">Financování</t>
  </si>
  <si>
    <t xml:space="preserve">Běžné výdaje</t>
  </si>
  <si>
    <t xml:space="preserve">Kapitálové výdaje</t>
  </si>
  <si>
    <t xml:space="preserve">Celkem výdaje
po konsolidaci</t>
  </si>
  <si>
    <t xml:space="preserve">v tom:</t>
  </si>
  <si>
    <r>
      <rPr>
        <b val="true"/>
        <sz val="9"/>
        <rFont val="Arial CE"/>
        <family val="2"/>
        <charset val="238"/>
      </rPr>
      <t xml:space="preserve">silnice 
</t>
    </r>
    <r>
      <rPr>
        <sz val="9"/>
        <rFont val="Arial CE"/>
        <family val="0"/>
        <charset val="238"/>
      </rPr>
      <t xml:space="preserve">§ 2212 - § 2219</t>
    </r>
  </si>
  <si>
    <r>
      <rPr>
        <b val="true"/>
        <sz val="9"/>
        <rFont val="Arial CE"/>
        <family val="2"/>
        <charset val="238"/>
      </rPr>
      <t xml:space="preserve">školství 
</t>
    </r>
    <r>
      <rPr>
        <sz val="9"/>
        <rFont val="Arial CE"/>
        <family val="0"/>
        <charset val="238"/>
      </rPr>
      <t xml:space="preserve">§ 31xx, § 32xx</t>
    </r>
  </si>
  <si>
    <t xml:space="preserve">Mor.Ostrava
a Přívoz </t>
  </si>
  <si>
    <t xml:space="preserve">SR</t>
  </si>
  <si>
    <t xml:space="preserve">skut.</t>
  </si>
  <si>
    <t xml:space="preserve">UR</t>
  </si>
  <si>
    <t xml:space="preserve">% plnění</t>
  </si>
  <si>
    <t xml:space="preserve">x</t>
  </si>
  <si>
    <t xml:space="preserve">Slezská
Ostrava 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.Hory
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x/</t>
  </si>
  <si>
    <t xml:space="preserve">Proskovice</t>
  </si>
  <si>
    <t xml:space="preserve">Michálkovice</t>
  </si>
  <si>
    <t xml:space="preserve">Radvanice 
a Bartovice </t>
  </si>
  <si>
    <t xml:space="preserve">Bartovice</t>
  </si>
  <si>
    <t xml:space="preserve">Krásné Pole</t>
  </si>
  <si>
    <t xml:space="preserve">Martinov</t>
  </si>
  <si>
    <t xml:space="preserve">Polanka
nad Odrou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ÚHRN</t>
  </si>
  <si>
    <t xml:space="preserve">CELKEM</t>
  </si>
  <si>
    <t xml:space="preserve">(v tis.Kč)</t>
  </si>
  <si>
    <t xml:space="preserve">Městský 
obvod</t>
  </si>
  <si>
    <r>
      <rPr>
        <b val="true"/>
        <sz val="9"/>
        <rFont val="Arial CE"/>
        <family val="2"/>
        <charset val="238"/>
      </rPr>
      <t xml:space="preserve">kultura+tělovýchova
</t>
    </r>
    <r>
      <rPr>
        <sz val="9"/>
        <rFont val="Arial CE"/>
        <family val="0"/>
        <charset val="238"/>
      </rPr>
      <t xml:space="preserve">§ 33xx, § 34xx</t>
    </r>
  </si>
  <si>
    <r>
      <rPr>
        <b val="true"/>
        <sz val="9"/>
        <rFont val="Arial CE"/>
        <family val="2"/>
        <charset val="238"/>
      </rPr>
      <t xml:space="preserve">bytové hospodářství
</t>
    </r>
    <r>
      <rPr>
        <sz val="9"/>
        <rFont val="Arial CE"/>
        <family val="0"/>
        <charset val="238"/>
      </rPr>
      <t xml:space="preserve">§ 3612, § 3613</t>
    </r>
  </si>
  <si>
    <r>
      <rPr>
        <b val="true"/>
        <sz val="9"/>
        <rFont val="Arial CE"/>
        <family val="2"/>
        <charset val="238"/>
      </rPr>
      <t xml:space="preserve">ost. kom. služby
</t>
    </r>
    <r>
      <rPr>
        <sz val="9"/>
        <rFont val="Arial CE"/>
        <family val="0"/>
        <charset val="238"/>
      </rPr>
      <t xml:space="preserve">§ 36xx, § 37xx</t>
    </r>
  </si>
  <si>
    <r>
      <rPr>
        <b val="true"/>
        <sz val="9"/>
        <rFont val="Arial CE"/>
        <family val="2"/>
        <charset val="238"/>
      </rPr>
      <t xml:space="preserve">ost. soc. péče
</t>
    </r>
    <r>
      <rPr>
        <sz val="9"/>
        <rFont val="Arial CE"/>
        <family val="0"/>
        <charset val="238"/>
      </rPr>
      <t xml:space="preserve">§ 431x, § 439x</t>
    </r>
  </si>
  <si>
    <r>
      <rPr>
        <b val="true"/>
        <sz val="9"/>
        <rFont val="Arial CE"/>
        <family val="2"/>
        <charset val="238"/>
      </rPr>
      <t xml:space="preserve"> míst. zast. orgány
</t>
    </r>
    <r>
      <rPr>
        <sz val="9"/>
        <rFont val="Arial CE"/>
        <family val="0"/>
        <charset val="238"/>
      </rPr>
      <t xml:space="preserve">§ 6112</t>
    </r>
  </si>
  <si>
    <r>
      <rPr>
        <b val="true"/>
        <sz val="9"/>
        <rFont val="Arial CE"/>
        <family val="2"/>
        <charset val="238"/>
      </rPr>
      <t xml:space="preserve"> činnost místní správy
</t>
    </r>
    <r>
      <rPr>
        <sz val="9"/>
        <rFont val="Arial CE"/>
        <family val="0"/>
        <charset val="238"/>
      </rPr>
      <t xml:space="preserve">§ 6171</t>
    </r>
  </si>
  <si>
    <t xml:space="preserve">Mor.Ostrava 
a Pří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/"/>
    <numFmt numFmtId="167" formatCode="0.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7.85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9.7"/>
    <col collapsed="false" customWidth="true" hidden="false" outlineLevel="0" max="19" min="19" style="1" width="6.7"/>
    <col collapsed="false" customWidth="true" hidden="false" outlineLevel="0" max="20" min="20" style="1" width="7.85"/>
    <col collapsed="false" customWidth="true" hidden="tru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true" hidden="false" outlineLevel="0" max="43" min="43" style="1" width="2.7"/>
    <col collapsed="false" customWidth="false" hidden="true" outlineLevel="0" max="51" min="44" style="1" width="9.14"/>
    <col collapsed="false" customWidth="false" hidden="false" outlineLevel="0" max="257" min="52" style="1" width="9.14"/>
  </cols>
  <sheetData>
    <row r="1" customFormat="false" ht="15" hidden="false" customHeight="true" outlineLevel="0" collapsed="false">
      <c r="T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F3" s="1" t="s">
        <v>1</v>
      </c>
      <c r="H3" s="1" t="s">
        <v>1</v>
      </c>
      <c r="K3" s="1" t="s">
        <v>2</v>
      </c>
      <c r="M3" s="1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  <c r="I4" s="5" t="s">
        <v>8</v>
      </c>
      <c r="J4" s="5"/>
      <c r="K4" s="5"/>
      <c r="L4" s="5" t="s">
        <v>9</v>
      </c>
      <c r="M4" s="5"/>
      <c r="N4" s="5"/>
      <c r="O4" s="6" t="s">
        <v>10</v>
      </c>
      <c r="P4" s="7"/>
      <c r="Q4" s="8"/>
      <c r="R4" s="8"/>
      <c r="S4" s="8"/>
      <c r="T4" s="9"/>
      <c r="U4" s="10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11</v>
      </c>
      <c r="P5" s="11"/>
      <c r="Q5" s="11"/>
      <c r="R5" s="12" t="s">
        <v>12</v>
      </c>
      <c r="S5" s="12"/>
      <c r="T5" s="12"/>
      <c r="U5" s="1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1"/>
      <c r="P6" s="11"/>
      <c r="Q6" s="11"/>
      <c r="R6" s="12"/>
      <c r="S6" s="12"/>
      <c r="T6" s="12"/>
      <c r="U6" s="14"/>
    </row>
    <row r="7" customFormat="false" ht="15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42373</v>
      </c>
      <c r="E7" s="19" t="n">
        <v>-10495</v>
      </c>
      <c r="F7" s="20" t="n">
        <f aca="false">419985-4214</f>
        <v>415771</v>
      </c>
      <c r="G7" s="19" t="n">
        <f aca="false">1448177-1012598</f>
        <v>435579</v>
      </c>
      <c r="H7" s="19"/>
      <c r="I7" s="20" t="n">
        <v>120081</v>
      </c>
      <c r="J7" s="19" t="n">
        <v>104982</v>
      </c>
      <c r="K7" s="19"/>
      <c r="L7" s="18" t="n">
        <f aca="false">SUM(F7+I7)</f>
        <v>535852</v>
      </c>
      <c r="M7" s="19" t="n">
        <f aca="false">SUM(G7+J7)</f>
        <v>540561</v>
      </c>
      <c r="N7" s="19"/>
      <c r="O7" s="20" t="n">
        <v>24539</v>
      </c>
      <c r="P7" s="19" t="n">
        <v>23346</v>
      </c>
      <c r="Q7" s="19"/>
      <c r="R7" s="20" t="n">
        <v>124283</v>
      </c>
      <c r="S7" s="19" t="n">
        <v>136887</v>
      </c>
      <c r="T7" s="19"/>
      <c r="U7" s="21"/>
    </row>
    <row r="8" customFormat="false" ht="15" hidden="false" customHeight="true" outlineLevel="0" collapsed="false">
      <c r="A8" s="15"/>
      <c r="B8" s="22" t="s">
        <v>16</v>
      </c>
      <c r="C8" s="23" t="s">
        <v>17</v>
      </c>
      <c r="D8" s="24" t="n">
        <v>37682</v>
      </c>
      <c r="E8" s="25" t="s">
        <v>18</v>
      </c>
      <c r="F8" s="26" t="n">
        <f aca="false">488109-4214</f>
        <v>483895</v>
      </c>
      <c r="G8" s="27" t="n">
        <f aca="false">G7/F7*100</f>
        <v>104.764161040573</v>
      </c>
      <c r="H8" s="28" t="n">
        <f aca="false">G7/F8*100</f>
        <v>90.0151892456008</v>
      </c>
      <c r="I8" s="29" t="n">
        <v>111749</v>
      </c>
      <c r="J8" s="27" t="n">
        <f aca="false">J7/I7*100</f>
        <v>87.4259874584655</v>
      </c>
      <c r="K8" s="28" t="n">
        <f aca="false">J7/I8*100</f>
        <v>93.9444648274258</v>
      </c>
      <c r="L8" s="24" t="n">
        <f aca="false">SUM(F8+I8)</f>
        <v>595644</v>
      </c>
      <c r="M8" s="27" t="n">
        <f aca="false">M7/L7*100</f>
        <v>100.878787426379</v>
      </c>
      <c r="N8" s="28" t="n">
        <f aca="false">M7/L8*100</f>
        <v>90.7523621492032</v>
      </c>
      <c r="O8" s="29" t="n">
        <v>24133</v>
      </c>
      <c r="P8" s="27" t="n">
        <f aca="false">P7/O7*100</f>
        <v>95.1383511960553</v>
      </c>
      <c r="Q8" s="28" t="n">
        <f aca="false">P7/O8*100</f>
        <v>96.7389052334977</v>
      </c>
      <c r="R8" s="26" t="n">
        <v>145169</v>
      </c>
      <c r="S8" s="27" t="n">
        <f aca="false">S7/R7*100</f>
        <v>110.141370903502</v>
      </c>
      <c r="T8" s="28" t="n">
        <f aca="false">S7/R8*100</f>
        <v>94.2949252250825</v>
      </c>
      <c r="U8" s="30"/>
    </row>
    <row r="9" customFormat="false" ht="15" hidden="false" customHeight="true" outlineLevel="0" collapsed="false">
      <c r="A9" s="31" t="s">
        <v>19</v>
      </c>
      <c r="B9" s="16" t="s">
        <v>14</v>
      </c>
      <c r="C9" s="17" t="s">
        <v>15</v>
      </c>
      <c r="D9" s="32" t="n">
        <v>73071</v>
      </c>
      <c r="E9" s="33" t="n">
        <v>-21665</v>
      </c>
      <c r="F9" s="34" t="n">
        <f aca="false">297262-4075</f>
        <v>293187</v>
      </c>
      <c r="G9" s="33" t="n">
        <f aca="false">711313-400181</f>
        <v>311132</v>
      </c>
      <c r="H9" s="33"/>
      <c r="I9" s="34" t="n">
        <v>70801</v>
      </c>
      <c r="J9" s="33" t="n">
        <v>64809</v>
      </c>
      <c r="K9" s="33"/>
      <c r="L9" s="34" t="n">
        <f aca="false">SUM(F9+I9)</f>
        <v>363988</v>
      </c>
      <c r="M9" s="33" t="n">
        <f aca="false">SUM(G9+J9)</f>
        <v>375941</v>
      </c>
      <c r="N9" s="33"/>
      <c r="O9" s="34" t="n">
        <v>23965</v>
      </c>
      <c r="P9" s="33" t="n">
        <v>44155</v>
      </c>
      <c r="Q9" s="33"/>
      <c r="R9" s="34" t="n">
        <v>26513</v>
      </c>
      <c r="S9" s="33" t="n">
        <v>43305</v>
      </c>
      <c r="T9" s="33"/>
      <c r="U9" s="21"/>
    </row>
    <row r="10" customFormat="false" ht="15" hidden="false" customHeight="true" outlineLevel="0" collapsed="false">
      <c r="A10" s="31"/>
      <c r="B10" s="22" t="s">
        <v>16</v>
      </c>
      <c r="C10" s="23" t="s">
        <v>17</v>
      </c>
      <c r="D10" s="35" t="n">
        <v>105965</v>
      </c>
      <c r="E10" s="36" t="s">
        <v>18</v>
      </c>
      <c r="F10" s="29" t="n">
        <f aca="false">366396-9075</f>
        <v>357321</v>
      </c>
      <c r="G10" s="27" t="n">
        <f aca="false">G9/F9*100</f>
        <v>106.120667014568</v>
      </c>
      <c r="H10" s="28" t="n">
        <f aca="false">G9/F10*100</f>
        <v>87.0735277243711</v>
      </c>
      <c r="I10" s="29" t="n">
        <v>96215</v>
      </c>
      <c r="J10" s="27" t="n">
        <f aca="false">J9/I9*100</f>
        <v>91.5368426999619</v>
      </c>
      <c r="K10" s="28" t="n">
        <f aca="false">J9/I10*100</f>
        <v>67.3585199812919</v>
      </c>
      <c r="L10" s="29" t="n">
        <f aca="false">SUM(F10+I10)</f>
        <v>453536</v>
      </c>
      <c r="M10" s="27" t="n">
        <f aca="false">M9/L9*100</f>
        <v>103.283899469213</v>
      </c>
      <c r="N10" s="28" t="n">
        <f aca="false">M9/L10*100</f>
        <v>82.891104565018</v>
      </c>
      <c r="O10" s="29" t="n">
        <v>45252</v>
      </c>
      <c r="P10" s="27" t="n">
        <f aca="false">P9/O9*100</f>
        <v>184.247861464636</v>
      </c>
      <c r="Q10" s="28" t="n">
        <f aca="false">P9/O10*100</f>
        <v>97.5757977547954</v>
      </c>
      <c r="R10" s="29" t="n">
        <v>44519</v>
      </c>
      <c r="S10" s="27" t="n">
        <f aca="false">S9/R9*100</f>
        <v>163.334967751669</v>
      </c>
      <c r="T10" s="28" t="n">
        <f aca="false">S9/R10*100</f>
        <v>97.2730744176644</v>
      </c>
      <c r="U10" s="30"/>
    </row>
    <row r="11" customFormat="false" ht="15" hidden="false" customHeight="true" outlineLevel="0" collapsed="false">
      <c r="A11" s="31" t="s">
        <v>20</v>
      </c>
      <c r="B11" s="16" t="s">
        <v>14</v>
      </c>
      <c r="C11" s="17" t="s">
        <v>15</v>
      </c>
      <c r="D11" s="18" t="n">
        <v>297700</v>
      </c>
      <c r="E11" s="19" t="n">
        <v>96271</v>
      </c>
      <c r="F11" s="34" t="n">
        <f aca="false">960828-0</f>
        <v>960828</v>
      </c>
      <c r="G11" s="33" t="n">
        <f aca="false">2303728-1392725</f>
        <v>911003</v>
      </c>
      <c r="H11" s="33"/>
      <c r="I11" s="20" t="n">
        <v>268484</v>
      </c>
      <c r="J11" s="33" t="n">
        <v>196638</v>
      </c>
      <c r="K11" s="33"/>
      <c r="L11" s="34" t="n">
        <f aca="false">SUM(F11+I11)</f>
        <v>1229312</v>
      </c>
      <c r="M11" s="33" t="n">
        <f aca="false">SUM(G11+J11)</f>
        <v>1107641</v>
      </c>
      <c r="N11" s="33"/>
      <c r="O11" s="34" t="n">
        <v>174091</v>
      </c>
      <c r="P11" s="33" t="n">
        <v>183715</v>
      </c>
      <c r="Q11" s="33"/>
      <c r="R11" s="34" t="n">
        <v>192792</v>
      </c>
      <c r="S11" s="33" t="n">
        <v>198500</v>
      </c>
      <c r="T11" s="33"/>
      <c r="U11" s="21"/>
    </row>
    <row r="12" customFormat="false" ht="15" hidden="false" customHeight="true" outlineLevel="0" collapsed="false">
      <c r="A12" s="31"/>
      <c r="B12" s="22" t="s">
        <v>16</v>
      </c>
      <c r="C12" s="23" t="s">
        <v>17</v>
      </c>
      <c r="D12" s="18" t="n">
        <v>421531</v>
      </c>
      <c r="E12" s="25" t="s">
        <v>18</v>
      </c>
      <c r="F12" s="26" t="n">
        <f aca="false">1081018-0</f>
        <v>1081018</v>
      </c>
      <c r="G12" s="27" t="n">
        <f aca="false">G11/F11*100</f>
        <v>94.8143684405534</v>
      </c>
      <c r="H12" s="28" t="n">
        <f aca="false">G11/F12*100</f>
        <v>84.2726948117423</v>
      </c>
      <c r="I12" s="37" t="n">
        <v>330603</v>
      </c>
      <c r="J12" s="27" t="n">
        <f aca="false">J11/I11*100</f>
        <v>73.2401185917969</v>
      </c>
      <c r="K12" s="28" t="n">
        <f aca="false">J11/I12*100</f>
        <v>59.4785891235107</v>
      </c>
      <c r="L12" s="29" t="n">
        <f aca="false">SUM(F12+I12)</f>
        <v>1411621</v>
      </c>
      <c r="M12" s="27" t="n">
        <f aca="false">M11/L11*100</f>
        <v>90.1025126249479</v>
      </c>
      <c r="N12" s="28" t="n">
        <f aca="false">M11/L12*100</f>
        <v>78.4658913405227</v>
      </c>
      <c r="O12" s="29" t="n">
        <v>214233</v>
      </c>
      <c r="P12" s="27" t="n">
        <f aca="false">P11/O11*100</f>
        <v>105.52814332734</v>
      </c>
      <c r="Q12" s="28" t="n">
        <f aca="false">P11/O12*100</f>
        <v>85.7547623382019</v>
      </c>
      <c r="R12" s="29" t="n">
        <v>263525</v>
      </c>
      <c r="S12" s="27" t="n">
        <f aca="false">S11/R11*100</f>
        <v>102.960703763642</v>
      </c>
      <c r="T12" s="28" t="n">
        <f aca="false">S11/R12*100</f>
        <v>75.3249217341808</v>
      </c>
      <c r="U12" s="30"/>
    </row>
    <row r="13" customFormat="false" ht="15" hidden="false" customHeight="true" outlineLevel="0" collapsed="false">
      <c r="A13" s="31" t="s">
        <v>21</v>
      </c>
      <c r="B13" s="16" t="s">
        <v>14</v>
      </c>
      <c r="C13" s="17" t="s">
        <v>15</v>
      </c>
      <c r="D13" s="32" t="n">
        <v>29500</v>
      </c>
      <c r="E13" s="33" t="n">
        <v>166001</v>
      </c>
      <c r="F13" s="34" t="n">
        <f aca="false">414318-7143</f>
        <v>407175</v>
      </c>
      <c r="G13" s="33" t="n">
        <f aca="false">583627-121725</f>
        <v>461902</v>
      </c>
      <c r="H13" s="33"/>
      <c r="I13" s="34" t="n">
        <v>73349</v>
      </c>
      <c r="J13" s="33" t="n">
        <v>265515</v>
      </c>
      <c r="K13" s="33"/>
      <c r="L13" s="34" t="n">
        <f aca="false">SUM(F13+I13)</f>
        <v>480524</v>
      </c>
      <c r="M13" s="33" t="n">
        <f aca="false">SUM(G13+J13)</f>
        <v>727417</v>
      </c>
      <c r="N13" s="33"/>
      <c r="O13" s="34" t="n">
        <v>37809</v>
      </c>
      <c r="P13" s="33" t="n">
        <v>80177</v>
      </c>
      <c r="Q13" s="33"/>
      <c r="R13" s="34" t="n">
        <v>88651</v>
      </c>
      <c r="S13" s="33" t="n">
        <v>124017</v>
      </c>
      <c r="T13" s="33"/>
      <c r="U13" s="21"/>
    </row>
    <row r="14" customFormat="false" ht="15" hidden="false" customHeight="true" outlineLevel="0" collapsed="false">
      <c r="A14" s="31"/>
      <c r="B14" s="22" t="s">
        <v>16</v>
      </c>
      <c r="C14" s="23" t="s">
        <v>17</v>
      </c>
      <c r="D14" s="35" t="n">
        <v>262825</v>
      </c>
      <c r="E14" s="36" t="s">
        <v>18</v>
      </c>
      <c r="F14" s="29" t="n">
        <f aca="false">519438-8473</f>
        <v>510965</v>
      </c>
      <c r="G14" s="27" t="n">
        <f aca="false">G13/F13*100</f>
        <v>113.440658193651</v>
      </c>
      <c r="H14" s="28" t="n">
        <f aca="false">G13/F14*100</f>
        <v>90.3979724638674</v>
      </c>
      <c r="I14" s="29" t="n">
        <v>293644</v>
      </c>
      <c r="J14" s="27" t="n">
        <f aca="false">J13/I13*100</f>
        <v>361.988575168032</v>
      </c>
      <c r="K14" s="28" t="n">
        <f aca="false">J13/I14*100</f>
        <v>90.4207135170479</v>
      </c>
      <c r="L14" s="29" t="n">
        <f aca="false">SUM(F14+I14)</f>
        <v>804609</v>
      </c>
      <c r="M14" s="27" t="n">
        <f aca="false">M13/L13*100</f>
        <v>151.379951885858</v>
      </c>
      <c r="N14" s="28" t="n">
        <f aca="false">M13/L14*100</f>
        <v>90.4062718662108</v>
      </c>
      <c r="O14" s="29" t="n">
        <v>85513</v>
      </c>
      <c r="P14" s="27" t="n">
        <f aca="false">P13/O13*100</f>
        <v>212.057975614272</v>
      </c>
      <c r="Q14" s="28" t="n">
        <f aca="false">P13/O14*100</f>
        <v>93.7600130974238</v>
      </c>
      <c r="R14" s="29" t="n">
        <v>127253</v>
      </c>
      <c r="S14" s="27" t="n">
        <f aca="false">S13/R13*100</f>
        <v>139.893515019571</v>
      </c>
      <c r="T14" s="28" t="n">
        <f aca="false">S13/R14*100</f>
        <v>97.4570344117624</v>
      </c>
      <c r="U14" s="21"/>
    </row>
    <row r="15" customFormat="false" ht="15" hidden="false" customHeight="true" outlineLevel="0" collapsed="false">
      <c r="A15" s="31" t="s">
        <v>22</v>
      </c>
      <c r="B15" s="16" t="s">
        <v>14</v>
      </c>
      <c r="C15" s="17" t="s">
        <v>15</v>
      </c>
      <c r="D15" s="18" t="n">
        <v>7256</v>
      </c>
      <c r="E15" s="19" t="n">
        <v>-7087</v>
      </c>
      <c r="F15" s="34" t="n">
        <f aca="false">13909-261</f>
        <v>13648</v>
      </c>
      <c r="G15" s="33" t="n">
        <f aca="false">27553-15783</f>
        <v>11770</v>
      </c>
      <c r="H15" s="33"/>
      <c r="I15" s="20" t="n">
        <v>15092</v>
      </c>
      <c r="J15" s="33" t="n">
        <v>3354</v>
      </c>
      <c r="K15" s="33"/>
      <c r="L15" s="34" t="n">
        <f aca="false">SUM(F15+I15)</f>
        <v>28740</v>
      </c>
      <c r="M15" s="33" t="n">
        <f aca="false">SUM(G15+J15)</f>
        <v>15124</v>
      </c>
      <c r="N15" s="33"/>
      <c r="O15" s="34" t="n">
        <v>2060</v>
      </c>
      <c r="P15" s="33" t="n">
        <v>848</v>
      </c>
      <c r="Q15" s="33"/>
      <c r="R15" s="34" t="n">
        <v>2890</v>
      </c>
      <c r="S15" s="33" t="n">
        <v>3354</v>
      </c>
      <c r="T15" s="33"/>
      <c r="U15" s="21"/>
    </row>
    <row r="16" customFormat="false" ht="15" hidden="false" customHeight="true" outlineLevel="0" collapsed="false">
      <c r="A16" s="31" t="s">
        <v>22</v>
      </c>
      <c r="B16" s="22" t="s">
        <v>16</v>
      </c>
      <c r="C16" s="23" t="s">
        <v>17</v>
      </c>
      <c r="D16" s="29" t="n">
        <v>0</v>
      </c>
      <c r="E16" s="25" t="s">
        <v>18</v>
      </c>
      <c r="F16" s="29" t="n">
        <f aca="false">17151-261</f>
        <v>16890</v>
      </c>
      <c r="G16" s="27" t="n">
        <f aca="false">G15/F15*100</f>
        <v>86.2397420867526</v>
      </c>
      <c r="H16" s="28" t="n">
        <f aca="false">G15/F16*100</f>
        <v>69.6862048549438</v>
      </c>
      <c r="I16" s="37" t="n">
        <v>5361</v>
      </c>
      <c r="J16" s="27" t="n">
        <f aca="false">J15/I15*100</f>
        <v>22.2236946726743</v>
      </c>
      <c r="K16" s="28" t="n">
        <f aca="false">J15/I16*100</f>
        <v>62.5629546726357</v>
      </c>
      <c r="L16" s="29" t="n">
        <f aca="false">SUM(F16+I16)</f>
        <v>22251</v>
      </c>
      <c r="M16" s="27" t="n">
        <f aca="false">M15/L15*100</f>
        <v>52.6235212247738</v>
      </c>
      <c r="N16" s="28" t="n">
        <f aca="false">M15/L16*100</f>
        <v>67.9699788773538</v>
      </c>
      <c r="O16" s="29" t="n">
        <v>1531</v>
      </c>
      <c r="P16" s="27" t="n">
        <f aca="false">P15/O15*100</f>
        <v>41.1650485436893</v>
      </c>
      <c r="Q16" s="28" t="n">
        <f aca="false">P15/O16*100</f>
        <v>55.3886348791639</v>
      </c>
      <c r="R16" s="29" t="n">
        <v>3493</v>
      </c>
      <c r="S16" s="27" t="n">
        <f aca="false">S15/R15*100</f>
        <v>116.055363321799</v>
      </c>
      <c r="T16" s="28" t="n">
        <f aca="false">S15/R16*100</f>
        <v>96.0206126538792</v>
      </c>
      <c r="U16" s="30"/>
    </row>
    <row r="17" customFormat="false" ht="15" hidden="false" customHeight="true" outlineLevel="0" collapsed="false">
      <c r="A17" s="31" t="s">
        <v>23</v>
      </c>
      <c r="B17" s="16" t="s">
        <v>14</v>
      </c>
      <c r="C17" s="17" t="s">
        <v>15</v>
      </c>
      <c r="D17" s="38" t="n">
        <v>2417</v>
      </c>
      <c r="E17" s="33" t="n">
        <v>-23471</v>
      </c>
      <c r="F17" s="34" t="n">
        <f aca="false">100377-1146</f>
        <v>99231</v>
      </c>
      <c r="G17" s="33" t="n">
        <f aca="false">273054-174965</f>
        <v>98089</v>
      </c>
      <c r="H17" s="33"/>
      <c r="I17" s="34" t="n">
        <v>20869</v>
      </c>
      <c r="J17" s="33" t="n">
        <v>18373</v>
      </c>
      <c r="K17" s="33"/>
      <c r="L17" s="34" t="n">
        <f aca="false">SUM(F17+I17)</f>
        <v>120100</v>
      </c>
      <c r="M17" s="33" t="n">
        <f aca="false">SUM(G17+J17)</f>
        <v>116462</v>
      </c>
      <c r="N17" s="33"/>
      <c r="O17" s="34" t="n">
        <v>5050</v>
      </c>
      <c r="P17" s="33" t="n">
        <v>2418</v>
      </c>
      <c r="Q17" s="33"/>
      <c r="R17" s="34" t="n">
        <v>5898</v>
      </c>
      <c r="S17" s="33" t="n">
        <v>7841</v>
      </c>
      <c r="T17" s="33"/>
      <c r="U17" s="21"/>
    </row>
    <row r="18" customFormat="false" ht="15" hidden="false" customHeight="true" outlineLevel="0" collapsed="false">
      <c r="A18" s="31" t="s">
        <v>23</v>
      </c>
      <c r="B18" s="22" t="s">
        <v>16</v>
      </c>
      <c r="C18" s="23" t="s">
        <v>17</v>
      </c>
      <c r="D18" s="29" t="n">
        <v>5727</v>
      </c>
      <c r="E18" s="36" t="s">
        <v>18</v>
      </c>
      <c r="F18" s="29" t="n">
        <f aca="false">119466-1146</f>
        <v>118320</v>
      </c>
      <c r="G18" s="27" t="n">
        <f aca="false">G17/F17*100</f>
        <v>98.8491499632171</v>
      </c>
      <c r="H18" s="28" t="n">
        <f aca="false">G17/F18*100</f>
        <v>82.9014536849223</v>
      </c>
      <c r="I18" s="29" t="n">
        <v>21488</v>
      </c>
      <c r="J18" s="27" t="n">
        <f aca="false">J17/I17*100</f>
        <v>88.0396760745604</v>
      </c>
      <c r="K18" s="28" t="n">
        <f aca="false">J17/I18*100</f>
        <v>85.5035368577811</v>
      </c>
      <c r="L18" s="29" t="n">
        <f aca="false">SUM(F18+I18)</f>
        <v>139808</v>
      </c>
      <c r="M18" s="27" t="n">
        <f aca="false">M17/L17*100</f>
        <v>96.9708576186511</v>
      </c>
      <c r="N18" s="28" t="n">
        <f aca="false">M17/L18*100</f>
        <v>83.3013847562371</v>
      </c>
      <c r="O18" s="29" t="n">
        <v>6450</v>
      </c>
      <c r="P18" s="27" t="n">
        <f aca="false">P17/O17*100</f>
        <v>47.8811881188119</v>
      </c>
      <c r="Q18" s="28" t="n">
        <f aca="false">P17/O18*100</f>
        <v>37.4883720930233</v>
      </c>
      <c r="R18" s="29" t="n">
        <v>7914</v>
      </c>
      <c r="S18" s="27" t="n">
        <f aca="false">S17/R17*100</f>
        <v>132.943370634113</v>
      </c>
      <c r="T18" s="28" t="n">
        <f aca="false">S17/R18*100</f>
        <v>99.0775840283043</v>
      </c>
      <c r="U18" s="30"/>
    </row>
    <row r="19" customFormat="false" ht="15" hidden="false" customHeight="true" outlineLevel="0" collapsed="false">
      <c r="A19" s="31" t="s">
        <v>24</v>
      </c>
      <c r="B19" s="16" t="s">
        <v>14</v>
      </c>
      <c r="C19" s="17" t="s">
        <v>15</v>
      </c>
      <c r="D19" s="18" t="n">
        <v>6000</v>
      </c>
      <c r="E19" s="19" t="n">
        <v>-4646</v>
      </c>
      <c r="F19" s="34" t="n">
        <f aca="false">27430-500</f>
        <v>26930</v>
      </c>
      <c r="G19" s="33" t="n">
        <f aca="false">61783-35022</f>
        <v>26761</v>
      </c>
      <c r="H19" s="33"/>
      <c r="I19" s="20" t="n">
        <v>18669</v>
      </c>
      <c r="J19" s="33" t="n">
        <v>10593</v>
      </c>
      <c r="K19" s="33"/>
      <c r="L19" s="34" t="n">
        <f aca="false">SUM(F19+I19)</f>
        <v>45599</v>
      </c>
      <c r="M19" s="33" t="n">
        <f aca="false">SUM(G19+J19)</f>
        <v>37354</v>
      </c>
      <c r="N19" s="33"/>
      <c r="O19" s="34" t="n">
        <v>9100</v>
      </c>
      <c r="P19" s="33" t="n">
        <v>5038</v>
      </c>
      <c r="Q19" s="33"/>
      <c r="R19" s="34" t="n">
        <v>8874</v>
      </c>
      <c r="S19" s="33" t="n">
        <v>7038</v>
      </c>
      <c r="T19" s="33"/>
      <c r="U19" s="21"/>
    </row>
    <row r="20" customFormat="false" ht="15" hidden="false" customHeight="true" outlineLevel="0" collapsed="false">
      <c r="A20" s="31" t="s">
        <v>24</v>
      </c>
      <c r="B20" s="22" t="s">
        <v>16</v>
      </c>
      <c r="C20" s="23" t="s">
        <v>17</v>
      </c>
      <c r="D20" s="24" t="n">
        <v>7040</v>
      </c>
      <c r="E20" s="25" t="s">
        <v>18</v>
      </c>
      <c r="F20" s="29" t="n">
        <f aca="false">31635-500</f>
        <v>31135</v>
      </c>
      <c r="G20" s="27" t="n">
        <f aca="false">G19/F19*100</f>
        <v>99.3724470850353</v>
      </c>
      <c r="H20" s="28" t="n">
        <f aca="false">G19/F20*100</f>
        <v>85.9515015256143</v>
      </c>
      <c r="I20" s="37" t="n">
        <v>18552</v>
      </c>
      <c r="J20" s="27" t="n">
        <f aca="false">J19/I19*100</f>
        <v>56.7411216455086</v>
      </c>
      <c r="K20" s="28" t="n">
        <f aca="false">J19/I20*100</f>
        <v>57.0989650711514</v>
      </c>
      <c r="L20" s="29" t="n">
        <f aca="false">SUM(F20+I20)</f>
        <v>49687</v>
      </c>
      <c r="M20" s="27" t="n">
        <f aca="false">M19/L19*100</f>
        <v>81.9184631241913</v>
      </c>
      <c r="N20" s="28" t="n">
        <f aca="false">M19/L20*100</f>
        <v>75.1786181496166</v>
      </c>
      <c r="O20" s="29" t="n">
        <v>7972</v>
      </c>
      <c r="P20" s="27" t="n">
        <f aca="false">P19/O19*100</f>
        <v>55.3626373626374</v>
      </c>
      <c r="Q20" s="28" t="n">
        <f aca="false">P19/O20*100</f>
        <v>63.1961866532865</v>
      </c>
      <c r="R20" s="29" t="n">
        <v>9916</v>
      </c>
      <c r="S20" s="27" t="n">
        <f aca="false">S19/R19*100</f>
        <v>79.3103448275862</v>
      </c>
      <c r="T20" s="28" t="n">
        <f aca="false">S19/R20*100</f>
        <v>70.9762000806777</v>
      </c>
      <c r="U20" s="30"/>
    </row>
    <row r="21" customFormat="false" ht="15" hidden="false" customHeight="true" outlineLevel="0" collapsed="false">
      <c r="A21" s="31" t="s">
        <v>25</v>
      </c>
      <c r="B21" s="16" t="s">
        <v>14</v>
      </c>
      <c r="C21" s="17" t="s">
        <v>15</v>
      </c>
      <c r="D21" s="32" t="n">
        <v>1532</v>
      </c>
      <c r="E21" s="33" t="n">
        <v>354</v>
      </c>
      <c r="F21" s="34" t="n">
        <f aca="false">9111-120</f>
        <v>8991</v>
      </c>
      <c r="G21" s="33" t="n">
        <f aca="false">20674-10472</f>
        <v>10202</v>
      </c>
      <c r="H21" s="33"/>
      <c r="I21" s="34" t="n">
        <v>9278</v>
      </c>
      <c r="J21" s="33" t="n">
        <v>971</v>
      </c>
      <c r="K21" s="33"/>
      <c r="L21" s="34" t="n">
        <f aca="false">SUM(F21+I21)</f>
        <v>18269</v>
      </c>
      <c r="M21" s="33" t="n">
        <f aca="false">SUM(G21+J21)</f>
        <v>11173</v>
      </c>
      <c r="N21" s="33"/>
      <c r="O21" s="34" t="n">
        <v>1343</v>
      </c>
      <c r="P21" s="33" t="n">
        <v>616</v>
      </c>
      <c r="Q21" s="33"/>
      <c r="R21" s="34" t="n">
        <v>12</v>
      </c>
      <c r="S21" s="33" t="n">
        <v>0</v>
      </c>
      <c r="T21" s="33"/>
      <c r="U21" s="21"/>
    </row>
    <row r="22" customFormat="false" ht="15" hidden="false" customHeight="true" outlineLevel="0" collapsed="false">
      <c r="A22" s="31" t="s">
        <v>25</v>
      </c>
      <c r="B22" s="22" t="s">
        <v>16</v>
      </c>
      <c r="C22" s="23" t="s">
        <v>17</v>
      </c>
      <c r="D22" s="35" t="n">
        <v>1515</v>
      </c>
      <c r="E22" s="36" t="s">
        <v>18</v>
      </c>
      <c r="F22" s="29" t="n">
        <f aca="false">11497-178</f>
        <v>11319</v>
      </c>
      <c r="G22" s="27" t="n">
        <f aca="false">G21/F21*100</f>
        <v>113.469024580136</v>
      </c>
      <c r="H22" s="28" t="n">
        <f aca="false">G21/F22*100</f>
        <v>90.1316370704126</v>
      </c>
      <c r="I22" s="29" t="n">
        <v>973</v>
      </c>
      <c r="J22" s="27" t="n">
        <f aca="false">J21/I21*100</f>
        <v>10.4656175899978</v>
      </c>
      <c r="K22" s="28" t="n">
        <f aca="false">J21/I22*100</f>
        <v>99.7944501541624</v>
      </c>
      <c r="L22" s="29" t="n">
        <f aca="false">SUM(F22+I22)</f>
        <v>12292</v>
      </c>
      <c r="M22" s="27" t="n">
        <f aca="false">M21/L21*100</f>
        <v>61.1582462094258</v>
      </c>
      <c r="N22" s="28" t="n">
        <f aca="false">M21/L22*100</f>
        <v>90.8965180605272</v>
      </c>
      <c r="O22" s="29" t="n">
        <v>1011</v>
      </c>
      <c r="P22" s="27" t="n">
        <f aca="false">P21/O21*100</f>
        <v>45.867460908414</v>
      </c>
      <c r="Q22" s="28" t="n">
        <f aca="false">P21/O22*100</f>
        <v>60.9297725024728</v>
      </c>
      <c r="R22" s="29" t="n">
        <v>0</v>
      </c>
      <c r="S22" s="27" t="n">
        <f aca="false">S21/R21*100</f>
        <v>0</v>
      </c>
      <c r="T22" s="28" t="s">
        <v>18</v>
      </c>
      <c r="U22" s="30"/>
    </row>
    <row r="23" customFormat="false" ht="15" hidden="false" customHeight="true" outlineLevel="0" collapsed="false">
      <c r="A23" s="31" t="s">
        <v>26</v>
      </c>
      <c r="B23" s="16" t="s">
        <v>14</v>
      </c>
      <c r="C23" s="17" t="s">
        <v>15</v>
      </c>
      <c r="D23" s="18" t="n">
        <v>4576</v>
      </c>
      <c r="E23" s="19" t="n">
        <v>-20045</v>
      </c>
      <c r="F23" s="34" t="n">
        <f aca="false">198753-1800</f>
        <v>196953</v>
      </c>
      <c r="G23" s="33" t="n">
        <f aca="false">508859-318083</f>
        <v>190776</v>
      </c>
      <c r="H23" s="33"/>
      <c r="I23" s="20" t="n">
        <v>30415</v>
      </c>
      <c r="J23" s="33" t="n">
        <v>36268</v>
      </c>
      <c r="K23" s="33"/>
      <c r="L23" s="34" t="n">
        <f aca="false">SUM(F23+I23)</f>
        <v>227368</v>
      </c>
      <c r="M23" s="33" t="n">
        <f aca="false">SUM(G23+J23)</f>
        <v>227044</v>
      </c>
      <c r="N23" s="33"/>
      <c r="O23" s="34" t="n">
        <v>22917</v>
      </c>
      <c r="P23" s="33" t="n">
        <v>25318</v>
      </c>
      <c r="Q23" s="33"/>
      <c r="R23" s="34" t="n">
        <v>21026</v>
      </c>
      <c r="S23" s="33" t="n">
        <v>26128</v>
      </c>
      <c r="T23" s="33"/>
      <c r="U23" s="21"/>
    </row>
    <row r="24" customFormat="false" ht="15" hidden="false" customHeight="true" outlineLevel="0" collapsed="false">
      <c r="A24" s="31" t="s">
        <v>27</v>
      </c>
      <c r="B24" s="22" t="s">
        <v>16</v>
      </c>
      <c r="C24" s="23" t="s">
        <v>17</v>
      </c>
      <c r="D24" s="18" t="n">
        <v>24004</v>
      </c>
      <c r="E24" s="25" t="s">
        <v>18</v>
      </c>
      <c r="F24" s="29" t="n">
        <f aca="false">230521-1800</f>
        <v>228721</v>
      </c>
      <c r="G24" s="27" t="n">
        <f aca="false">G23/F23*100</f>
        <v>96.863718755236</v>
      </c>
      <c r="H24" s="28" t="n">
        <f aca="false">G23/F24*100</f>
        <v>83.4099186344936</v>
      </c>
      <c r="I24" s="37" t="n">
        <v>40382</v>
      </c>
      <c r="J24" s="27" t="n">
        <f aca="false">J23/I23*100</f>
        <v>119.243794180503</v>
      </c>
      <c r="K24" s="28" t="n">
        <f aca="false">J23/I24*100</f>
        <v>89.8122926056164</v>
      </c>
      <c r="L24" s="29" t="n">
        <f aca="false">SUM(F24+I24)</f>
        <v>269103</v>
      </c>
      <c r="M24" s="27" t="s">
        <v>1</v>
      </c>
      <c r="N24" s="28" t="n">
        <f aca="false">M23/L24*100</f>
        <v>84.3706684800987</v>
      </c>
      <c r="O24" s="29" t="n">
        <v>28204</v>
      </c>
      <c r="P24" s="27" t="n">
        <f aca="false">P23/O23*100</f>
        <v>110.476938517258</v>
      </c>
      <c r="Q24" s="28" t="n">
        <f aca="false">P23/O24*100</f>
        <v>89.7674088781733</v>
      </c>
      <c r="R24" s="29" t="n">
        <v>28740</v>
      </c>
      <c r="S24" s="27" t="n">
        <f aca="false">S23/R23*100</f>
        <v>124.265195472272</v>
      </c>
      <c r="T24" s="28" t="n">
        <f aca="false">S23/R24*100</f>
        <v>90.9116214335421</v>
      </c>
      <c r="U24" s="30"/>
    </row>
    <row r="25" customFormat="false" ht="15" hidden="false" customHeight="true" outlineLevel="0" collapsed="false">
      <c r="A25" s="31" t="s">
        <v>28</v>
      </c>
      <c r="B25" s="16" t="s">
        <v>14</v>
      </c>
      <c r="C25" s="17" t="s">
        <v>15</v>
      </c>
      <c r="D25" s="32" t="n">
        <v>0</v>
      </c>
      <c r="E25" s="33" t="n">
        <v>-294</v>
      </c>
      <c r="F25" s="34" t="n">
        <f aca="false">37015-155</f>
        <v>36860</v>
      </c>
      <c r="G25" s="33" t="n">
        <f aca="false">36254-758</f>
        <v>35496</v>
      </c>
      <c r="H25" s="33"/>
      <c r="I25" s="34" t="n">
        <v>17470</v>
      </c>
      <c r="J25" s="33" t="n">
        <v>17796</v>
      </c>
      <c r="K25" s="33"/>
      <c r="L25" s="34" t="n">
        <f aca="false">SUM(F25+I25)</f>
        <v>54330</v>
      </c>
      <c r="M25" s="33" t="n">
        <f aca="false">SUM(G25+J25)</f>
        <v>53292</v>
      </c>
      <c r="N25" s="33"/>
      <c r="O25" s="34" t="n">
        <v>1200</v>
      </c>
      <c r="P25" s="33" t="n">
        <v>794</v>
      </c>
      <c r="Q25" s="33"/>
      <c r="R25" s="34" t="n">
        <v>6270</v>
      </c>
      <c r="S25" s="33" t="n">
        <v>8125</v>
      </c>
      <c r="T25" s="33"/>
      <c r="U25" s="21"/>
    </row>
    <row r="26" customFormat="false" ht="15" hidden="false" customHeight="true" outlineLevel="0" collapsed="false">
      <c r="A26" s="31" t="s">
        <v>28</v>
      </c>
      <c r="B26" s="22" t="s">
        <v>16</v>
      </c>
      <c r="C26" s="23" t="s">
        <v>17</v>
      </c>
      <c r="D26" s="35" t="n">
        <v>1568</v>
      </c>
      <c r="E26" s="36" t="s">
        <v>18</v>
      </c>
      <c r="F26" s="29" t="n">
        <f aca="false">37118-155</f>
        <v>36963</v>
      </c>
      <c r="G26" s="27" t="n">
        <f aca="false">G25/F25*100</f>
        <v>96.2995116657624</v>
      </c>
      <c r="H26" s="28" t="n">
        <f aca="false">G25/F26*100</f>
        <v>96.0311663014366</v>
      </c>
      <c r="I26" s="29" t="n">
        <v>17875</v>
      </c>
      <c r="J26" s="27" t="n">
        <f aca="false">J25/I25*100</f>
        <v>101.866056096165</v>
      </c>
      <c r="K26" s="28" t="n">
        <f aca="false">J25/I26*100</f>
        <v>99.558041958042</v>
      </c>
      <c r="L26" s="29" t="n">
        <f aca="false">SUM(F26+I26)</f>
        <v>54838</v>
      </c>
      <c r="M26" s="27" t="n">
        <f aca="false">M25/L25*100</f>
        <v>98.0894533406958</v>
      </c>
      <c r="N26" s="28" t="n">
        <f aca="false">M25/L26*100</f>
        <v>97.1807870454794</v>
      </c>
      <c r="O26" s="29" t="n">
        <v>909</v>
      </c>
      <c r="P26" s="27" t="n">
        <f aca="false">P25/O25*100</f>
        <v>66.1666666666667</v>
      </c>
      <c r="Q26" s="28" t="n">
        <f aca="false">P25/O26*100</f>
        <v>87.3487348734873</v>
      </c>
      <c r="R26" s="29" t="n">
        <v>8142</v>
      </c>
      <c r="S26" s="27" t="n">
        <f aca="false">S25/R25*100</f>
        <v>129.585326953748</v>
      </c>
      <c r="T26" s="28" t="n">
        <f aca="false">S25/R26*100</f>
        <v>99.7912060918693</v>
      </c>
      <c r="U26" s="30"/>
    </row>
    <row r="27" customFormat="false" ht="15" hidden="false" customHeight="true" outlineLevel="0" collapsed="false">
      <c r="A27" s="31" t="s">
        <v>29</v>
      </c>
      <c r="B27" s="16" t="s">
        <v>14</v>
      </c>
      <c r="C27" s="17" t="s">
        <v>15</v>
      </c>
      <c r="D27" s="18" t="n">
        <v>0</v>
      </c>
      <c r="E27" s="19" t="n">
        <v>-148</v>
      </c>
      <c r="F27" s="34" t="n">
        <f aca="false">8836-350</f>
        <v>8486</v>
      </c>
      <c r="G27" s="33" t="n">
        <f aca="false">21637-12157</f>
        <v>9480</v>
      </c>
      <c r="H27" s="33"/>
      <c r="I27" s="20" t="n">
        <v>2186</v>
      </c>
      <c r="J27" s="33" t="n">
        <v>1351</v>
      </c>
      <c r="K27" s="33"/>
      <c r="L27" s="34" t="n">
        <f aca="false">SUM(F27+I27)</f>
        <v>10672</v>
      </c>
      <c r="M27" s="33" t="n">
        <f aca="false">SUM(G27+J27)</f>
        <v>10831</v>
      </c>
      <c r="N27" s="33"/>
      <c r="O27" s="34" t="n">
        <v>1081</v>
      </c>
      <c r="P27" s="33" t="n">
        <v>327</v>
      </c>
      <c r="Q27" s="33"/>
      <c r="R27" s="34" t="n">
        <v>1788</v>
      </c>
      <c r="S27" s="33" t="n">
        <v>2306</v>
      </c>
      <c r="T27" s="33"/>
      <c r="U27" s="21"/>
    </row>
    <row r="28" customFormat="false" ht="15" hidden="false" customHeight="true" outlineLevel="0" collapsed="false">
      <c r="A28" s="31" t="s">
        <v>29</v>
      </c>
      <c r="B28" s="22" t="s">
        <v>16</v>
      </c>
      <c r="C28" s="23" t="s">
        <v>17</v>
      </c>
      <c r="D28" s="24" t="n">
        <v>463</v>
      </c>
      <c r="E28" s="25" t="s">
        <v>18</v>
      </c>
      <c r="F28" s="37" t="n">
        <f aca="false">9884-350</f>
        <v>9534</v>
      </c>
      <c r="G28" s="27" t="n">
        <f aca="false">G27/F27*100</f>
        <v>111.713410322885</v>
      </c>
      <c r="H28" s="28" t="n">
        <f aca="false">G27/F28*100</f>
        <v>99.4336060415356</v>
      </c>
      <c r="I28" s="37" t="n">
        <v>1945</v>
      </c>
      <c r="J28" s="27" t="n">
        <f aca="false">J27/I27*100</f>
        <v>61.8023787740165</v>
      </c>
      <c r="K28" s="28" t="n">
        <f aca="false">J27/I28*100</f>
        <v>69.4601542416452</v>
      </c>
      <c r="L28" s="29" t="n">
        <f aca="false">SUM(F28+I28)</f>
        <v>11479</v>
      </c>
      <c r="M28" s="27" t="n">
        <f aca="false">M27/L27*100</f>
        <v>101.48988005997</v>
      </c>
      <c r="N28" s="28" t="n">
        <f aca="false">M27/L28*100</f>
        <v>94.3549089641955</v>
      </c>
      <c r="O28" s="29" t="n">
        <v>531</v>
      </c>
      <c r="P28" s="27" t="n">
        <f aca="false">P27/O27*100</f>
        <v>30.2497687326549</v>
      </c>
      <c r="Q28" s="28" t="n">
        <f aca="false">P27/O28*100</f>
        <v>61.5819209039548</v>
      </c>
      <c r="R28" s="29" t="n">
        <v>2507</v>
      </c>
      <c r="S28" s="27" t="n">
        <f aca="false">S27/R27*100</f>
        <v>128.970917225951</v>
      </c>
      <c r="T28" s="28" t="n">
        <f aca="false">S27/R28*100</f>
        <v>91.9824491424013</v>
      </c>
      <c r="U28" s="30"/>
    </row>
    <row r="29" customFormat="false" ht="15" hidden="false" customHeight="true" outlineLevel="0" collapsed="false">
      <c r="A29" s="31" t="s">
        <v>30</v>
      </c>
      <c r="B29" s="39" t="s">
        <v>14</v>
      </c>
      <c r="C29" s="40" t="s">
        <v>15</v>
      </c>
      <c r="D29" s="32" t="n">
        <v>1000</v>
      </c>
      <c r="E29" s="33" t="n">
        <v>-2050</v>
      </c>
      <c r="F29" s="34" t="n">
        <f aca="false">15804-250</f>
        <v>15554</v>
      </c>
      <c r="G29" s="33" t="n">
        <f aca="false">36394-14622</f>
        <v>21772</v>
      </c>
      <c r="H29" s="33"/>
      <c r="I29" s="34" t="n">
        <v>8649</v>
      </c>
      <c r="J29" s="33" t="n">
        <v>8304</v>
      </c>
      <c r="K29" s="33"/>
      <c r="L29" s="34" t="n">
        <f aca="false">SUM(F29+I29)</f>
        <v>24203</v>
      </c>
      <c r="M29" s="33" t="n">
        <f aca="false">SUM(G29+J29)</f>
        <v>30076</v>
      </c>
      <c r="N29" s="33"/>
      <c r="O29" s="34" t="n">
        <v>1957</v>
      </c>
      <c r="P29" s="33" t="n">
        <v>1618</v>
      </c>
      <c r="Q29" s="33"/>
      <c r="R29" s="34" t="n">
        <v>2812</v>
      </c>
      <c r="S29" s="33" t="n">
        <v>2991</v>
      </c>
      <c r="T29" s="33"/>
      <c r="U29" s="21"/>
    </row>
    <row r="30" customFormat="false" ht="15" hidden="false" customHeight="true" outlineLevel="0" collapsed="false">
      <c r="A30" s="31" t="s">
        <v>30</v>
      </c>
      <c r="B30" s="22" t="s">
        <v>16</v>
      </c>
      <c r="C30" s="23" t="s">
        <v>17</v>
      </c>
      <c r="D30" s="35" t="n">
        <v>123</v>
      </c>
      <c r="E30" s="36" t="s">
        <v>18</v>
      </c>
      <c r="F30" s="29" t="n">
        <f aca="false">23222-250</f>
        <v>22972</v>
      </c>
      <c r="G30" s="27" t="n">
        <f aca="false">G29/F29*100</f>
        <v>139.97685482834</v>
      </c>
      <c r="H30" s="28" t="n">
        <f aca="false">G29/F30*100</f>
        <v>94.7762493470312</v>
      </c>
      <c r="I30" s="29" t="n">
        <v>8793</v>
      </c>
      <c r="J30" s="27" t="n">
        <f aca="false">J29/I30*100</f>
        <v>94.4387581030365</v>
      </c>
      <c r="K30" s="28" t="n">
        <f aca="false">J29/I29*100</f>
        <v>96.0110995490808</v>
      </c>
      <c r="L30" s="29" t="n">
        <f aca="false">SUM(F30+I30)</f>
        <v>31765</v>
      </c>
      <c r="M30" s="27" t="n">
        <f aca="false">M29/L29*100</f>
        <v>124.265586910714</v>
      </c>
      <c r="N30" s="28" t="n">
        <f aca="false">M29/L30*100</f>
        <v>94.682827010861</v>
      </c>
      <c r="O30" s="29" t="n">
        <v>1886</v>
      </c>
      <c r="P30" s="27" t="n">
        <f aca="false">P29/O29*100</f>
        <v>82.677567705672</v>
      </c>
      <c r="Q30" s="28" t="n">
        <f aca="false">P29/O30*100</f>
        <v>85.7900318133616</v>
      </c>
      <c r="R30" s="29" t="n">
        <v>3012</v>
      </c>
      <c r="S30" s="27" t="n">
        <f aca="false">S29/R29*100</f>
        <v>106.365576102418</v>
      </c>
      <c r="T30" s="28" t="n">
        <f aca="false">S29/R30*100</f>
        <v>99.3027888446215</v>
      </c>
      <c r="U30" s="30"/>
    </row>
    <row r="31" customFormat="false" ht="15" hidden="false" customHeight="true" outlineLevel="0" collapsed="false">
      <c r="A31" s="15" t="s">
        <v>31</v>
      </c>
      <c r="B31" s="16" t="s">
        <v>14</v>
      </c>
      <c r="C31" s="17" t="s">
        <v>15</v>
      </c>
      <c r="D31" s="20" t="n">
        <v>2500</v>
      </c>
      <c r="E31" s="19" t="n">
        <v>97</v>
      </c>
      <c r="F31" s="20" t="n">
        <f aca="false">15518-600</f>
        <v>14918</v>
      </c>
      <c r="G31" s="19" t="n">
        <f aca="false">50235-34404</f>
        <v>15831</v>
      </c>
      <c r="H31" s="19"/>
      <c r="I31" s="20" t="n">
        <v>18393</v>
      </c>
      <c r="J31" s="19" t="n">
        <v>13020</v>
      </c>
      <c r="K31" s="19"/>
      <c r="L31" s="20" t="n">
        <f aca="false">SUM(F31+I31)</f>
        <v>33311</v>
      </c>
      <c r="M31" s="19" t="n">
        <f aca="false">SUM(G31+J31)</f>
        <v>28851</v>
      </c>
      <c r="N31" s="19"/>
      <c r="O31" s="20" t="n">
        <v>1485</v>
      </c>
      <c r="P31" s="19" t="n">
        <v>2780</v>
      </c>
      <c r="Q31" s="19"/>
      <c r="R31" s="20" t="n">
        <v>0</v>
      </c>
      <c r="S31" s="19" t="n">
        <v>0</v>
      </c>
      <c r="T31" s="19"/>
      <c r="U31" s="21"/>
    </row>
    <row r="32" customFormat="false" ht="15" hidden="false" customHeight="true" outlineLevel="0" collapsed="false">
      <c r="A32" s="15" t="s">
        <v>31</v>
      </c>
      <c r="B32" s="22" t="s">
        <v>16</v>
      </c>
      <c r="C32" s="23" t="s">
        <v>17</v>
      </c>
      <c r="D32" s="29" t="n">
        <v>3018</v>
      </c>
      <c r="E32" s="36" t="s">
        <v>18</v>
      </c>
      <c r="F32" s="29" t="n">
        <f aca="false">19548-600</f>
        <v>18948</v>
      </c>
      <c r="G32" s="27" t="n">
        <f aca="false">G31/F31*100</f>
        <v>106.12012334093</v>
      </c>
      <c r="H32" s="28" t="n">
        <f aca="false">G31/F32*100</f>
        <v>83.5497150094997</v>
      </c>
      <c r="I32" s="29" t="n">
        <v>13546</v>
      </c>
      <c r="J32" s="27" t="n">
        <f aca="false">J31/I31*100</f>
        <v>70.7877997064101</v>
      </c>
      <c r="K32" s="28" t="n">
        <f aca="false">J31/I32*100</f>
        <v>96.116934888528</v>
      </c>
      <c r="L32" s="29" t="n">
        <f aca="false">SUM(F32+I32)</f>
        <v>32494</v>
      </c>
      <c r="M32" s="27" t="n">
        <f aca="false">M31/L31*100</f>
        <v>86.6110293896911</v>
      </c>
      <c r="N32" s="28" t="n">
        <f aca="false">M31/L32*100</f>
        <v>88.7886994522066</v>
      </c>
      <c r="O32" s="29" t="n">
        <v>3062</v>
      </c>
      <c r="P32" s="27" t="n">
        <f aca="false">P31/O31*100</f>
        <v>187.205387205387</v>
      </c>
      <c r="Q32" s="28" t="n">
        <f aca="false">P31/O32*100</f>
        <v>90.7903331156107</v>
      </c>
      <c r="R32" s="29" t="n">
        <v>0</v>
      </c>
      <c r="S32" s="27" t="s">
        <v>32</v>
      </c>
      <c r="T32" s="28" t="s">
        <v>18</v>
      </c>
      <c r="U32" s="30"/>
    </row>
    <row r="33" customFormat="false" ht="15" hidden="false" customHeight="true" outlineLevel="0" collapsed="false">
      <c r="A33" s="41" t="s">
        <v>33</v>
      </c>
      <c r="B33" s="39" t="s">
        <v>14</v>
      </c>
      <c r="C33" s="40" t="s">
        <v>15</v>
      </c>
      <c r="D33" s="32" t="n">
        <v>2495</v>
      </c>
      <c r="E33" s="33" t="n">
        <v>-3623</v>
      </c>
      <c r="F33" s="34" t="n">
        <f aca="false">15107-163</f>
        <v>14944</v>
      </c>
      <c r="G33" s="33" t="n">
        <f aca="false">25236-15315</f>
        <v>9921</v>
      </c>
      <c r="H33" s="33"/>
      <c r="I33" s="34" t="n">
        <v>15255</v>
      </c>
      <c r="J33" s="33" t="n">
        <v>7724</v>
      </c>
      <c r="K33" s="33"/>
      <c r="L33" s="34" t="n">
        <f aca="false">SUM(F33+I33)</f>
        <v>30199</v>
      </c>
      <c r="M33" s="33" t="n">
        <f aca="false">SUM(G33+J33)</f>
        <v>17645</v>
      </c>
      <c r="N33" s="33"/>
      <c r="O33" s="34" t="n">
        <v>2422</v>
      </c>
      <c r="P33" s="33" t="n">
        <v>3311</v>
      </c>
      <c r="Q33" s="33"/>
      <c r="R33" s="34" t="n">
        <v>1287</v>
      </c>
      <c r="S33" s="33" t="n">
        <v>2395</v>
      </c>
      <c r="T33" s="33"/>
      <c r="U33" s="21"/>
    </row>
    <row r="34" customFormat="false" ht="15" hidden="false" customHeight="true" outlineLevel="0" collapsed="false">
      <c r="A34" s="41" t="s">
        <v>33</v>
      </c>
      <c r="B34" s="42" t="s">
        <v>16</v>
      </c>
      <c r="C34" s="43" t="s">
        <v>17</v>
      </c>
      <c r="D34" s="44" t="n">
        <v>4092</v>
      </c>
      <c r="E34" s="45" t="s">
        <v>18</v>
      </c>
      <c r="F34" s="46" t="n">
        <f aca="false">16464-163</f>
        <v>16301</v>
      </c>
      <c r="G34" s="47" t="n">
        <f aca="false">G33/F33*100</f>
        <v>66.3878479657388</v>
      </c>
      <c r="H34" s="48" t="n">
        <f aca="false">G33/F34*100</f>
        <v>60.8612968529538</v>
      </c>
      <c r="I34" s="46" t="n">
        <v>9041</v>
      </c>
      <c r="J34" s="47" t="n">
        <f aca="false">J33/I33*100</f>
        <v>50.632579482137</v>
      </c>
      <c r="K34" s="48" t="n">
        <f aca="false">J33/I34*100</f>
        <v>85.4330273199867</v>
      </c>
      <c r="L34" s="46" t="n">
        <f aca="false">SUM(F34+I34)</f>
        <v>25342</v>
      </c>
      <c r="M34" s="47" t="n">
        <f aca="false">M33/L33*100</f>
        <v>58.4290870558628</v>
      </c>
      <c r="N34" s="48" t="n">
        <f aca="false">M33/L34*100</f>
        <v>69.6274958566806</v>
      </c>
      <c r="O34" s="46" t="n">
        <v>5291</v>
      </c>
      <c r="P34" s="47" t="n">
        <f aca="false">P33/O33*100</f>
        <v>136.705202312139</v>
      </c>
      <c r="Q34" s="48" t="n">
        <f aca="false">P33/O34*100</f>
        <v>62.5779625779626</v>
      </c>
      <c r="R34" s="46" t="n">
        <v>2460</v>
      </c>
      <c r="S34" s="47" t="n">
        <f aca="false">S33/R33*100</f>
        <v>186.091686091686</v>
      </c>
      <c r="T34" s="48" t="n">
        <f aca="false">S33/R34*100</f>
        <v>97.3577235772358</v>
      </c>
      <c r="U34" s="30"/>
    </row>
    <row r="35" customFormat="false" ht="15" hidden="false" customHeight="true" outlineLevel="0" collapsed="false">
      <c r="A35" s="15" t="s">
        <v>34</v>
      </c>
      <c r="B35" s="16" t="s">
        <v>14</v>
      </c>
      <c r="C35" s="17" t="s">
        <v>15</v>
      </c>
      <c r="D35" s="49" t="n">
        <v>2753</v>
      </c>
      <c r="E35" s="19" t="n">
        <v>-2043</v>
      </c>
      <c r="F35" s="20" t="n">
        <f aca="false">32375-340</f>
        <v>32035</v>
      </c>
      <c r="G35" s="19" t="n">
        <f aca="false">90066-47087</f>
        <v>42979</v>
      </c>
      <c r="H35" s="19"/>
      <c r="I35" s="20" t="n">
        <v>6041</v>
      </c>
      <c r="J35" s="19" t="n">
        <v>6909</v>
      </c>
      <c r="K35" s="19"/>
      <c r="L35" s="20" t="n">
        <f aca="false">SUM(F35+I35)</f>
        <v>38076</v>
      </c>
      <c r="M35" s="19" t="n">
        <f aca="false">SUM(G35+J35)</f>
        <v>49888</v>
      </c>
      <c r="N35" s="19"/>
      <c r="O35" s="20" t="n">
        <v>6002</v>
      </c>
      <c r="P35" s="19" t="n">
        <v>6217</v>
      </c>
      <c r="Q35" s="19"/>
      <c r="R35" s="20" t="n">
        <v>4393</v>
      </c>
      <c r="S35" s="19" t="n">
        <v>5902</v>
      </c>
      <c r="T35" s="19"/>
      <c r="U35" s="21"/>
    </row>
    <row r="36" customFormat="false" ht="15" hidden="false" customHeight="true" outlineLevel="0" collapsed="false">
      <c r="A36" s="15" t="s">
        <v>34</v>
      </c>
      <c r="B36" s="22" t="s">
        <v>16</v>
      </c>
      <c r="C36" s="23" t="s">
        <v>17</v>
      </c>
      <c r="D36" s="29" t="n">
        <v>5441</v>
      </c>
      <c r="E36" s="36" t="s">
        <v>18</v>
      </c>
      <c r="F36" s="29" t="n">
        <f aca="false">50130-340</f>
        <v>49790</v>
      </c>
      <c r="G36" s="27" t="n">
        <f aca="false">G35/F35*100</f>
        <v>134.162634618386</v>
      </c>
      <c r="H36" s="28" t="n">
        <f aca="false">G35/F36*100</f>
        <v>86.3205462944366</v>
      </c>
      <c r="I36" s="29" t="n">
        <v>7336</v>
      </c>
      <c r="J36" s="27" t="n">
        <f aca="false">J35/I35*100</f>
        <v>114.368482039397</v>
      </c>
      <c r="K36" s="28" t="n">
        <f aca="false">J35/I36*100</f>
        <v>94.1793893129771</v>
      </c>
      <c r="L36" s="29" t="n">
        <f aca="false">SUM(F36+I36)</f>
        <v>57126</v>
      </c>
      <c r="M36" s="27" t="n">
        <f aca="false">M35/L35*100</f>
        <v>131.022166193928</v>
      </c>
      <c r="N36" s="28" t="n">
        <f aca="false">M35/L36*100</f>
        <v>87.3297622798726</v>
      </c>
      <c r="O36" s="29" t="n">
        <v>6514</v>
      </c>
      <c r="P36" s="27" t="n">
        <f aca="false">P35/O35*100</f>
        <v>103.582139286904</v>
      </c>
      <c r="Q36" s="28" t="n">
        <f aca="false">P35/O36*100</f>
        <v>95.4405894995395</v>
      </c>
      <c r="R36" s="29" t="n">
        <v>6910</v>
      </c>
      <c r="S36" s="27" t="n">
        <f aca="false">S35/R35*100</f>
        <v>134.350102435693</v>
      </c>
      <c r="T36" s="28" t="n">
        <f aca="false">S35/R36*100</f>
        <v>85.4124457308249</v>
      </c>
      <c r="U36" s="30"/>
    </row>
    <row r="37" customFormat="false" ht="15" hidden="false" customHeight="true" outlineLevel="0" collapsed="false">
      <c r="A37" s="31" t="s">
        <v>35</v>
      </c>
      <c r="B37" s="16" t="s">
        <v>14</v>
      </c>
      <c r="C37" s="17" t="s">
        <v>15</v>
      </c>
      <c r="D37" s="18" t="n">
        <v>5488</v>
      </c>
      <c r="E37" s="19" t="n">
        <v>-10052</v>
      </c>
      <c r="F37" s="20" t="n">
        <f aca="false">60884-845</f>
        <v>60039</v>
      </c>
      <c r="G37" s="33" t="n">
        <f aca="false">208642-114508</f>
        <v>94134</v>
      </c>
      <c r="H37" s="33"/>
      <c r="I37" s="20" t="n">
        <v>19445</v>
      </c>
      <c r="J37" s="33" t="n">
        <v>32490</v>
      </c>
      <c r="K37" s="33"/>
      <c r="L37" s="34" t="n">
        <f aca="false">SUM(F37+I37)</f>
        <v>79484</v>
      </c>
      <c r="M37" s="33" t="n">
        <f aca="false">SUM(G37+J37)</f>
        <v>126624</v>
      </c>
      <c r="N37" s="33"/>
      <c r="O37" s="34" t="n">
        <v>10746</v>
      </c>
      <c r="P37" s="33" t="n">
        <v>14075</v>
      </c>
      <c r="Q37" s="33"/>
      <c r="R37" s="20" t="n">
        <v>9120</v>
      </c>
      <c r="S37" s="33" t="n">
        <v>13006</v>
      </c>
      <c r="T37" s="33"/>
      <c r="U37" s="21"/>
    </row>
    <row r="38" customFormat="false" ht="15" hidden="false" customHeight="true" outlineLevel="0" collapsed="false">
      <c r="A38" s="31" t="s">
        <v>36</v>
      </c>
      <c r="B38" s="22" t="s">
        <v>16</v>
      </c>
      <c r="C38" s="23" t="s">
        <v>17</v>
      </c>
      <c r="D38" s="24" t="n">
        <v>-1065</v>
      </c>
      <c r="E38" s="25" t="s">
        <v>18</v>
      </c>
      <c r="F38" s="37" t="n">
        <f aca="false">102854-1119</f>
        <v>101735</v>
      </c>
      <c r="G38" s="27" t="n">
        <f aca="false">G37/F37*100</f>
        <v>156.788087742967</v>
      </c>
      <c r="H38" s="28" t="n">
        <f aca="false">G37/F38*100</f>
        <v>92.5286282990121</v>
      </c>
      <c r="I38" s="37" t="n">
        <v>34788</v>
      </c>
      <c r="J38" s="27" t="n">
        <f aca="false">J37/I37*100</f>
        <v>167.08665466701</v>
      </c>
      <c r="K38" s="28" t="n">
        <f aca="false">J37/I38*100</f>
        <v>93.3942738875474</v>
      </c>
      <c r="L38" s="29" t="n">
        <f aca="false">SUM(F38+I38)</f>
        <v>136523</v>
      </c>
      <c r="M38" s="27" t="n">
        <f aca="false">M37/L37*100</f>
        <v>159.307533591666</v>
      </c>
      <c r="N38" s="28" t="n">
        <f aca="false">M37/L38*100</f>
        <v>92.7492070933103</v>
      </c>
      <c r="O38" s="29" t="n">
        <v>14817</v>
      </c>
      <c r="P38" s="27" t="n">
        <f aca="false">P37/O37*100</f>
        <v>130.978968918667</v>
      </c>
      <c r="Q38" s="28" t="n">
        <f aca="false">P37/O38*100</f>
        <v>94.9922386447999</v>
      </c>
      <c r="R38" s="37" t="n">
        <v>13860</v>
      </c>
      <c r="S38" s="27" t="n">
        <f aca="false">S37/R37*100</f>
        <v>142.609649122807</v>
      </c>
      <c r="T38" s="28" t="n">
        <f aca="false">S37/R38*100</f>
        <v>93.8383838383839</v>
      </c>
      <c r="U38" s="30"/>
    </row>
    <row r="39" customFormat="false" ht="15" hidden="false" customHeight="true" outlineLevel="0" collapsed="false">
      <c r="A39" s="31" t="s">
        <v>37</v>
      </c>
      <c r="B39" s="16" t="s">
        <v>14</v>
      </c>
      <c r="C39" s="17" t="s">
        <v>15</v>
      </c>
      <c r="D39" s="32" t="n">
        <v>563</v>
      </c>
      <c r="E39" s="33" t="n">
        <v>570</v>
      </c>
      <c r="F39" s="34" t="n">
        <f aca="false">17832-256</f>
        <v>17576</v>
      </c>
      <c r="G39" s="33" t="n">
        <f aca="false">46214-23944</f>
        <v>22270</v>
      </c>
      <c r="H39" s="33"/>
      <c r="I39" s="34" t="n">
        <v>5783</v>
      </c>
      <c r="J39" s="33" t="n">
        <v>4360</v>
      </c>
      <c r="K39" s="33"/>
      <c r="L39" s="34" t="n">
        <f aca="false">SUM(F39+I39)</f>
        <v>23359</v>
      </c>
      <c r="M39" s="50"/>
      <c r="N39" s="51" t="n">
        <f aca="false">SUM(G39+J39)</f>
        <v>26630</v>
      </c>
      <c r="O39" s="34" t="n">
        <v>2478</v>
      </c>
      <c r="P39" s="33" t="n">
        <v>3149</v>
      </c>
      <c r="Q39" s="33"/>
      <c r="R39" s="34" t="n">
        <v>3708</v>
      </c>
      <c r="S39" s="33" t="n">
        <v>5605</v>
      </c>
      <c r="T39" s="33"/>
      <c r="U39" s="21"/>
    </row>
    <row r="40" customFormat="false" ht="15" hidden="false" customHeight="true" outlineLevel="0" collapsed="false">
      <c r="A40" s="31" t="s">
        <v>37</v>
      </c>
      <c r="B40" s="22" t="s">
        <v>16</v>
      </c>
      <c r="C40" s="23" t="s">
        <v>17</v>
      </c>
      <c r="D40" s="35" t="n">
        <v>3875</v>
      </c>
      <c r="E40" s="36" t="s">
        <v>18</v>
      </c>
      <c r="F40" s="29" t="n">
        <f aca="false">24196-256</f>
        <v>23940</v>
      </c>
      <c r="G40" s="27" t="n">
        <f aca="false">G39/F39*100</f>
        <v>126.706873008648</v>
      </c>
      <c r="H40" s="28" t="n">
        <f aca="false">G39/F40*100</f>
        <v>93.0242272347536</v>
      </c>
      <c r="I40" s="29" t="n">
        <v>5247</v>
      </c>
      <c r="J40" s="27" t="n">
        <f aca="false">J39/I39*100</f>
        <v>75.3933944319557</v>
      </c>
      <c r="K40" s="28" t="n">
        <f aca="false">J39/I40*100</f>
        <v>83.0951019630265</v>
      </c>
      <c r="L40" s="29" t="n">
        <f aca="false">SUM(F40+I40)</f>
        <v>29187</v>
      </c>
      <c r="M40" s="52" t="n">
        <f aca="false">N39/L39*100</f>
        <v>114.003167943833</v>
      </c>
      <c r="N40" s="28" t="n">
        <f aca="false">N39/L40*100</f>
        <v>91.2392503511837</v>
      </c>
      <c r="O40" s="29" t="n">
        <v>3595</v>
      </c>
      <c r="P40" s="27" t="n">
        <f aca="false">P39/O39*100</f>
        <v>127.078288942696</v>
      </c>
      <c r="Q40" s="28" t="n">
        <f aca="false">P39/O40*100</f>
        <v>87.5938803894298</v>
      </c>
      <c r="R40" s="29" t="n">
        <v>5748</v>
      </c>
      <c r="S40" s="27" t="n">
        <f aca="false">S39/R39*100</f>
        <v>151.159654800432</v>
      </c>
      <c r="T40" s="28" t="n">
        <f aca="false">S39/R40*100</f>
        <v>97.5121781489214</v>
      </c>
      <c r="U40" s="30"/>
    </row>
    <row r="41" customFormat="false" ht="15" hidden="false" customHeight="true" outlineLevel="0" collapsed="false">
      <c r="A41" s="31" t="s">
        <v>38</v>
      </c>
      <c r="B41" s="16" t="s">
        <v>14</v>
      </c>
      <c r="C41" s="17" t="s">
        <v>15</v>
      </c>
      <c r="D41" s="18" t="n">
        <v>2519</v>
      </c>
      <c r="E41" s="19" t="n">
        <v>-5930</v>
      </c>
      <c r="F41" s="20" t="n">
        <f aca="false">18405-199</f>
        <v>18206</v>
      </c>
      <c r="G41" s="33" t="n">
        <f aca="false">26193-14648</f>
        <v>11545</v>
      </c>
      <c r="H41" s="33"/>
      <c r="I41" s="20" t="n">
        <v>620</v>
      </c>
      <c r="J41" s="33" t="n">
        <v>593</v>
      </c>
      <c r="K41" s="33"/>
      <c r="L41" s="34" t="n">
        <f aca="false">SUM(F41+I41)</f>
        <v>18826</v>
      </c>
      <c r="M41" s="33" t="n">
        <f aca="false">SUM(G41+J41)</f>
        <v>12138</v>
      </c>
      <c r="N41" s="33"/>
      <c r="O41" s="34" t="n">
        <v>2245</v>
      </c>
      <c r="P41" s="33" t="n">
        <v>170</v>
      </c>
      <c r="Q41" s="33"/>
      <c r="R41" s="20" t="n">
        <v>603</v>
      </c>
      <c r="S41" s="33" t="n">
        <v>550</v>
      </c>
      <c r="T41" s="33"/>
      <c r="U41" s="21"/>
    </row>
    <row r="42" customFormat="false" ht="15" hidden="false" customHeight="true" outlineLevel="0" collapsed="false">
      <c r="A42" s="31" t="s">
        <v>38</v>
      </c>
      <c r="B42" s="22" t="s">
        <v>16</v>
      </c>
      <c r="C42" s="23" t="s">
        <v>17</v>
      </c>
      <c r="D42" s="24" t="n">
        <v>2518</v>
      </c>
      <c r="E42" s="25" t="s">
        <v>18</v>
      </c>
      <c r="F42" s="37" t="n">
        <f aca="false">19894-199</f>
        <v>19695</v>
      </c>
      <c r="G42" s="27" t="n">
        <f aca="false">G41/F41*100</f>
        <v>63.4131604965396</v>
      </c>
      <c r="H42" s="28" t="n">
        <f aca="false">G41/F42*100</f>
        <v>58.6189388169586</v>
      </c>
      <c r="I42" s="37" t="n">
        <v>665</v>
      </c>
      <c r="J42" s="27" t="n">
        <f aca="false">J41/I41*100</f>
        <v>95.6451612903226</v>
      </c>
      <c r="K42" s="28" t="n">
        <f aca="false">J41/I42*100</f>
        <v>89.1729323308271</v>
      </c>
      <c r="L42" s="29" t="n">
        <f aca="false">SUM(F42+I42)</f>
        <v>20360</v>
      </c>
      <c r="M42" s="27" t="n">
        <f aca="false">M41/L41*100</f>
        <v>64.4746627005206</v>
      </c>
      <c r="N42" s="28" t="n">
        <f aca="false">M41/L42*100</f>
        <v>59.6168958742633</v>
      </c>
      <c r="O42" s="29" t="n">
        <v>2505</v>
      </c>
      <c r="P42" s="27" t="n">
        <f aca="false">P41/O41*100</f>
        <v>7.57238307349666</v>
      </c>
      <c r="Q42" s="28" t="n">
        <f aca="false">P41/O42*100</f>
        <v>6.78642714570858</v>
      </c>
      <c r="R42" s="37" t="n">
        <v>603</v>
      </c>
      <c r="S42" s="27" t="n">
        <f aca="false">S41/R41*100</f>
        <v>91.2106135986733</v>
      </c>
      <c r="T42" s="28" t="n">
        <f aca="false">S41/R42*100</f>
        <v>91.2106135986733</v>
      </c>
      <c r="U42" s="30"/>
    </row>
    <row r="43" customFormat="false" ht="15" hidden="false" customHeight="true" outlineLevel="0" collapsed="false">
      <c r="A43" s="31" t="s">
        <v>39</v>
      </c>
      <c r="B43" s="16" t="s">
        <v>14</v>
      </c>
      <c r="C43" s="17" t="s">
        <v>15</v>
      </c>
      <c r="D43" s="32" t="n">
        <v>0</v>
      </c>
      <c r="E43" s="33" t="n">
        <v>-6349</v>
      </c>
      <c r="F43" s="34" t="n">
        <f aca="false">29136-260</f>
        <v>28876</v>
      </c>
      <c r="G43" s="33" t="n">
        <f aca="false">37124-1417</f>
        <v>35707</v>
      </c>
      <c r="H43" s="33"/>
      <c r="I43" s="34" t="n">
        <v>23581</v>
      </c>
      <c r="J43" s="33" t="n">
        <v>17267</v>
      </c>
      <c r="K43" s="33"/>
      <c r="L43" s="34" t="n">
        <f aca="false">SUM(F43+I43)</f>
        <v>52457</v>
      </c>
      <c r="M43" s="33" t="n">
        <f aca="false">SUM(G43+J43)</f>
        <v>52974</v>
      </c>
      <c r="N43" s="33"/>
      <c r="O43" s="34" t="n">
        <v>9365</v>
      </c>
      <c r="P43" s="33" t="n">
        <v>14716</v>
      </c>
      <c r="Q43" s="33"/>
      <c r="R43" s="34" t="n">
        <v>5489</v>
      </c>
      <c r="S43" s="33" t="n">
        <v>6265</v>
      </c>
      <c r="T43" s="33"/>
      <c r="U43" s="21"/>
    </row>
    <row r="44" customFormat="false" ht="15" hidden="false" customHeight="true" outlineLevel="0" collapsed="false">
      <c r="A44" s="31" t="s">
        <v>40</v>
      </c>
      <c r="B44" s="22" t="s">
        <v>16</v>
      </c>
      <c r="C44" s="23" t="s">
        <v>17</v>
      </c>
      <c r="D44" s="35" t="n">
        <v>19512</v>
      </c>
      <c r="E44" s="36" t="s">
        <v>18</v>
      </c>
      <c r="F44" s="29" t="n">
        <f aca="false">44024-260</f>
        <v>43764</v>
      </c>
      <c r="G44" s="27" t="n">
        <f aca="false">G43/F43*100</f>
        <v>123.656323590525</v>
      </c>
      <c r="H44" s="28" t="n">
        <f aca="false">G43/F44*100</f>
        <v>81.5898912348049</v>
      </c>
      <c r="I44" s="29" t="n">
        <v>34318</v>
      </c>
      <c r="J44" s="27" t="n">
        <f aca="false">J43/I43*100</f>
        <v>73.2242059285018</v>
      </c>
      <c r="K44" s="28" t="n">
        <f aca="false">J43/I44*100</f>
        <v>50.3147036540591</v>
      </c>
      <c r="L44" s="29" t="n">
        <f aca="false">SUM(F44+I44)</f>
        <v>78082</v>
      </c>
      <c r="M44" s="27" t="n">
        <f aca="false">M43/L43*100</f>
        <v>100.985569132814</v>
      </c>
      <c r="N44" s="28" t="n">
        <f aca="false">M43/L44*100</f>
        <v>67.8440613713788</v>
      </c>
      <c r="O44" s="29" t="n">
        <v>23880</v>
      </c>
      <c r="P44" s="27" t="n">
        <f aca="false">P43/O43*100</f>
        <v>157.138280832888</v>
      </c>
      <c r="Q44" s="28" t="n">
        <f aca="false">P43/O44*100</f>
        <v>61.6247906197655</v>
      </c>
      <c r="R44" s="29" t="n">
        <v>7183</v>
      </c>
      <c r="S44" s="27" t="n">
        <f aca="false">S43/R43*100</f>
        <v>114.137365640372</v>
      </c>
      <c r="T44" s="28" t="n">
        <f aca="false">S43/R44*100</f>
        <v>87.2198245858276</v>
      </c>
      <c r="U44" s="30"/>
      <c r="AS44" s="1" t="s">
        <v>1</v>
      </c>
    </row>
    <row r="45" customFormat="false" ht="15" hidden="false" customHeight="true" outlineLevel="0" collapsed="false">
      <c r="A45" s="31" t="s">
        <v>41</v>
      </c>
      <c r="B45" s="16" t="s">
        <v>14</v>
      </c>
      <c r="C45" s="17" t="s">
        <v>15</v>
      </c>
      <c r="D45" s="18" t="n">
        <v>26164</v>
      </c>
      <c r="E45" s="19" t="n">
        <v>-16264</v>
      </c>
      <c r="F45" s="34" t="n">
        <f aca="false">39561-736</f>
        <v>38825</v>
      </c>
      <c r="G45" s="33" t="n">
        <f aca="false">76075-35803</f>
        <v>40272</v>
      </c>
      <c r="H45" s="33"/>
      <c r="I45" s="34" t="n">
        <v>44680</v>
      </c>
      <c r="J45" s="33" t="n">
        <v>3192</v>
      </c>
      <c r="K45" s="33"/>
      <c r="L45" s="34" t="n">
        <f aca="false">SUM(F45+I45)</f>
        <v>83505</v>
      </c>
      <c r="M45" s="33" t="n">
        <f aca="false">SUM(G45+J45)</f>
        <v>43464</v>
      </c>
      <c r="N45" s="33"/>
      <c r="O45" s="34" t="n">
        <v>3099</v>
      </c>
      <c r="P45" s="33" t="n">
        <v>1475</v>
      </c>
      <c r="Q45" s="33"/>
      <c r="R45" s="20" t="n">
        <v>44495</v>
      </c>
      <c r="S45" s="33" t="n">
        <v>8726</v>
      </c>
      <c r="T45" s="33"/>
      <c r="U45" s="21"/>
    </row>
    <row r="46" customFormat="false" ht="15" hidden="false" customHeight="true" outlineLevel="0" collapsed="false">
      <c r="A46" s="31" t="s">
        <v>41</v>
      </c>
      <c r="B46" s="22" t="s">
        <v>16</v>
      </c>
      <c r="C46" s="23" t="s">
        <v>17</v>
      </c>
      <c r="D46" s="24" t="n">
        <v>51646</v>
      </c>
      <c r="E46" s="25" t="s">
        <v>18</v>
      </c>
      <c r="F46" s="29" t="n">
        <f aca="false">70361-736</f>
        <v>69625</v>
      </c>
      <c r="G46" s="27" t="n">
        <f aca="false">G45/F45*100</f>
        <v>103.726980038635</v>
      </c>
      <c r="H46" s="28" t="n">
        <f aca="false">G45/F46*100</f>
        <v>57.8412926391382</v>
      </c>
      <c r="I46" s="29" t="n">
        <v>41209</v>
      </c>
      <c r="J46" s="27" t="n">
        <f aca="false">J45/I45*100</f>
        <v>7.14413607878245</v>
      </c>
      <c r="K46" s="28" t="n">
        <f aca="false">J45/I46*100</f>
        <v>7.74588075420418</v>
      </c>
      <c r="L46" s="29" t="n">
        <f aca="false">SUM(F46+I46)</f>
        <v>110834</v>
      </c>
      <c r="M46" s="27" t="n">
        <f aca="false">M45/L45*100</f>
        <v>52.0495778695886</v>
      </c>
      <c r="N46" s="28" t="n">
        <f aca="false">M45/L46*100</f>
        <v>39.2154032156198</v>
      </c>
      <c r="O46" s="29" t="n">
        <v>3196</v>
      </c>
      <c r="P46" s="27" t="n">
        <f aca="false">P45/O45*100</f>
        <v>47.5959987092611</v>
      </c>
      <c r="Q46" s="28" t="n">
        <f aca="false">P45/O46*100</f>
        <v>46.1514392991239</v>
      </c>
      <c r="R46" s="37" t="n">
        <v>42723</v>
      </c>
      <c r="S46" s="27" t="n">
        <f aca="false">S45/R45*100</f>
        <v>19.6111922687942</v>
      </c>
      <c r="T46" s="28" t="n">
        <f aca="false">S45/R46*100</f>
        <v>20.4245956510545</v>
      </c>
      <c r="U46" s="30"/>
    </row>
    <row r="47" customFormat="false" ht="15" hidden="false" customHeight="true" outlineLevel="0" collapsed="false">
      <c r="A47" s="31" t="s">
        <v>42</v>
      </c>
      <c r="B47" s="16" t="s">
        <v>14</v>
      </c>
      <c r="C47" s="17" t="s">
        <v>15</v>
      </c>
      <c r="D47" s="38" t="n">
        <v>4901</v>
      </c>
      <c r="E47" s="53" t="n">
        <v>669</v>
      </c>
      <c r="F47" s="34" t="n">
        <f aca="false">46897-1016</f>
        <v>45881</v>
      </c>
      <c r="G47" s="33" t="n">
        <f aca="false">53241-2417</f>
        <v>50824</v>
      </c>
      <c r="H47" s="33"/>
      <c r="I47" s="54" t="n">
        <v>21878</v>
      </c>
      <c r="J47" s="33" t="n">
        <v>10581</v>
      </c>
      <c r="K47" s="33"/>
      <c r="L47" s="34" t="n">
        <f aca="false">SUM(F47+I47)</f>
        <v>67759</v>
      </c>
      <c r="M47" s="33" t="n">
        <f aca="false">SUM(G47+J47)</f>
        <v>61405</v>
      </c>
      <c r="N47" s="33"/>
      <c r="O47" s="34" t="n">
        <v>6530</v>
      </c>
      <c r="P47" s="33" t="n">
        <v>7487</v>
      </c>
      <c r="Q47" s="33"/>
      <c r="R47" s="34" t="n">
        <v>10708</v>
      </c>
      <c r="S47" s="33" t="n">
        <v>13359</v>
      </c>
      <c r="T47" s="33"/>
      <c r="U47" s="21"/>
    </row>
    <row r="48" customFormat="false" ht="15" hidden="false" customHeight="true" outlineLevel="0" collapsed="false">
      <c r="A48" s="31" t="s">
        <v>42</v>
      </c>
      <c r="B48" s="22" t="s">
        <v>16</v>
      </c>
      <c r="C48" s="23" t="s">
        <v>17</v>
      </c>
      <c r="D48" s="35" t="n">
        <v>10793</v>
      </c>
      <c r="E48" s="36" t="s">
        <v>18</v>
      </c>
      <c r="F48" s="29" t="n">
        <f aca="false">55665-1058</f>
        <v>54607</v>
      </c>
      <c r="G48" s="27" t="n">
        <f aca="false">G47/F47*100</f>
        <v>110.773522809006</v>
      </c>
      <c r="H48" s="28" t="n">
        <f aca="false">G47/F48*100</f>
        <v>93.0723167359496</v>
      </c>
      <c r="I48" s="29" t="n">
        <v>14329</v>
      </c>
      <c r="J48" s="27" t="n">
        <f aca="false">J47/I47*100</f>
        <v>48.3636529847335</v>
      </c>
      <c r="K48" s="28" t="n">
        <f aca="false">J47/I48*100</f>
        <v>73.8432549375393</v>
      </c>
      <c r="L48" s="29" t="n">
        <f aca="false">SUM(F48+I48)</f>
        <v>68936</v>
      </c>
      <c r="M48" s="27" t="n">
        <f aca="false">M47/L47*100</f>
        <v>90.6226479139303</v>
      </c>
      <c r="N48" s="28" t="n">
        <f aca="false">M47/L48*100</f>
        <v>89.0753742601834</v>
      </c>
      <c r="O48" s="29" t="n">
        <v>8479</v>
      </c>
      <c r="P48" s="27" t="n">
        <f aca="false">P47/O47*100</f>
        <v>114.655436447167</v>
      </c>
      <c r="Q48" s="28" t="n">
        <f aca="false">P47/O48*100</f>
        <v>88.3005071352754</v>
      </c>
      <c r="R48" s="29" t="n">
        <v>13949</v>
      </c>
      <c r="S48" s="27" t="n">
        <f aca="false">S47/R47*100</f>
        <v>124.757190885319</v>
      </c>
      <c r="T48" s="28" t="n">
        <f aca="false">S47/R48*100</f>
        <v>95.7703061151337</v>
      </c>
      <c r="U48" s="30"/>
    </row>
    <row r="49" customFormat="false" ht="15" hidden="false" customHeight="true" outlineLevel="0" collapsed="false">
      <c r="A49" s="31" t="s">
        <v>43</v>
      </c>
      <c r="B49" s="16" t="s">
        <v>14</v>
      </c>
      <c r="C49" s="17" t="s">
        <v>15</v>
      </c>
      <c r="D49" s="32" t="n">
        <v>2866</v>
      </c>
      <c r="E49" s="33" t="n">
        <v>-3425</v>
      </c>
      <c r="F49" s="34" t="n">
        <f aca="false">18620-223</f>
        <v>18397</v>
      </c>
      <c r="G49" s="33" t="n">
        <f aca="false">35899-19648</f>
        <v>16251</v>
      </c>
      <c r="H49" s="33"/>
      <c r="I49" s="32" t="n">
        <v>7145</v>
      </c>
      <c r="J49" s="33" t="n">
        <v>1761</v>
      </c>
      <c r="K49" s="33"/>
      <c r="L49" s="34" t="n">
        <f aca="false">SUM(F49+I49)</f>
        <v>25542</v>
      </c>
      <c r="M49" s="33" t="n">
        <f aca="false">SUM(G49+J49)</f>
        <v>18012</v>
      </c>
      <c r="N49" s="33"/>
      <c r="O49" s="34" t="n">
        <v>5791</v>
      </c>
      <c r="P49" s="33" t="n">
        <v>5961</v>
      </c>
      <c r="Q49" s="33"/>
      <c r="R49" s="34" t="n">
        <v>0</v>
      </c>
      <c r="S49" s="33" t="n">
        <v>0</v>
      </c>
      <c r="T49" s="33"/>
      <c r="U49" s="21"/>
      <c r="AU49" s="1" t="s">
        <v>1</v>
      </c>
    </row>
    <row r="50" customFormat="false" ht="15" hidden="false" customHeight="true" outlineLevel="0" collapsed="false">
      <c r="A50" s="31" t="s">
        <v>43</v>
      </c>
      <c r="B50" s="22" t="s">
        <v>16</v>
      </c>
      <c r="C50" s="23" t="s">
        <v>17</v>
      </c>
      <c r="D50" s="24" t="n">
        <v>7039</v>
      </c>
      <c r="E50" s="25" t="s">
        <v>18</v>
      </c>
      <c r="F50" s="29" t="n">
        <f aca="false">26411-223</f>
        <v>26188</v>
      </c>
      <c r="G50" s="27" t="n">
        <f aca="false">G49/F49*100</f>
        <v>88.335054628472</v>
      </c>
      <c r="H50" s="28" t="n">
        <f aca="false">G49/F50*100</f>
        <v>62.0551397586681</v>
      </c>
      <c r="I50" s="24" t="n">
        <v>1806</v>
      </c>
      <c r="J50" s="27" t="n">
        <f aca="false">J49/I49*100</f>
        <v>24.6466060181945</v>
      </c>
      <c r="K50" s="28" t="n">
        <f aca="false">J49/I50*100</f>
        <v>97.5083056478405</v>
      </c>
      <c r="L50" s="29" t="n">
        <f aca="false">SUM(F50+I50)</f>
        <v>27994</v>
      </c>
      <c r="M50" s="27" t="n">
        <f aca="false">M49/L49*100</f>
        <v>70.5191449377496</v>
      </c>
      <c r="N50" s="28" t="n">
        <f aca="false">M49/L50*100</f>
        <v>64.3423590769451</v>
      </c>
      <c r="O50" s="29" t="n">
        <v>10779</v>
      </c>
      <c r="P50" s="27" t="n">
        <f aca="false">P49/O49*100</f>
        <v>102.935589708168</v>
      </c>
      <c r="Q50" s="28" t="n">
        <f aca="false">P49/O50*100</f>
        <v>55.30197606457</v>
      </c>
      <c r="R50" s="29" t="n">
        <v>0</v>
      </c>
      <c r="S50" s="27" t="s">
        <v>32</v>
      </c>
      <c r="T50" s="28" t="s">
        <v>18</v>
      </c>
      <c r="U50" s="30"/>
    </row>
    <row r="51" customFormat="false" ht="15" hidden="false" customHeight="true" outlineLevel="0" collapsed="false">
      <c r="A51" s="31" t="s">
        <v>44</v>
      </c>
      <c r="B51" s="39" t="s">
        <v>14</v>
      </c>
      <c r="C51" s="40" t="s">
        <v>15</v>
      </c>
      <c r="D51" s="38" t="n">
        <v>1465</v>
      </c>
      <c r="E51" s="53" t="n">
        <v>23</v>
      </c>
      <c r="F51" s="54" t="n">
        <f aca="false">10276-173</f>
        <v>10103</v>
      </c>
      <c r="G51" s="33" t="n">
        <f aca="false">19637-10681</f>
        <v>8956</v>
      </c>
      <c r="H51" s="33"/>
      <c r="I51" s="54" t="n">
        <v>6715</v>
      </c>
      <c r="J51" s="33" t="n">
        <v>2101</v>
      </c>
      <c r="K51" s="33"/>
      <c r="L51" s="34" t="n">
        <f aca="false">SUM(F51+I51)</f>
        <v>16818</v>
      </c>
      <c r="M51" s="33" t="n">
        <f aca="false">SUM(G51+J51)</f>
        <v>11057</v>
      </c>
      <c r="N51" s="33"/>
      <c r="O51" s="34" t="n">
        <v>2867</v>
      </c>
      <c r="P51" s="33" t="n">
        <v>1966</v>
      </c>
      <c r="Q51" s="33"/>
      <c r="R51" s="54" t="n">
        <v>1531</v>
      </c>
      <c r="S51" s="33" t="n">
        <v>1645</v>
      </c>
      <c r="T51" s="33"/>
      <c r="U51" s="21"/>
    </row>
    <row r="52" customFormat="false" ht="15" hidden="false" customHeight="true" outlineLevel="0" collapsed="false">
      <c r="A52" s="31" t="s">
        <v>44</v>
      </c>
      <c r="B52" s="55" t="s">
        <v>16</v>
      </c>
      <c r="C52" s="56" t="s">
        <v>17</v>
      </c>
      <c r="D52" s="35" t="n">
        <v>1466</v>
      </c>
      <c r="E52" s="36" t="s">
        <v>18</v>
      </c>
      <c r="F52" s="29" t="n">
        <f aca="false">10631-173</f>
        <v>10458</v>
      </c>
      <c r="G52" s="27" t="n">
        <f aca="false">G51/F51*100</f>
        <v>88.646936553499</v>
      </c>
      <c r="H52" s="28" t="n">
        <f aca="false">G51/F52*100</f>
        <v>85.6377892522471</v>
      </c>
      <c r="I52" s="29" t="n">
        <v>2131</v>
      </c>
      <c r="J52" s="27" t="n">
        <f aca="false">J51/I51*100</f>
        <v>31.2881608339538</v>
      </c>
      <c r="K52" s="28" t="n">
        <f aca="false">J51/I52*100</f>
        <v>98.592210229939</v>
      </c>
      <c r="L52" s="29" t="n">
        <f aca="false">SUM(F52+I52)</f>
        <v>12589</v>
      </c>
      <c r="M52" s="27" t="n">
        <f aca="false">M51/L51*100</f>
        <v>65.7450350814603</v>
      </c>
      <c r="N52" s="28" t="n">
        <f aca="false">M51/L52*100</f>
        <v>87.8306458018905</v>
      </c>
      <c r="O52" s="29" t="n">
        <v>2049</v>
      </c>
      <c r="P52" s="27" t="n">
        <f aca="false">P51/O51*100</f>
        <v>68.5734216951517</v>
      </c>
      <c r="Q52" s="28" t="n">
        <f aca="false">P51/O52*100</f>
        <v>95.9492435334309</v>
      </c>
      <c r="R52" s="29" t="n">
        <v>1731</v>
      </c>
      <c r="S52" s="27" t="n">
        <f aca="false">S51/R51*100</f>
        <v>107.446113651208</v>
      </c>
      <c r="T52" s="28" t="n">
        <f aca="false">S51/R52*100</f>
        <v>95.0317735413056</v>
      </c>
      <c r="U52" s="30"/>
    </row>
    <row r="53" customFormat="false" ht="15" hidden="false" customHeight="true" outlineLevel="0" collapsed="false">
      <c r="A53" s="57" t="s">
        <v>45</v>
      </c>
      <c r="B53" s="58" t="s">
        <v>14</v>
      </c>
      <c r="C53" s="59" t="s">
        <v>15</v>
      </c>
      <c r="D53" s="60" t="n">
        <f aca="false">SUM(D7+D9+D11+D13+D15+D17+D19+D21+D23+D25+D27+D29+D31+D33+D35+D37+D39+D41+D43+D45+D47+D49+D51)</f>
        <v>517139</v>
      </c>
      <c r="E53" s="61" t="n">
        <f aca="false">E7+E9+E11+E13+E15+E17+E19+E21+E23+E25+E27+E29+E31+E33+E35+E37+E39+E41+E43+E45+E47+E49+E51</f>
        <v>126398</v>
      </c>
      <c r="F53" s="60" t="n">
        <f aca="false">SUM(F7+F9+F11+F13+F15+F17+F19+F21+F23+F25+F27+F29+F31+F33+F35+F37+F39+F41+F43+F45+F47+F49+F51)</f>
        <v>2783414</v>
      </c>
      <c r="G53" s="61" t="n">
        <f aca="false">SUM(G7+G9+G11+G13+G15+G17+G19+G21+G23+G25+G27+G29+G31+G33+G35+G37+G39+G41+G43+G45+G47+G49+G51)</f>
        <v>2872652</v>
      </c>
      <c r="H53" s="61"/>
      <c r="I53" s="62" t="n">
        <f aca="false">SUM(I7+I9+I11+I13+I15+I17+I19+I21+I23+I25+I27+I29+I31+I33+I35+I37+I39+I41+I43+I45+I47+I49+I51)</f>
        <v>824879</v>
      </c>
      <c r="J53" s="61" t="n">
        <f aca="false">SUM(J7+J9+J11+J13+J15+J17+J19+J21+J23+J25+J27+J29+J31+J33+J35+J37+J39+J41+J43+J45+J47+J49+J51)</f>
        <v>828952</v>
      </c>
      <c r="K53" s="61"/>
      <c r="L53" s="60" t="n">
        <f aca="false">SUM(F53+I53)</f>
        <v>3608293</v>
      </c>
      <c r="M53" s="61" t="n">
        <f aca="false">M7+M9+M11+M13+M15+M17+M19+M21+M23+M25+M27+M29+M31+M33+M35+M37+N39+M41+M43+M45+M47+M49+M51</f>
        <v>3701604</v>
      </c>
      <c r="N53" s="61"/>
      <c r="O53" s="62" t="n">
        <f aca="false">SUM(O7+O9+O11+O13+O15+O17+O19+O21+O23+O25+O27+O29+O31+O33+O35+O37+O39+O41+O43+O45+O47+O49+O51)</f>
        <v>358142</v>
      </c>
      <c r="P53" s="61" t="n">
        <f aca="false">SUM(P7+P9+P11+P13+P15+P17+P19+P21+P23+P25+P27+P29+P31+P33+P35+P37+P39+P41+P43+P45+P47+P49+P51)</f>
        <v>429677</v>
      </c>
      <c r="Q53" s="61"/>
      <c r="R53" s="60" t="n">
        <f aca="false">SUM(R7+R9+R11+R13+R15+R17+R19+R21+R23+R25+R27+R29+R31+R33+R35+R37+R39+R41+R43+R45+R47+R49+R51)</f>
        <v>563143</v>
      </c>
      <c r="S53" s="61" t="n">
        <f aca="false">SUM(S7+S9+S11+S13+S15+S17+S19+S21+S23+S25+S27+S29+S31+S33+S35+S37+S39+S41+S43+S45+S47+S49+S51)</f>
        <v>617945</v>
      </c>
      <c r="T53" s="61"/>
      <c r="U53" s="21"/>
    </row>
    <row r="54" customFormat="false" ht="15" hidden="false" customHeight="true" outlineLevel="0" collapsed="false">
      <c r="A54" s="57" t="s">
        <v>46</v>
      </c>
      <c r="B54" s="63" t="s">
        <v>16</v>
      </c>
      <c r="C54" s="64" t="s">
        <v>17</v>
      </c>
      <c r="D54" s="65" t="n">
        <f aca="false">D8+D10+D12+D14+D16+D18+D20+D22+D24+D26+D28+D30+D32+D34+D36+D38+D40+D42+D44+D46+D48+D50+D52</f>
        <v>976778</v>
      </c>
      <c r="E54" s="66" t="s">
        <v>18</v>
      </c>
      <c r="F54" s="65" t="n">
        <f aca="false">SUM(F8+F10+F12+F14+F16+F18+F20+F22+F24+F26+F28+F30+F32+F34+F36+F38+F40+F42+F44+F46+F48+F50+F52)</f>
        <v>3344104</v>
      </c>
      <c r="G54" s="67" t="n">
        <f aca="false">G53/F53*100</f>
        <v>103.206062770396</v>
      </c>
      <c r="H54" s="68" t="n">
        <f aca="false">G53/F54*100</f>
        <v>85.9019934786717</v>
      </c>
      <c r="I54" s="69" t="n">
        <f aca="false">SUM(I8+I10+I12+I14+I16+I18+I20+I22+I24+I26+I28+I30+I32+I34+I36+I38+I40+I42+I44+I46+I48+I50+I52)</f>
        <v>1111996</v>
      </c>
      <c r="J54" s="67" t="n">
        <f aca="false">J53/I53*100</f>
        <v>100.493769389207</v>
      </c>
      <c r="K54" s="68" t="n">
        <f aca="false">J53/I54*100</f>
        <v>74.5463113176666</v>
      </c>
      <c r="L54" s="65" t="n">
        <f aca="false">SUM(F54+I54)</f>
        <v>4456100</v>
      </c>
      <c r="M54" s="67" t="n">
        <f aca="false">M53/L53*100</f>
        <v>102.586015049221</v>
      </c>
      <c r="N54" s="68" t="n">
        <f aca="false">M53/L54*100</f>
        <v>83.0682435313391</v>
      </c>
      <c r="O54" s="69" t="n">
        <f aca="false">SUM(O8+O10+O12+O14+O16+O18+O20+O22+O24+O26+O28+O30+O32+O34+O36+O38+O40+O42+O44+O46+O48+O50+O52)</f>
        <v>501792</v>
      </c>
      <c r="P54" s="67" t="n">
        <f aca="false">P53/O53*100</f>
        <v>119.973920958726</v>
      </c>
      <c r="Q54" s="68" t="n">
        <f aca="false">P53/O54*100</f>
        <v>85.6285074293731</v>
      </c>
      <c r="R54" s="65" t="n">
        <f aca="false">SUM(R8+R10+R12+R14+R16+R18+R20+R22+R24+R26+R28+R30+R32+R34+R36+R38+R40+R42+R44+R46+R48+R50+R52)</f>
        <v>739357</v>
      </c>
      <c r="S54" s="67" t="n">
        <f aca="false">S53/R53*100</f>
        <v>109.731453644989</v>
      </c>
      <c r="T54" s="68" t="n">
        <f aca="false">S53/R54*100</f>
        <v>83.5787041983778</v>
      </c>
      <c r="U54" s="30"/>
    </row>
    <row r="55" s="70" customFormat="true" ht="12.75" hidden="false" customHeight="true" outlineLevel="0" collapsed="false">
      <c r="D55" s="71"/>
      <c r="E55" s="72"/>
      <c r="F55" s="71"/>
      <c r="G55" s="73"/>
      <c r="H55" s="73"/>
      <c r="I55" s="71"/>
      <c r="J55" s="73"/>
      <c r="K55" s="73"/>
      <c r="L55" s="71"/>
      <c r="M55" s="73"/>
      <c r="N55" s="73"/>
      <c r="R55" s="71"/>
      <c r="S55" s="71"/>
      <c r="T55" s="71"/>
    </row>
    <row r="56" customFormat="false" ht="12.75" hidden="false" customHeight="true" outlineLevel="0" collapsed="false">
      <c r="E56" s="74"/>
      <c r="F56" s="75"/>
      <c r="G56" s="76"/>
      <c r="H56" s="76"/>
      <c r="I56" s="75"/>
      <c r="J56" s="76"/>
      <c r="K56" s="76"/>
      <c r="L56" s="75"/>
      <c r="M56" s="76"/>
      <c r="N56" s="76"/>
      <c r="O56" s="75"/>
      <c r="R56" s="77"/>
      <c r="S56" s="77"/>
      <c r="T56" s="77"/>
      <c r="Y56" s="74"/>
      <c r="Z56" s="74"/>
      <c r="AE56" s="74"/>
      <c r="AF56" s="30"/>
      <c r="AG56" s="30"/>
      <c r="AH56" s="74"/>
      <c r="AI56" s="74"/>
      <c r="AL56" s="30"/>
      <c r="AM56" s="30"/>
      <c r="AO56" s="30"/>
      <c r="AP56" s="30"/>
    </row>
    <row r="57" customFormat="false" ht="12.75" hidden="false" customHeight="false" outlineLevel="0" collapsed="false">
      <c r="F57" s="78"/>
      <c r="G57" s="78"/>
      <c r="H57" s="79"/>
      <c r="I57" s="78"/>
      <c r="J57" s="78"/>
      <c r="K57" s="79"/>
      <c r="L57" s="80"/>
      <c r="M57" s="81"/>
      <c r="N57" s="81"/>
      <c r="O57" s="10"/>
      <c r="R57" s="77"/>
      <c r="S57" s="77"/>
      <c r="T57" s="77"/>
      <c r="Y57" s="82"/>
      <c r="Z57" s="74"/>
      <c r="AE57" s="74"/>
      <c r="AF57" s="30"/>
      <c r="AG57" s="30"/>
      <c r="AH57" s="74"/>
      <c r="AI57" s="74"/>
      <c r="AJ57" s="83"/>
      <c r="AL57" s="84"/>
      <c r="AO57" s="84"/>
    </row>
  </sheetData>
  <mergeCells count="163">
    <mergeCell ref="A2:T2"/>
    <mergeCell ref="A4:A6"/>
    <mergeCell ref="B4:C6"/>
    <mergeCell ref="D4:E6"/>
    <mergeCell ref="F4:H6"/>
    <mergeCell ref="I4:K6"/>
    <mergeCell ref="L4:N6"/>
    <mergeCell ref="O5:Q6"/>
    <mergeCell ref="R5:T6"/>
    <mergeCell ref="A7:A8"/>
    <mergeCell ref="G7:H7"/>
    <mergeCell ref="J7:K7"/>
    <mergeCell ref="M7:N7"/>
    <mergeCell ref="P7:Q7"/>
    <mergeCell ref="S7:T7"/>
    <mergeCell ref="A9:A10"/>
    <mergeCell ref="G9:H9"/>
    <mergeCell ref="J9:K9"/>
    <mergeCell ref="M9:N9"/>
    <mergeCell ref="P9:Q9"/>
    <mergeCell ref="S9:T9"/>
    <mergeCell ref="A11:A12"/>
    <mergeCell ref="G11:H11"/>
    <mergeCell ref="J11:K11"/>
    <mergeCell ref="M11:N11"/>
    <mergeCell ref="P11:Q11"/>
    <mergeCell ref="S11:T11"/>
    <mergeCell ref="A13:A14"/>
    <mergeCell ref="G13:H13"/>
    <mergeCell ref="J13:K13"/>
    <mergeCell ref="M13:N13"/>
    <mergeCell ref="P13:Q13"/>
    <mergeCell ref="S13:T13"/>
    <mergeCell ref="A15:A16"/>
    <mergeCell ref="G15:H15"/>
    <mergeCell ref="J15:K15"/>
    <mergeCell ref="M15:N15"/>
    <mergeCell ref="P15:Q15"/>
    <mergeCell ref="S15:T15"/>
    <mergeCell ref="A17:A18"/>
    <mergeCell ref="G17:H17"/>
    <mergeCell ref="J17:K17"/>
    <mergeCell ref="M17:N17"/>
    <mergeCell ref="P17:Q17"/>
    <mergeCell ref="S17:T17"/>
    <mergeCell ref="A19:A20"/>
    <mergeCell ref="G19:H19"/>
    <mergeCell ref="J19:K19"/>
    <mergeCell ref="M19:N19"/>
    <mergeCell ref="P19:Q19"/>
    <mergeCell ref="S19:T19"/>
    <mergeCell ref="A21:A22"/>
    <mergeCell ref="G21:H21"/>
    <mergeCell ref="J21:K21"/>
    <mergeCell ref="M21:N21"/>
    <mergeCell ref="P21:Q21"/>
    <mergeCell ref="S21:T21"/>
    <mergeCell ref="A23:A24"/>
    <mergeCell ref="G23:H23"/>
    <mergeCell ref="J23:K23"/>
    <mergeCell ref="M23:N23"/>
    <mergeCell ref="P23:Q23"/>
    <mergeCell ref="S23:T23"/>
    <mergeCell ref="A25:A26"/>
    <mergeCell ref="G25:H25"/>
    <mergeCell ref="J25:K25"/>
    <mergeCell ref="M25:N25"/>
    <mergeCell ref="P25:Q25"/>
    <mergeCell ref="S25:T25"/>
    <mergeCell ref="A27:A28"/>
    <mergeCell ref="G27:H27"/>
    <mergeCell ref="J27:K27"/>
    <mergeCell ref="M27:N27"/>
    <mergeCell ref="P27:Q27"/>
    <mergeCell ref="S27:T27"/>
    <mergeCell ref="A29:A30"/>
    <mergeCell ref="G29:H29"/>
    <mergeCell ref="J29:K29"/>
    <mergeCell ref="M29:N29"/>
    <mergeCell ref="P29:Q29"/>
    <mergeCell ref="S29:T29"/>
    <mergeCell ref="A31:A32"/>
    <mergeCell ref="G31:H31"/>
    <mergeCell ref="J31:K31"/>
    <mergeCell ref="M31:N31"/>
    <mergeCell ref="P31:Q31"/>
    <mergeCell ref="S31:T31"/>
    <mergeCell ref="A33:A34"/>
    <mergeCell ref="G33:H33"/>
    <mergeCell ref="J33:K33"/>
    <mergeCell ref="M33:N33"/>
    <mergeCell ref="P33:Q33"/>
    <mergeCell ref="S33:T33"/>
    <mergeCell ref="A35:A36"/>
    <mergeCell ref="G35:H35"/>
    <mergeCell ref="J35:K35"/>
    <mergeCell ref="M35:N35"/>
    <mergeCell ref="P35:Q35"/>
    <mergeCell ref="S35:T35"/>
    <mergeCell ref="A37:A38"/>
    <mergeCell ref="G37:H37"/>
    <mergeCell ref="J37:K37"/>
    <mergeCell ref="M37:N37"/>
    <mergeCell ref="P37:Q37"/>
    <mergeCell ref="S37:T37"/>
    <mergeCell ref="A39:A40"/>
    <mergeCell ref="G39:H39"/>
    <mergeCell ref="J39:K39"/>
    <mergeCell ref="P39:Q39"/>
    <mergeCell ref="S39:T39"/>
    <mergeCell ref="A41:A42"/>
    <mergeCell ref="G41:H41"/>
    <mergeCell ref="J41:K41"/>
    <mergeCell ref="M41:N41"/>
    <mergeCell ref="P41:Q41"/>
    <mergeCell ref="S41:T41"/>
    <mergeCell ref="A43:A44"/>
    <mergeCell ref="G43:H43"/>
    <mergeCell ref="J43:K43"/>
    <mergeCell ref="M43:N43"/>
    <mergeCell ref="P43:Q43"/>
    <mergeCell ref="S43:T43"/>
    <mergeCell ref="A45:A46"/>
    <mergeCell ref="G45:H45"/>
    <mergeCell ref="J45:K45"/>
    <mergeCell ref="M45:N45"/>
    <mergeCell ref="P45:Q45"/>
    <mergeCell ref="S45:T45"/>
    <mergeCell ref="A47:A48"/>
    <mergeCell ref="G47:H47"/>
    <mergeCell ref="J47:K47"/>
    <mergeCell ref="M47:N47"/>
    <mergeCell ref="P47:Q47"/>
    <mergeCell ref="S47:T47"/>
    <mergeCell ref="A49:A50"/>
    <mergeCell ref="G49:H49"/>
    <mergeCell ref="J49:K49"/>
    <mergeCell ref="M49:N49"/>
    <mergeCell ref="P49:Q49"/>
    <mergeCell ref="S49:T49"/>
    <mergeCell ref="A51:A52"/>
    <mergeCell ref="G51:H51"/>
    <mergeCell ref="J51:K51"/>
    <mergeCell ref="M51:N51"/>
    <mergeCell ref="P51:Q51"/>
    <mergeCell ref="S51:T51"/>
    <mergeCell ref="A53:A54"/>
    <mergeCell ref="G53:H53"/>
    <mergeCell ref="J53:K53"/>
    <mergeCell ref="M53:N53"/>
    <mergeCell ref="P53:Q53"/>
    <mergeCell ref="S53:T53"/>
    <mergeCell ref="G55:H55"/>
    <mergeCell ref="J55:K55"/>
    <mergeCell ref="M55:N55"/>
    <mergeCell ref="G56:H56"/>
    <mergeCell ref="J56:K56"/>
    <mergeCell ref="M56:N56"/>
    <mergeCell ref="AF56:AG56"/>
    <mergeCell ref="AL56:AM56"/>
    <mergeCell ref="AO56:AP56"/>
    <mergeCell ref="M57:N57"/>
    <mergeCell ref="AF57:AG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4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9.7"/>
    <col collapsed="false" customWidth="true" hidden="false" outlineLevel="0" max="17" min="17" style="0" width="6.7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7.85"/>
  </cols>
  <sheetData>
    <row r="1" s="1" customFormat="true" ht="15" hidden="false" customHeight="true" outlineLevel="0" collapsed="false">
      <c r="U1" s="2"/>
    </row>
    <row r="2" s="1" customFormat="true" ht="1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1" customFormat="true" ht="15" hidden="false" customHeight="true" outlineLevel="0" collapsed="false">
      <c r="U3" s="86" t="s">
        <v>47</v>
      </c>
    </row>
    <row r="4" s="1" customFormat="true" ht="15" hidden="false" customHeight="true" outlineLevel="0" collapsed="false">
      <c r="A4" s="4" t="s">
        <v>48</v>
      </c>
      <c r="B4" s="5" t="s">
        <v>5</v>
      </c>
      <c r="C4" s="5"/>
      <c r="D4" s="87" t="s">
        <v>10</v>
      </c>
      <c r="E4" s="88"/>
      <c r="F4" s="89"/>
      <c r="G4" s="89"/>
      <c r="H4" s="89"/>
      <c r="I4" s="89"/>
      <c r="J4" s="89"/>
      <c r="K4" s="89"/>
      <c r="L4" s="89"/>
      <c r="M4" s="90"/>
      <c r="N4" s="90"/>
      <c r="O4" s="90"/>
      <c r="P4" s="90"/>
      <c r="Q4" s="90"/>
      <c r="R4" s="90"/>
      <c r="S4" s="90"/>
      <c r="T4" s="90"/>
      <c r="U4" s="91"/>
    </row>
    <row r="5" s="1" customFormat="true" ht="15" hidden="false" customHeight="true" outlineLevel="0" collapsed="false">
      <c r="A5" s="4"/>
      <c r="B5" s="5"/>
      <c r="C5" s="5"/>
      <c r="D5" s="92" t="s">
        <v>49</v>
      </c>
      <c r="E5" s="92"/>
      <c r="F5" s="92"/>
      <c r="G5" s="93" t="s">
        <v>50</v>
      </c>
      <c r="H5" s="93"/>
      <c r="I5" s="93"/>
      <c r="J5" s="93" t="s">
        <v>51</v>
      </c>
      <c r="K5" s="93"/>
      <c r="L5" s="93"/>
      <c r="M5" s="93" t="s">
        <v>52</v>
      </c>
      <c r="N5" s="93"/>
      <c r="O5" s="93"/>
      <c r="P5" s="93" t="s">
        <v>53</v>
      </c>
      <c r="Q5" s="93"/>
      <c r="R5" s="93"/>
      <c r="S5" s="94" t="s">
        <v>54</v>
      </c>
      <c r="T5" s="94"/>
      <c r="U5" s="94"/>
    </row>
    <row r="6" s="1" customFormat="true" ht="15" hidden="false" customHeight="true" outlineLevel="0" collapsed="false">
      <c r="A6" s="4"/>
      <c r="B6" s="5"/>
      <c r="C6" s="5"/>
      <c r="D6" s="92"/>
      <c r="E6" s="92"/>
      <c r="F6" s="92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94"/>
      <c r="U6" s="94"/>
    </row>
    <row r="7" s="1" customFormat="true" ht="15" hidden="false" customHeight="true" outlineLevel="0" collapsed="false">
      <c r="A7" s="15" t="s">
        <v>55</v>
      </c>
      <c r="B7" s="16" t="s">
        <v>14</v>
      </c>
      <c r="C7" s="17" t="s">
        <v>15</v>
      </c>
      <c r="D7" s="20" t="n">
        <v>17522</v>
      </c>
      <c r="E7" s="19" t="n">
        <v>20353</v>
      </c>
      <c r="F7" s="19"/>
      <c r="G7" s="20" t="n">
        <v>118343</v>
      </c>
      <c r="H7" s="19" t="n">
        <v>103442</v>
      </c>
      <c r="I7" s="19"/>
      <c r="J7" s="20" t="n">
        <v>91019</v>
      </c>
      <c r="K7" s="19" t="n">
        <v>97829</v>
      </c>
      <c r="L7" s="19"/>
      <c r="M7" s="20" t="n">
        <v>12231</v>
      </c>
      <c r="N7" s="19" t="n">
        <v>26114</v>
      </c>
      <c r="O7" s="19"/>
      <c r="P7" s="20" t="n">
        <v>10426</v>
      </c>
      <c r="Q7" s="19" t="n">
        <v>10104</v>
      </c>
      <c r="R7" s="19"/>
      <c r="S7" s="18" t="n">
        <v>128398</v>
      </c>
      <c r="T7" s="19" t="n">
        <v>114474</v>
      </c>
      <c r="U7" s="19"/>
    </row>
    <row r="8" s="1" customFormat="true" ht="15" hidden="false" customHeight="true" outlineLevel="0" collapsed="false">
      <c r="A8" s="15"/>
      <c r="B8" s="22" t="s">
        <v>16</v>
      </c>
      <c r="C8" s="23" t="s">
        <v>17</v>
      </c>
      <c r="D8" s="29" t="n">
        <v>23196</v>
      </c>
      <c r="E8" s="27" t="n">
        <f aca="false">E7/D7*100</f>
        <v>116.156831411939</v>
      </c>
      <c r="F8" s="28" t="n">
        <f aca="false">E7/D8*100</f>
        <v>87.7435764787032</v>
      </c>
      <c r="G8" s="29" t="n">
        <v>114324</v>
      </c>
      <c r="H8" s="27" t="n">
        <f aca="false">H7/G7*100</f>
        <v>87.4086342242465</v>
      </c>
      <c r="I8" s="28" t="n">
        <f aca="false">H7/G8*100</f>
        <v>90.4814387180295</v>
      </c>
      <c r="J8" s="29" t="n">
        <v>102902</v>
      </c>
      <c r="K8" s="27" t="n">
        <f aca="false">K7/J7*100</f>
        <v>107.48195431723</v>
      </c>
      <c r="L8" s="28" t="n">
        <f aca="false">K7/J8*100</f>
        <v>95.0700666653709</v>
      </c>
      <c r="M8" s="37" t="n">
        <v>28355</v>
      </c>
      <c r="N8" s="27" t="n">
        <f aca="false">N7/M7*100</f>
        <v>213.506663396288</v>
      </c>
      <c r="O8" s="28" t="n">
        <f aca="false">N7/M8*100</f>
        <v>92.0966319873038</v>
      </c>
      <c r="P8" s="37" t="n">
        <v>11132</v>
      </c>
      <c r="Q8" s="27" t="n">
        <f aca="false">Q7/P7*100</f>
        <v>96.9115672357568</v>
      </c>
      <c r="R8" s="28" t="n">
        <f aca="false">Q7/P8*100</f>
        <v>90.7653611210924</v>
      </c>
      <c r="S8" s="24" t="n">
        <v>126044</v>
      </c>
      <c r="T8" s="27" t="n">
        <f aca="false">T7/S7*100</f>
        <v>89.1555943238991</v>
      </c>
      <c r="U8" s="28" t="n">
        <f aca="false">T7/S8*100</f>
        <v>90.8206657992447</v>
      </c>
    </row>
    <row r="9" s="1" customFormat="true" ht="15" hidden="false" customHeight="true" outlineLevel="0" collapsed="false">
      <c r="A9" s="31" t="s">
        <v>19</v>
      </c>
      <c r="B9" s="16" t="s">
        <v>14</v>
      </c>
      <c r="C9" s="17" t="s">
        <v>15</v>
      </c>
      <c r="D9" s="34" t="n">
        <v>10191</v>
      </c>
      <c r="E9" s="33" t="n">
        <v>15035</v>
      </c>
      <c r="F9" s="33"/>
      <c r="G9" s="34" t="n">
        <v>49192</v>
      </c>
      <c r="H9" s="33" t="n">
        <v>38283</v>
      </c>
      <c r="I9" s="33"/>
      <c r="J9" s="34" t="n">
        <v>58853</v>
      </c>
      <c r="K9" s="33" t="n">
        <v>58586</v>
      </c>
      <c r="L9" s="33"/>
      <c r="M9" s="34" t="n">
        <v>19219</v>
      </c>
      <c r="N9" s="33" t="n">
        <v>28627</v>
      </c>
      <c r="O9" s="33"/>
      <c r="P9" s="34" t="n">
        <v>14850</v>
      </c>
      <c r="Q9" s="33" t="n">
        <v>12807</v>
      </c>
      <c r="R9" s="33"/>
      <c r="S9" s="32" t="n">
        <v>99706</v>
      </c>
      <c r="T9" s="33" t="n">
        <v>99752</v>
      </c>
      <c r="U9" s="33"/>
    </row>
    <row r="10" s="1" customFormat="true" ht="15" hidden="false" customHeight="true" outlineLevel="0" collapsed="false">
      <c r="A10" s="31"/>
      <c r="B10" s="22" t="s">
        <v>16</v>
      </c>
      <c r="C10" s="23" t="s">
        <v>17</v>
      </c>
      <c r="D10" s="29" t="n">
        <v>17045</v>
      </c>
      <c r="E10" s="27" t="n">
        <f aca="false">E9/D9*100</f>
        <v>147.532136198607</v>
      </c>
      <c r="F10" s="28" t="n">
        <f aca="false">E9/D10*100</f>
        <v>88.207685538281</v>
      </c>
      <c r="G10" s="29" t="n">
        <v>47280</v>
      </c>
      <c r="H10" s="27" t="n">
        <f aca="false">H9/G9*100</f>
        <v>77.8236298585136</v>
      </c>
      <c r="I10" s="28" t="n">
        <f aca="false">H9/G10*100</f>
        <v>80.9708121827411</v>
      </c>
      <c r="J10" s="29" t="n">
        <v>66305</v>
      </c>
      <c r="K10" s="27" t="n">
        <f aca="false">K9/J9*100</f>
        <v>99.5463272900277</v>
      </c>
      <c r="L10" s="28" t="n">
        <f aca="false">K9/J10*100</f>
        <v>88.3583440162884</v>
      </c>
      <c r="M10" s="29" t="n">
        <v>33518</v>
      </c>
      <c r="N10" s="27" t="n">
        <f aca="false">N9/M9*100</f>
        <v>148.951558353712</v>
      </c>
      <c r="O10" s="28" t="n">
        <f aca="false">N9/M10*100</f>
        <v>85.4078405632794</v>
      </c>
      <c r="P10" s="29" t="n">
        <v>15721</v>
      </c>
      <c r="Q10" s="27" t="n">
        <f aca="false">Q9/P9*100</f>
        <v>86.2424242424243</v>
      </c>
      <c r="R10" s="28" t="n">
        <f aca="false">Q9/P10*100</f>
        <v>81.4642834425291</v>
      </c>
      <c r="S10" s="35" t="n">
        <v>122372</v>
      </c>
      <c r="T10" s="27" t="n">
        <f aca="false">T9/S9*100</f>
        <v>100.046135638778</v>
      </c>
      <c r="U10" s="28" t="n">
        <f aca="false">T9/S10*100</f>
        <v>81.515379335142</v>
      </c>
    </row>
    <row r="11" s="1" customFormat="true" ht="15" hidden="false" customHeight="true" outlineLevel="0" collapsed="false">
      <c r="A11" s="31" t="s">
        <v>20</v>
      </c>
      <c r="B11" s="16" t="s">
        <v>14</v>
      </c>
      <c r="C11" s="17" t="s">
        <v>15</v>
      </c>
      <c r="D11" s="34" t="n">
        <v>27479</v>
      </c>
      <c r="E11" s="33" t="n">
        <v>41332</v>
      </c>
      <c r="F11" s="33"/>
      <c r="G11" s="34" t="n">
        <v>389325</v>
      </c>
      <c r="H11" s="33" t="n">
        <v>310295</v>
      </c>
      <c r="I11" s="33"/>
      <c r="J11" s="34" t="n">
        <v>117694</v>
      </c>
      <c r="K11" s="33" t="n">
        <v>103378</v>
      </c>
      <c r="L11" s="33"/>
      <c r="M11" s="20" t="n">
        <v>25912</v>
      </c>
      <c r="N11" s="33" t="n">
        <v>49662</v>
      </c>
      <c r="O11" s="33"/>
      <c r="P11" s="20" t="n">
        <v>17699</v>
      </c>
      <c r="Q11" s="33" t="n">
        <v>16041</v>
      </c>
      <c r="R11" s="33"/>
      <c r="S11" s="18" t="n">
        <v>207371</v>
      </c>
      <c r="T11" s="33" t="n">
        <v>185624</v>
      </c>
      <c r="U11" s="33"/>
    </row>
    <row r="12" s="1" customFormat="true" ht="15" hidden="false" customHeight="true" outlineLevel="0" collapsed="false">
      <c r="A12" s="31"/>
      <c r="B12" s="22" t="s">
        <v>16</v>
      </c>
      <c r="C12" s="23" t="s">
        <v>17</v>
      </c>
      <c r="D12" s="29" t="n">
        <v>54195</v>
      </c>
      <c r="E12" s="27" t="n">
        <f aca="false">E11/D11*100</f>
        <v>150.413042687143</v>
      </c>
      <c r="F12" s="28" t="n">
        <f aca="false">E11/D12*100</f>
        <v>76.2653381308239</v>
      </c>
      <c r="G12" s="29" t="n">
        <v>414797</v>
      </c>
      <c r="H12" s="27" t="n">
        <f aca="false">H11/G11*100</f>
        <v>79.7007641430681</v>
      </c>
      <c r="I12" s="28" t="n">
        <f aca="false">H11/G12*100</f>
        <v>74.8064715993607</v>
      </c>
      <c r="J12" s="29" t="n">
        <v>117577</v>
      </c>
      <c r="K12" s="27" t="n">
        <f aca="false">K11/J11*100</f>
        <v>87.8362533349194</v>
      </c>
      <c r="L12" s="28" t="n">
        <f aca="false">K11/J12*100</f>
        <v>87.9236585386598</v>
      </c>
      <c r="M12" s="37" t="n">
        <v>55007</v>
      </c>
      <c r="N12" s="27" t="n">
        <f aca="false">N11/M11*100</f>
        <v>191.656375424514</v>
      </c>
      <c r="O12" s="28" t="n">
        <f aca="false">N11/M12*100</f>
        <v>90.2830548839239</v>
      </c>
      <c r="P12" s="37" t="n">
        <v>17744</v>
      </c>
      <c r="Q12" s="27" t="n">
        <f aca="false">Q11/P11*100</f>
        <v>90.6322391095542</v>
      </c>
      <c r="R12" s="28" t="n">
        <f aca="false">Q11/P12*100</f>
        <v>90.4023895401262</v>
      </c>
      <c r="S12" s="24" t="n">
        <v>212054</v>
      </c>
      <c r="T12" s="27" t="n">
        <f aca="false">T11/S11*100</f>
        <v>89.5129984424052</v>
      </c>
      <c r="U12" s="28" t="n">
        <f aca="false">T11/S12*100</f>
        <v>87.5361936110613</v>
      </c>
    </row>
    <row r="13" s="1" customFormat="true" ht="15" hidden="false" customHeight="true" outlineLevel="0" collapsed="false">
      <c r="A13" s="31" t="s">
        <v>21</v>
      </c>
      <c r="B13" s="16" t="s">
        <v>14</v>
      </c>
      <c r="C13" s="17" t="s">
        <v>15</v>
      </c>
      <c r="D13" s="34" t="n">
        <v>19230</v>
      </c>
      <c r="E13" s="33" t="n">
        <v>19780</v>
      </c>
      <c r="F13" s="33"/>
      <c r="G13" s="34" t="n">
        <v>50715</v>
      </c>
      <c r="H13" s="33" t="n">
        <v>208747</v>
      </c>
      <c r="I13" s="33"/>
      <c r="J13" s="34" t="n">
        <v>97422</v>
      </c>
      <c r="K13" s="33" t="n">
        <v>88473</v>
      </c>
      <c r="L13" s="33"/>
      <c r="M13" s="34" t="n">
        <v>27488</v>
      </c>
      <c r="N13" s="33" t="n">
        <v>49552</v>
      </c>
      <c r="O13" s="33"/>
      <c r="P13" s="34" t="n">
        <v>12703</v>
      </c>
      <c r="Q13" s="33" t="n">
        <v>11942</v>
      </c>
      <c r="R13" s="33"/>
      <c r="S13" s="32" t="n">
        <v>129614</v>
      </c>
      <c r="T13" s="33" t="n">
        <v>129086</v>
      </c>
      <c r="U13" s="33"/>
    </row>
    <row r="14" s="1" customFormat="true" ht="15" hidden="false" customHeight="true" outlineLevel="0" collapsed="false">
      <c r="A14" s="31"/>
      <c r="B14" s="22" t="s">
        <v>16</v>
      </c>
      <c r="C14" s="23" t="s">
        <v>17</v>
      </c>
      <c r="D14" s="29" t="n">
        <v>23453</v>
      </c>
      <c r="E14" s="27" t="n">
        <f aca="false">E13/D13*100</f>
        <v>102.860114404576</v>
      </c>
      <c r="F14" s="28" t="n">
        <f aca="false">E13/D14*100</f>
        <v>84.3388905470516</v>
      </c>
      <c r="G14" s="29" t="n">
        <v>231295</v>
      </c>
      <c r="H14" s="27" t="n">
        <f aca="false">H13/G13*100</f>
        <v>411.608005521049</v>
      </c>
      <c r="I14" s="28" t="n">
        <f aca="false">H13/G14*100</f>
        <v>90.2514105363281</v>
      </c>
      <c r="J14" s="29" t="n">
        <v>105278</v>
      </c>
      <c r="K14" s="27" t="n">
        <f aca="false">K13/J13*100</f>
        <v>90.8141898133892</v>
      </c>
      <c r="L14" s="28" t="n">
        <f aca="false">K13/J14*100</f>
        <v>84.0375007123996</v>
      </c>
      <c r="M14" s="29" t="n">
        <v>63322</v>
      </c>
      <c r="N14" s="27" t="n">
        <f aca="false">N13/M13*100</f>
        <v>180.267753201397</v>
      </c>
      <c r="O14" s="28" t="n">
        <f aca="false">N13/M14*100</f>
        <v>78.2540033479675</v>
      </c>
      <c r="P14" s="29" t="n">
        <v>13046</v>
      </c>
      <c r="Q14" s="27" t="n">
        <f aca="false">Q13/P13*100</f>
        <v>94.0092891442966</v>
      </c>
      <c r="R14" s="28" t="n">
        <f aca="false">Q13/P14*100</f>
        <v>91.537636057029</v>
      </c>
      <c r="S14" s="35" t="n">
        <v>135916</v>
      </c>
      <c r="T14" s="27" t="n">
        <f aca="false">T13/S13*100</f>
        <v>99.5926365978984</v>
      </c>
      <c r="U14" s="28" t="n">
        <f aca="false">T13/S14*100</f>
        <v>94.9748373995703</v>
      </c>
    </row>
    <row r="15" s="1" customFormat="true" ht="15" hidden="false" customHeight="true" outlineLevel="0" collapsed="false">
      <c r="A15" s="31" t="s">
        <v>22</v>
      </c>
      <c r="B15" s="16" t="s">
        <v>14</v>
      </c>
      <c r="C15" s="17" t="s">
        <v>15</v>
      </c>
      <c r="D15" s="34" t="n">
        <v>2453</v>
      </c>
      <c r="E15" s="33" t="n">
        <v>1921</v>
      </c>
      <c r="F15" s="33"/>
      <c r="G15" s="34" t="n">
        <v>135</v>
      </c>
      <c r="H15" s="33" t="n">
        <v>3</v>
      </c>
      <c r="I15" s="33"/>
      <c r="J15" s="34" t="n">
        <v>2385</v>
      </c>
      <c r="K15" s="33" t="n">
        <v>1718</v>
      </c>
      <c r="L15" s="33"/>
      <c r="M15" s="20" t="n">
        <v>1874</v>
      </c>
      <c r="N15" s="33" t="n">
        <v>1303</v>
      </c>
      <c r="O15" s="33"/>
      <c r="P15" s="20" t="n">
        <v>1325</v>
      </c>
      <c r="Q15" s="33" t="n">
        <v>1219</v>
      </c>
      <c r="R15" s="33"/>
      <c r="S15" s="18" t="n">
        <v>4324</v>
      </c>
      <c r="T15" s="33" t="n">
        <v>4060</v>
      </c>
      <c r="U15" s="33"/>
    </row>
    <row r="16" s="1" customFormat="true" ht="15" hidden="false" customHeight="true" outlineLevel="0" collapsed="false">
      <c r="A16" s="31" t="s">
        <v>22</v>
      </c>
      <c r="B16" s="22" t="s">
        <v>16</v>
      </c>
      <c r="C16" s="23" t="s">
        <v>17</v>
      </c>
      <c r="D16" s="29" t="n">
        <v>2234</v>
      </c>
      <c r="E16" s="27" t="n">
        <f aca="false">E15/D15*100</f>
        <v>78.3122706889523</v>
      </c>
      <c r="F16" s="28" t="n">
        <f aca="false">E15/D16*100</f>
        <v>85.9892569382274</v>
      </c>
      <c r="G16" s="29" t="n">
        <v>36</v>
      </c>
      <c r="H16" s="27" t="n">
        <f aca="false">H15/G15*100</f>
        <v>2.22222222222222</v>
      </c>
      <c r="I16" s="28" t="n">
        <f aca="false">H15/G16*100</f>
        <v>8.33333333333333</v>
      </c>
      <c r="J16" s="29" t="n">
        <v>2168</v>
      </c>
      <c r="K16" s="27" t="n">
        <f aca="false">K15/J15*100</f>
        <v>72.0335429769392</v>
      </c>
      <c r="L16" s="28" t="n">
        <f aca="false">K15/J16*100</f>
        <v>79.2435424354244</v>
      </c>
      <c r="M16" s="37" t="n">
        <v>1784</v>
      </c>
      <c r="N16" s="27" t="n">
        <f aca="false">N15/M15*100</f>
        <v>69.5304162219851</v>
      </c>
      <c r="O16" s="28" t="n">
        <f aca="false">N15/M16*100</f>
        <v>73.0381165919282</v>
      </c>
      <c r="P16" s="37" t="n">
        <v>1372</v>
      </c>
      <c r="Q16" s="27" t="n">
        <f aca="false">Q15/P15*100</f>
        <v>92</v>
      </c>
      <c r="R16" s="28" t="n">
        <f aca="false">Q15/P16*100</f>
        <v>88.8483965014577</v>
      </c>
      <c r="S16" s="24" t="n">
        <v>4717</v>
      </c>
      <c r="T16" s="27" t="n">
        <f aca="false">T15/S15*100</f>
        <v>93.8945420906568</v>
      </c>
      <c r="U16" s="28" t="n">
        <f aca="false">T15/S16*100</f>
        <v>86.0716557133772</v>
      </c>
    </row>
    <row r="17" s="1" customFormat="true" ht="15" hidden="false" customHeight="true" outlineLevel="0" collapsed="false">
      <c r="A17" s="31" t="s">
        <v>23</v>
      </c>
      <c r="B17" s="16" t="s">
        <v>14</v>
      </c>
      <c r="C17" s="17" t="s">
        <v>15</v>
      </c>
      <c r="D17" s="34" t="n">
        <v>9426</v>
      </c>
      <c r="E17" s="33" t="n">
        <v>9699</v>
      </c>
      <c r="F17" s="33"/>
      <c r="G17" s="34" t="n">
        <v>33505</v>
      </c>
      <c r="H17" s="33" t="n">
        <v>36740</v>
      </c>
      <c r="I17" s="33"/>
      <c r="J17" s="34" t="n">
        <v>20694</v>
      </c>
      <c r="K17" s="33" t="n">
        <v>16603</v>
      </c>
      <c r="L17" s="33"/>
      <c r="M17" s="34" t="n">
        <v>7756</v>
      </c>
      <c r="N17" s="33" t="n">
        <v>8543</v>
      </c>
      <c r="O17" s="33"/>
      <c r="P17" s="34" t="n">
        <v>5204</v>
      </c>
      <c r="Q17" s="33" t="n">
        <v>5078</v>
      </c>
      <c r="R17" s="33"/>
      <c r="S17" s="32" t="n">
        <v>26413</v>
      </c>
      <c r="T17" s="33" t="n">
        <v>24294</v>
      </c>
      <c r="U17" s="33"/>
    </row>
    <row r="18" s="1" customFormat="true" ht="15" hidden="false" customHeight="true" outlineLevel="0" collapsed="false">
      <c r="A18" s="31" t="s">
        <v>23</v>
      </c>
      <c r="B18" s="22" t="s">
        <v>16</v>
      </c>
      <c r="C18" s="23" t="s">
        <v>17</v>
      </c>
      <c r="D18" s="29" t="n">
        <v>12130</v>
      </c>
      <c r="E18" s="27" t="n">
        <f aca="false">E17/D17*100</f>
        <v>102.896244430299</v>
      </c>
      <c r="F18" s="28" t="n">
        <f aca="false">E17/D18*100</f>
        <v>79.9587798845837</v>
      </c>
      <c r="G18" s="29" t="n">
        <v>38395</v>
      </c>
      <c r="H18" s="27" t="n">
        <f aca="false">H17/G17*100</f>
        <v>109.65527533204</v>
      </c>
      <c r="I18" s="28" t="n">
        <f aca="false">H17/G18*100</f>
        <v>95.689542909233</v>
      </c>
      <c r="J18" s="29" t="n">
        <v>21590</v>
      </c>
      <c r="K18" s="27" t="n">
        <f aca="false">K17/J17*100</f>
        <v>80.2309848265198</v>
      </c>
      <c r="L18" s="28" t="n">
        <f aca="false">K17/J18*100</f>
        <v>76.9013432144511</v>
      </c>
      <c r="M18" s="29" t="n">
        <v>9690</v>
      </c>
      <c r="N18" s="27" t="n">
        <f aca="false">N17/M17*100</f>
        <v>110.146982980918</v>
      </c>
      <c r="O18" s="28" t="n">
        <f aca="false">N17/M18*100</f>
        <v>88.1630546955624</v>
      </c>
      <c r="P18" s="29" t="n">
        <v>5836</v>
      </c>
      <c r="Q18" s="27" t="n">
        <f aca="false">Q17/P17*100</f>
        <v>97.5787855495773</v>
      </c>
      <c r="R18" s="28" t="n">
        <f aca="false">Q17/P18*100</f>
        <v>87.0116518163125</v>
      </c>
      <c r="S18" s="35" t="n">
        <v>31464</v>
      </c>
      <c r="T18" s="27" t="n">
        <f aca="false">T17/S17*100</f>
        <v>91.9774353538031</v>
      </c>
      <c r="U18" s="28" t="n">
        <f aca="false">T17/S18*100</f>
        <v>77.2120518688025</v>
      </c>
    </row>
    <row r="19" s="1" customFormat="true" ht="15" hidden="false" customHeight="true" outlineLevel="0" collapsed="false">
      <c r="A19" s="31" t="s">
        <v>24</v>
      </c>
      <c r="B19" s="16" t="s">
        <v>14</v>
      </c>
      <c r="C19" s="17" t="s">
        <v>15</v>
      </c>
      <c r="D19" s="34" t="n">
        <v>1765</v>
      </c>
      <c r="E19" s="33" t="n">
        <v>2782</v>
      </c>
      <c r="F19" s="33"/>
      <c r="G19" s="34" t="n">
        <v>5427</v>
      </c>
      <c r="H19" s="33" t="n">
        <v>3965</v>
      </c>
      <c r="I19" s="33"/>
      <c r="J19" s="34" t="n">
        <v>6320</v>
      </c>
      <c r="K19" s="33" t="n">
        <v>6598</v>
      </c>
      <c r="L19" s="33"/>
      <c r="M19" s="20" t="n">
        <v>335</v>
      </c>
      <c r="N19" s="33" t="n">
        <v>529</v>
      </c>
      <c r="O19" s="33"/>
      <c r="P19" s="20" t="n">
        <v>1250</v>
      </c>
      <c r="Q19" s="33" t="n">
        <v>1250</v>
      </c>
      <c r="R19" s="33"/>
      <c r="S19" s="18" t="n">
        <v>5000</v>
      </c>
      <c r="T19" s="33" t="n">
        <v>4890</v>
      </c>
      <c r="U19" s="33"/>
    </row>
    <row r="20" s="1" customFormat="true" ht="15" hidden="false" customHeight="true" outlineLevel="0" collapsed="false">
      <c r="A20" s="31" t="s">
        <v>24</v>
      </c>
      <c r="B20" s="22" t="s">
        <v>16</v>
      </c>
      <c r="C20" s="23" t="s">
        <v>17</v>
      </c>
      <c r="D20" s="29" t="n">
        <v>3898</v>
      </c>
      <c r="E20" s="27" t="n">
        <f aca="false">E19/D19*100</f>
        <v>157.620396600567</v>
      </c>
      <c r="F20" s="28" t="n">
        <f aca="false">E19/D20*100</f>
        <v>71.3699332991278</v>
      </c>
      <c r="G20" s="29" t="n">
        <v>5615</v>
      </c>
      <c r="H20" s="27" t="n">
        <f aca="false">H19/G19*100</f>
        <v>73.0606228118666</v>
      </c>
      <c r="I20" s="28" t="n">
        <f aca="false">H19/G20*100</f>
        <v>70.6144256455922</v>
      </c>
      <c r="J20" s="29" t="n">
        <v>7570</v>
      </c>
      <c r="K20" s="27" t="n">
        <f aca="false">K19/J19*100</f>
        <v>104.398734177215</v>
      </c>
      <c r="L20" s="28" t="n">
        <f aca="false">K19/J20*100</f>
        <v>87.1598414795244</v>
      </c>
      <c r="M20" s="37" t="n">
        <v>616</v>
      </c>
      <c r="N20" s="27" t="n">
        <f aca="false">N19/M19*100</f>
        <v>157.910447761194</v>
      </c>
      <c r="O20" s="28" t="n">
        <f aca="false">N19/M20*100</f>
        <v>85.8766233766234</v>
      </c>
      <c r="P20" s="37" t="n">
        <v>1282</v>
      </c>
      <c r="Q20" s="27" t="n">
        <f aca="false">Q19/P19*100</f>
        <v>100</v>
      </c>
      <c r="R20" s="28" t="n">
        <f aca="false">Q19/P20*100</f>
        <v>97.5039001560062</v>
      </c>
      <c r="S20" s="24" t="n">
        <v>5000</v>
      </c>
      <c r="T20" s="27" t="n">
        <f aca="false">T19/S19*100</f>
        <v>97.8</v>
      </c>
      <c r="U20" s="28" t="n">
        <f aca="false">T19/S20*100</f>
        <v>97.8</v>
      </c>
    </row>
    <row r="21" s="1" customFormat="true" ht="15" hidden="false" customHeight="true" outlineLevel="0" collapsed="false">
      <c r="A21" s="31" t="s">
        <v>25</v>
      </c>
      <c r="B21" s="16" t="s">
        <v>14</v>
      </c>
      <c r="C21" s="17" t="s">
        <v>15</v>
      </c>
      <c r="D21" s="34" t="n">
        <v>8194</v>
      </c>
      <c r="E21" s="33" t="n">
        <v>1969</v>
      </c>
      <c r="F21" s="33"/>
      <c r="G21" s="34" t="n">
        <v>0</v>
      </c>
      <c r="H21" s="33" t="n">
        <v>0</v>
      </c>
      <c r="I21" s="33"/>
      <c r="J21" s="34" t="n">
        <v>1535</v>
      </c>
      <c r="K21" s="33" t="n">
        <v>1021</v>
      </c>
      <c r="L21" s="33"/>
      <c r="M21" s="34" t="n">
        <v>0</v>
      </c>
      <c r="N21" s="33" t="n">
        <v>69</v>
      </c>
      <c r="O21" s="33"/>
      <c r="P21" s="34" t="n">
        <v>1411</v>
      </c>
      <c r="Q21" s="33" t="n">
        <v>1305</v>
      </c>
      <c r="R21" s="33"/>
      <c r="S21" s="32" t="n">
        <v>3550</v>
      </c>
      <c r="T21" s="33" t="n">
        <v>3572</v>
      </c>
      <c r="U21" s="33"/>
    </row>
    <row r="22" s="1" customFormat="true" ht="15" hidden="false" customHeight="true" outlineLevel="0" collapsed="false">
      <c r="A22" s="31" t="s">
        <v>25</v>
      </c>
      <c r="B22" s="22" t="s">
        <v>16</v>
      </c>
      <c r="C22" s="23" t="s">
        <v>17</v>
      </c>
      <c r="D22" s="29" t="n">
        <v>2141</v>
      </c>
      <c r="E22" s="27" t="n">
        <f aca="false">E21/D21*100</f>
        <v>24.0297778862582</v>
      </c>
      <c r="F22" s="28" t="n">
        <f aca="false">E21/D22*100</f>
        <v>91.9663708547408</v>
      </c>
      <c r="G22" s="29" t="n">
        <v>0</v>
      </c>
      <c r="H22" s="27" t="s">
        <v>32</v>
      </c>
      <c r="I22" s="28" t="s">
        <v>18</v>
      </c>
      <c r="J22" s="29" t="n">
        <v>1266</v>
      </c>
      <c r="K22" s="27" t="n">
        <f aca="false">K21/J21*100</f>
        <v>66.514657980456</v>
      </c>
      <c r="L22" s="28" t="n">
        <f aca="false">K21/J22*100</f>
        <v>80.6477093206951</v>
      </c>
      <c r="M22" s="29" t="n">
        <v>69</v>
      </c>
      <c r="N22" s="27" t="s">
        <v>32</v>
      </c>
      <c r="O22" s="28" t="n">
        <f aca="false">N21/M22*100</f>
        <v>100</v>
      </c>
      <c r="P22" s="29" t="n">
        <v>1424</v>
      </c>
      <c r="Q22" s="27" t="n">
        <f aca="false">Q21/P21*100</f>
        <v>92.487597448618</v>
      </c>
      <c r="R22" s="28" t="n">
        <f aca="false">Q21/P22*100</f>
        <v>91.6432584269663</v>
      </c>
      <c r="S22" s="35" t="n">
        <v>3704</v>
      </c>
      <c r="T22" s="27" t="n">
        <f aca="false">T21/S21*100</f>
        <v>100.619718309859</v>
      </c>
      <c r="U22" s="28" t="n">
        <f aca="false">T21/S22*100</f>
        <v>96.4362850971922</v>
      </c>
    </row>
    <row r="23" s="1" customFormat="true" ht="15" hidden="false" customHeight="true" outlineLevel="0" collapsed="false">
      <c r="A23" s="31" t="s">
        <v>26</v>
      </c>
      <c r="B23" s="16" t="s">
        <v>14</v>
      </c>
      <c r="C23" s="17" t="s">
        <v>15</v>
      </c>
      <c r="D23" s="34" t="n">
        <v>3023</v>
      </c>
      <c r="E23" s="33" t="n">
        <v>3747</v>
      </c>
      <c r="F23" s="33"/>
      <c r="G23" s="34" t="n">
        <v>109409</v>
      </c>
      <c r="H23" s="33" t="n">
        <v>98605</v>
      </c>
      <c r="I23" s="33"/>
      <c r="J23" s="34" t="n">
        <v>11000</v>
      </c>
      <c r="K23" s="33" t="n">
        <v>6371</v>
      </c>
      <c r="L23" s="33"/>
      <c r="M23" s="20" t="n">
        <v>8669</v>
      </c>
      <c r="N23" s="33" t="n">
        <v>11907</v>
      </c>
      <c r="O23" s="33"/>
      <c r="P23" s="20" t="n">
        <v>6933</v>
      </c>
      <c r="Q23" s="33" t="n">
        <v>6448</v>
      </c>
      <c r="R23" s="33"/>
      <c r="S23" s="18" t="n">
        <v>39073</v>
      </c>
      <c r="T23" s="33" t="n">
        <v>41639</v>
      </c>
      <c r="U23" s="33"/>
    </row>
    <row r="24" s="1" customFormat="true" ht="15" hidden="false" customHeight="true" outlineLevel="0" collapsed="false">
      <c r="A24" s="31" t="s">
        <v>27</v>
      </c>
      <c r="B24" s="22" t="s">
        <v>16</v>
      </c>
      <c r="C24" s="23" t="s">
        <v>17</v>
      </c>
      <c r="D24" s="29" t="n">
        <v>4636</v>
      </c>
      <c r="E24" s="27" t="n">
        <f aca="false">E23/D23*100</f>
        <v>123.949718822362</v>
      </c>
      <c r="F24" s="28" t="n">
        <f aca="false">E23/D24*100</f>
        <v>80.8239861949957</v>
      </c>
      <c r="G24" s="29" t="n">
        <v>116979</v>
      </c>
      <c r="H24" s="27" t="n">
        <f aca="false">H23/G23*100</f>
        <v>90.1251268177207</v>
      </c>
      <c r="I24" s="28" t="n">
        <f aca="false">H23/G24*100</f>
        <v>84.2929072739552</v>
      </c>
      <c r="J24" s="29" t="n">
        <v>9136</v>
      </c>
      <c r="K24" s="27" t="n">
        <f aca="false">K23/J23*100</f>
        <v>57.9181818181818</v>
      </c>
      <c r="L24" s="28" t="n">
        <f aca="false">K23/J24*100</f>
        <v>69.7351138353765</v>
      </c>
      <c r="M24" s="37" t="n">
        <v>13746</v>
      </c>
      <c r="N24" s="27" t="n">
        <f aca="false">N23/M23*100</f>
        <v>137.351482293229</v>
      </c>
      <c r="O24" s="28" t="n">
        <f aca="false">N23/M24*100</f>
        <v>86.6215626364033</v>
      </c>
      <c r="P24" s="37" t="n">
        <v>7422</v>
      </c>
      <c r="Q24" s="27" t="n">
        <f aca="false">Q23/P23*100</f>
        <v>93.0044713688158</v>
      </c>
      <c r="R24" s="28" t="n">
        <f aca="false">Q23/P24*100</f>
        <v>86.8768526003773</v>
      </c>
      <c r="S24" s="24" t="n">
        <v>48396</v>
      </c>
      <c r="T24" s="27" t="n">
        <f aca="false">T23/S23*100</f>
        <v>106.567194738054</v>
      </c>
      <c r="U24" s="28" t="n">
        <f aca="false">T23/S24*100</f>
        <v>86.038102322506</v>
      </c>
    </row>
    <row r="25" s="1" customFormat="true" ht="15" hidden="false" customHeight="true" outlineLevel="0" collapsed="false">
      <c r="A25" s="31" t="s">
        <v>28</v>
      </c>
      <c r="B25" s="16" t="s">
        <v>14</v>
      </c>
      <c r="C25" s="17" t="s">
        <v>15</v>
      </c>
      <c r="D25" s="34" t="n">
        <v>17865</v>
      </c>
      <c r="E25" s="33" t="n">
        <v>21905</v>
      </c>
      <c r="F25" s="33"/>
      <c r="G25" s="34" t="n">
        <v>2480</v>
      </c>
      <c r="H25" s="33" t="n">
        <v>3195</v>
      </c>
      <c r="I25" s="33"/>
      <c r="J25" s="34" t="n">
        <v>4033</v>
      </c>
      <c r="K25" s="33" t="n">
        <v>4533</v>
      </c>
      <c r="L25" s="33"/>
      <c r="M25" s="34" t="n">
        <v>200</v>
      </c>
      <c r="N25" s="33" t="n">
        <v>208</v>
      </c>
      <c r="O25" s="33"/>
      <c r="P25" s="34" t="n">
        <v>1619</v>
      </c>
      <c r="Q25" s="33" t="n">
        <v>1590</v>
      </c>
      <c r="R25" s="33"/>
      <c r="S25" s="32" t="n">
        <v>5892</v>
      </c>
      <c r="T25" s="33" t="n">
        <v>5663</v>
      </c>
      <c r="U25" s="33"/>
    </row>
    <row r="26" s="1" customFormat="true" ht="15" hidden="false" customHeight="true" outlineLevel="0" collapsed="false">
      <c r="A26" s="31" t="s">
        <v>28</v>
      </c>
      <c r="B26" s="22" t="s">
        <v>16</v>
      </c>
      <c r="C26" s="23" t="s">
        <v>17</v>
      </c>
      <c r="D26" s="29" t="n">
        <v>22088</v>
      </c>
      <c r="E26" s="27" t="n">
        <f aca="false">E25/D25*100</f>
        <v>122.61404981808</v>
      </c>
      <c r="F26" s="28" t="n">
        <f aca="false">E25/D26*100</f>
        <v>99.1714958348425</v>
      </c>
      <c r="G26" s="29" t="n">
        <v>3421</v>
      </c>
      <c r="H26" s="27" t="n">
        <f aca="false">H25/G25*100</f>
        <v>128.83064516129</v>
      </c>
      <c r="I26" s="28" t="n">
        <f aca="false">H25/G26*100</f>
        <v>93.3937445191465</v>
      </c>
      <c r="J26" s="29" t="n">
        <v>4906</v>
      </c>
      <c r="K26" s="27" t="n">
        <f aca="false">K25/J25*100</f>
        <v>112.397718819737</v>
      </c>
      <c r="L26" s="28" t="n">
        <f aca="false">K25/J26*100</f>
        <v>92.3970648185895</v>
      </c>
      <c r="M26" s="29" t="n">
        <v>209</v>
      </c>
      <c r="N26" s="27" t="n">
        <f aca="false">N25/M25*100</f>
        <v>104</v>
      </c>
      <c r="O26" s="28" t="n">
        <f aca="false">N25/M26*100</f>
        <v>99.5215311004785</v>
      </c>
      <c r="P26" s="29" t="n">
        <v>1622</v>
      </c>
      <c r="Q26" s="27" t="n">
        <f aca="false">Q25/P25*100</f>
        <v>98.2087708462014</v>
      </c>
      <c r="R26" s="28" t="n">
        <f aca="false">Q25/P26*100</f>
        <v>98.0271270036991</v>
      </c>
      <c r="S26" s="35" t="n">
        <v>6077</v>
      </c>
      <c r="T26" s="27" t="n">
        <f aca="false">T25/S25*100</f>
        <v>96.1133740665309</v>
      </c>
      <c r="U26" s="28" t="n">
        <f aca="false">T25/S26*100</f>
        <v>93.1874280072404</v>
      </c>
    </row>
    <row r="27" s="1" customFormat="true" ht="15" hidden="false" customHeight="true" outlineLevel="0" collapsed="false">
      <c r="A27" s="31" t="s">
        <v>29</v>
      </c>
      <c r="B27" s="16" t="s">
        <v>14</v>
      </c>
      <c r="C27" s="17" t="s">
        <v>15</v>
      </c>
      <c r="D27" s="34" t="n">
        <v>1223</v>
      </c>
      <c r="E27" s="33" t="n">
        <v>1617</v>
      </c>
      <c r="F27" s="33"/>
      <c r="G27" s="34" t="n">
        <v>0</v>
      </c>
      <c r="H27" s="33" t="n">
        <v>0</v>
      </c>
      <c r="I27" s="33"/>
      <c r="J27" s="34" t="n">
        <v>1761</v>
      </c>
      <c r="K27" s="33" t="n">
        <v>2140</v>
      </c>
      <c r="L27" s="33"/>
      <c r="M27" s="20" t="n">
        <v>0</v>
      </c>
      <c r="N27" s="33" t="n">
        <v>55</v>
      </c>
      <c r="O27" s="33"/>
      <c r="P27" s="20" t="n">
        <v>1119</v>
      </c>
      <c r="Q27" s="33" t="n">
        <v>1151</v>
      </c>
      <c r="R27" s="33"/>
      <c r="S27" s="18" t="n">
        <v>3521</v>
      </c>
      <c r="T27" s="33" t="n">
        <v>2937</v>
      </c>
      <c r="U27" s="33"/>
    </row>
    <row r="28" s="1" customFormat="true" ht="15" hidden="false" customHeight="true" outlineLevel="0" collapsed="false">
      <c r="A28" s="31" t="s">
        <v>29</v>
      </c>
      <c r="B28" s="22" t="s">
        <v>16</v>
      </c>
      <c r="C28" s="23" t="s">
        <v>17</v>
      </c>
      <c r="D28" s="29" t="n">
        <v>1638</v>
      </c>
      <c r="E28" s="27" t="n">
        <f aca="false">E27/D27*100</f>
        <v>132.21586263287</v>
      </c>
      <c r="F28" s="28" t="n">
        <f aca="false">E27/D28*100</f>
        <v>98.7179487179487</v>
      </c>
      <c r="G28" s="29" t="n">
        <v>0</v>
      </c>
      <c r="H28" s="27" t="s">
        <v>32</v>
      </c>
      <c r="I28" s="28" t="s">
        <v>18</v>
      </c>
      <c r="J28" s="29" t="n">
        <v>2169</v>
      </c>
      <c r="K28" s="27" t="n">
        <f aca="false">K27/J27*100</f>
        <v>121.521862578081</v>
      </c>
      <c r="L28" s="28" t="n">
        <f aca="false">K27/J28*100</f>
        <v>98.6629783310281</v>
      </c>
      <c r="M28" s="37" t="n">
        <v>55</v>
      </c>
      <c r="N28" s="27" t="s">
        <v>32</v>
      </c>
      <c r="O28" s="28" t="n">
        <f aca="false">N27/M28*100</f>
        <v>100</v>
      </c>
      <c r="P28" s="37" t="n">
        <v>1151</v>
      </c>
      <c r="Q28" s="27" t="n">
        <f aca="false">Q27/P27*100</f>
        <v>102.859696157283</v>
      </c>
      <c r="R28" s="28" t="n">
        <f aca="false">Q27/P28*100</f>
        <v>100</v>
      </c>
      <c r="S28" s="24" t="n">
        <v>3120</v>
      </c>
      <c r="T28" s="27" t="n">
        <f aca="false">T27/S27*100</f>
        <v>83.4138028969043</v>
      </c>
      <c r="U28" s="28" t="n">
        <f aca="false">T27/S28*100</f>
        <v>94.1346153846154</v>
      </c>
    </row>
    <row r="29" s="1" customFormat="true" ht="15" hidden="false" customHeight="true" outlineLevel="0" collapsed="false">
      <c r="A29" s="31" t="s">
        <v>30</v>
      </c>
      <c r="B29" s="39" t="s">
        <v>14</v>
      </c>
      <c r="C29" s="40" t="s">
        <v>15</v>
      </c>
      <c r="D29" s="34" t="n">
        <v>4143</v>
      </c>
      <c r="E29" s="33" t="n">
        <v>3347</v>
      </c>
      <c r="F29" s="33"/>
      <c r="G29" s="34" t="n">
        <v>950</v>
      </c>
      <c r="H29" s="33" t="n">
        <v>907</v>
      </c>
      <c r="I29" s="33"/>
      <c r="J29" s="34" t="n">
        <v>2434</v>
      </c>
      <c r="K29" s="33" t="n">
        <v>2171</v>
      </c>
      <c r="L29" s="33"/>
      <c r="M29" s="34" t="n">
        <v>15</v>
      </c>
      <c r="N29" s="33" t="n">
        <v>136</v>
      </c>
      <c r="O29" s="33"/>
      <c r="P29" s="34" t="n">
        <v>1240</v>
      </c>
      <c r="Q29" s="33" t="n">
        <v>1229</v>
      </c>
      <c r="R29" s="33"/>
      <c r="S29" s="32" t="n">
        <v>5657</v>
      </c>
      <c r="T29" s="33" t="n">
        <v>4640</v>
      </c>
      <c r="U29" s="33"/>
    </row>
    <row r="30" s="1" customFormat="true" ht="15" hidden="false" customHeight="true" outlineLevel="0" collapsed="false">
      <c r="A30" s="31" t="s">
        <v>30</v>
      </c>
      <c r="B30" s="22" t="s">
        <v>16</v>
      </c>
      <c r="C30" s="23" t="s">
        <v>17</v>
      </c>
      <c r="D30" s="29" t="n">
        <v>3722</v>
      </c>
      <c r="E30" s="27" t="n">
        <f aca="false">E29/D29*100</f>
        <v>80.7868694182959</v>
      </c>
      <c r="F30" s="28" t="n">
        <f aca="false">E29/D30*100</f>
        <v>89.9247716281569</v>
      </c>
      <c r="G30" s="29" t="n">
        <v>950</v>
      </c>
      <c r="H30" s="27" t="n">
        <f aca="false">H29/G29*100</f>
        <v>95.4736842105263</v>
      </c>
      <c r="I30" s="28" t="n">
        <f aca="false">H29/G30*100</f>
        <v>95.4736842105263</v>
      </c>
      <c r="J30" s="29" t="n">
        <v>2841</v>
      </c>
      <c r="K30" s="27" t="n">
        <f aca="false">K29/J29*100</f>
        <v>89.1947411668036</v>
      </c>
      <c r="L30" s="28" t="n">
        <f aca="false">K29/J30*100</f>
        <v>76.4167546638508</v>
      </c>
      <c r="M30" s="29" t="n">
        <v>137</v>
      </c>
      <c r="N30" s="27" t="n">
        <f aca="false">N29/M29*100</f>
        <v>906.666666666667</v>
      </c>
      <c r="O30" s="28" t="n">
        <f aca="false">N29/M30*100</f>
        <v>99.2700729927007</v>
      </c>
      <c r="P30" s="29" t="n">
        <v>1240</v>
      </c>
      <c r="Q30" s="27" t="n">
        <f aca="false">Q29/P29*100</f>
        <v>99.1129032258065</v>
      </c>
      <c r="R30" s="28" t="n">
        <f aca="false">Q29/P30*100</f>
        <v>99.1129032258065</v>
      </c>
      <c r="S30" s="35" t="n">
        <v>4730</v>
      </c>
      <c r="T30" s="27" t="n">
        <f aca="false">T29/S29*100</f>
        <v>82.0222732897295</v>
      </c>
      <c r="U30" s="28" t="n">
        <f aca="false">T29/S30*100</f>
        <v>98.0972515856237</v>
      </c>
    </row>
    <row r="31" s="1" customFormat="true" ht="15" hidden="false" customHeight="true" outlineLevel="0" collapsed="false">
      <c r="A31" s="15" t="s">
        <v>31</v>
      </c>
      <c r="B31" s="16" t="s">
        <v>14</v>
      </c>
      <c r="C31" s="17" t="s">
        <v>15</v>
      </c>
      <c r="D31" s="20" t="n">
        <v>9388</v>
      </c>
      <c r="E31" s="95" t="n">
        <v>5257</v>
      </c>
      <c r="F31" s="95"/>
      <c r="G31" s="20" t="n">
        <v>7570</v>
      </c>
      <c r="H31" s="19" t="n">
        <v>8244</v>
      </c>
      <c r="I31" s="19"/>
      <c r="J31" s="20" t="n">
        <v>8083</v>
      </c>
      <c r="K31" s="19" t="n">
        <v>6768</v>
      </c>
      <c r="L31" s="19"/>
      <c r="M31" s="20" t="n">
        <v>0</v>
      </c>
      <c r="N31" s="19" t="n">
        <v>50</v>
      </c>
      <c r="O31" s="19"/>
      <c r="P31" s="20" t="n">
        <v>1322</v>
      </c>
      <c r="Q31" s="19" t="n">
        <v>1222</v>
      </c>
      <c r="R31" s="19"/>
      <c r="S31" s="18" t="n">
        <v>4581</v>
      </c>
      <c r="T31" s="19" t="n">
        <v>3096</v>
      </c>
      <c r="U31" s="19"/>
    </row>
    <row r="32" s="1" customFormat="true" ht="15" hidden="false" customHeight="true" outlineLevel="0" collapsed="false">
      <c r="A32" s="15" t="s">
        <v>31</v>
      </c>
      <c r="B32" s="22" t="s">
        <v>16</v>
      </c>
      <c r="C32" s="23" t="s">
        <v>17</v>
      </c>
      <c r="D32" s="29" t="n">
        <v>5981</v>
      </c>
      <c r="E32" s="27" t="n">
        <f aca="false">E31/D31*100</f>
        <v>55.9970174691095</v>
      </c>
      <c r="F32" s="28" t="n">
        <f aca="false">E31/D32*100</f>
        <v>87.8950008359806</v>
      </c>
      <c r="G32" s="29" t="n">
        <v>8532</v>
      </c>
      <c r="H32" s="27" t="n">
        <f aca="false">H31/G31*100</f>
        <v>108.9035667107</v>
      </c>
      <c r="I32" s="28" t="n">
        <f aca="false">H31/G32*100</f>
        <v>96.6244725738397</v>
      </c>
      <c r="J32" s="29" t="n">
        <v>7758</v>
      </c>
      <c r="K32" s="27" t="n">
        <f aca="false">K31/J31*100</f>
        <v>83.7312878881603</v>
      </c>
      <c r="L32" s="28" t="n">
        <f aca="false">K31/J32*100</f>
        <v>87.2389791183295</v>
      </c>
      <c r="M32" s="29" t="n">
        <v>50</v>
      </c>
      <c r="N32" s="27" t="s">
        <v>32</v>
      </c>
      <c r="O32" s="28" t="n">
        <f aca="false">N31/M32*100</f>
        <v>100</v>
      </c>
      <c r="P32" s="29" t="n">
        <v>1382</v>
      </c>
      <c r="Q32" s="27" t="n">
        <f aca="false">Q31/P31*100</f>
        <v>92.4357034795764</v>
      </c>
      <c r="R32" s="28" t="n">
        <f aca="false">Q31/P32*100</f>
        <v>88.4225759768452</v>
      </c>
      <c r="S32" s="35" t="n">
        <v>4132</v>
      </c>
      <c r="T32" s="27" t="n">
        <f aca="false">T31/S31*100</f>
        <v>67.5834970530452</v>
      </c>
      <c r="U32" s="28" t="n">
        <f aca="false">T31/S32*100</f>
        <v>74.9273959341723</v>
      </c>
    </row>
    <row r="33" s="1" customFormat="true" ht="15" hidden="false" customHeight="true" outlineLevel="0" collapsed="false">
      <c r="A33" s="41" t="s">
        <v>33</v>
      </c>
      <c r="B33" s="39" t="s">
        <v>14</v>
      </c>
      <c r="C33" s="40" t="s">
        <v>15</v>
      </c>
      <c r="D33" s="34" t="n">
        <v>635</v>
      </c>
      <c r="E33" s="33" t="n">
        <v>470</v>
      </c>
      <c r="F33" s="33"/>
      <c r="G33" s="34" t="n">
        <v>1389</v>
      </c>
      <c r="H33" s="33" t="n">
        <v>1052</v>
      </c>
      <c r="I33" s="33"/>
      <c r="J33" s="34" t="n">
        <v>6872</v>
      </c>
      <c r="K33" s="33" t="n">
        <v>5202</v>
      </c>
      <c r="L33" s="33"/>
      <c r="M33" s="34" t="n">
        <v>0</v>
      </c>
      <c r="N33" s="33" t="n">
        <v>0</v>
      </c>
      <c r="O33" s="33"/>
      <c r="P33" s="34" t="n">
        <v>1399</v>
      </c>
      <c r="Q33" s="33" t="n">
        <v>1294</v>
      </c>
      <c r="R33" s="33"/>
      <c r="S33" s="32" t="n">
        <v>6015</v>
      </c>
      <c r="T33" s="33" t="n">
        <v>3183</v>
      </c>
      <c r="U33" s="33"/>
    </row>
    <row r="34" s="1" customFormat="true" ht="15" hidden="false" customHeight="true" outlineLevel="0" collapsed="false">
      <c r="A34" s="41" t="s">
        <v>33</v>
      </c>
      <c r="B34" s="42" t="s">
        <v>16</v>
      </c>
      <c r="C34" s="43" t="s">
        <v>17</v>
      </c>
      <c r="D34" s="46" t="n">
        <v>701</v>
      </c>
      <c r="E34" s="47" t="n">
        <f aca="false">E33/D33*100</f>
        <v>74.0157480314961</v>
      </c>
      <c r="F34" s="48" t="n">
        <f aca="false">E33/D34*100</f>
        <v>67.0470756062768</v>
      </c>
      <c r="G34" s="46" t="n">
        <v>1649</v>
      </c>
      <c r="H34" s="47" t="n">
        <f aca="false">H33/G33*100</f>
        <v>75.7379409647228</v>
      </c>
      <c r="I34" s="48" t="n">
        <f aca="false">H33/G34*100</f>
        <v>63.7962401455428</v>
      </c>
      <c r="J34" s="46" t="n">
        <v>5632</v>
      </c>
      <c r="K34" s="47" t="n">
        <f aca="false">K33/J33*100</f>
        <v>75.6984866123399</v>
      </c>
      <c r="L34" s="48" t="n">
        <f aca="false">K33/J34*100</f>
        <v>92.3650568181818</v>
      </c>
      <c r="M34" s="46" t="n">
        <v>0</v>
      </c>
      <c r="N34" s="47" t="s">
        <v>32</v>
      </c>
      <c r="O34" s="48" t="s">
        <v>18</v>
      </c>
      <c r="P34" s="46" t="n">
        <v>1421</v>
      </c>
      <c r="Q34" s="47" t="n">
        <f aca="false">Q33/P33*100</f>
        <v>92.4946390278771</v>
      </c>
      <c r="R34" s="48" t="n">
        <f aca="false">Q33/P34*100</f>
        <v>91.0626319493315</v>
      </c>
      <c r="S34" s="96" t="n">
        <v>7321</v>
      </c>
      <c r="T34" s="47" t="n">
        <f aca="false">T33/S33*100</f>
        <v>52.9177057356608</v>
      </c>
      <c r="U34" s="48" t="n">
        <f aca="false">T33/S34*100</f>
        <v>43.4776669853845</v>
      </c>
    </row>
    <row r="35" s="1" customFormat="true" ht="15" hidden="false" customHeight="true" outlineLevel="0" collapsed="false">
      <c r="A35" s="15" t="s">
        <v>34</v>
      </c>
      <c r="B35" s="16" t="s">
        <v>14</v>
      </c>
      <c r="C35" s="17" t="s">
        <v>15</v>
      </c>
      <c r="D35" s="20" t="n">
        <v>7254</v>
      </c>
      <c r="E35" s="19" t="n">
        <v>8818</v>
      </c>
      <c r="F35" s="19"/>
      <c r="G35" s="20" t="n">
        <v>7224</v>
      </c>
      <c r="H35" s="19" t="n">
        <v>7362</v>
      </c>
      <c r="I35" s="19"/>
      <c r="J35" s="20" t="n">
        <v>3603</v>
      </c>
      <c r="K35" s="19" t="n">
        <v>2967</v>
      </c>
      <c r="L35" s="19"/>
      <c r="M35" s="20" t="n">
        <v>230</v>
      </c>
      <c r="N35" s="19" t="n">
        <v>417</v>
      </c>
      <c r="O35" s="19"/>
      <c r="P35" s="20" t="n">
        <v>2235</v>
      </c>
      <c r="Q35" s="19" t="n">
        <v>2179</v>
      </c>
      <c r="R35" s="19"/>
      <c r="S35" s="18" t="n">
        <v>5336</v>
      </c>
      <c r="T35" s="19" t="n">
        <v>5482</v>
      </c>
      <c r="U35" s="19"/>
    </row>
    <row r="36" s="1" customFormat="true" ht="15" hidden="false" customHeight="true" outlineLevel="0" collapsed="false">
      <c r="A36" s="15" t="s">
        <v>34</v>
      </c>
      <c r="B36" s="22" t="s">
        <v>16</v>
      </c>
      <c r="C36" s="23" t="s">
        <v>17</v>
      </c>
      <c r="D36" s="29" t="n">
        <v>10264</v>
      </c>
      <c r="E36" s="27" t="n">
        <f aca="false">E35/D35*100</f>
        <v>121.560518334712</v>
      </c>
      <c r="F36" s="28" t="n">
        <f aca="false">E35/D36*100</f>
        <v>85.9119251753702</v>
      </c>
      <c r="G36" s="29" t="n">
        <v>8299</v>
      </c>
      <c r="H36" s="27" t="n">
        <f aca="false">H35/G35*100</f>
        <v>101.910299003322</v>
      </c>
      <c r="I36" s="28" t="n">
        <f aca="false">H35/G36*100</f>
        <v>88.7094830702494</v>
      </c>
      <c r="J36" s="29" t="n">
        <v>3694</v>
      </c>
      <c r="K36" s="27" t="n">
        <f aca="false">K35/J35*100</f>
        <v>82.3480432972523</v>
      </c>
      <c r="L36" s="28" t="n">
        <f aca="false">K35/J36*100</f>
        <v>80.3194369247428</v>
      </c>
      <c r="M36" s="29" t="n">
        <v>504</v>
      </c>
      <c r="N36" s="27" t="n">
        <f aca="false">N35/M35*100</f>
        <v>181.304347826087</v>
      </c>
      <c r="O36" s="28" t="n">
        <f aca="false">N35/M36*100</f>
        <v>82.7380952380952</v>
      </c>
      <c r="P36" s="29" t="n">
        <v>2282</v>
      </c>
      <c r="Q36" s="27" t="n">
        <f aca="false">Q35/P35*100</f>
        <v>97.4944071588367</v>
      </c>
      <c r="R36" s="28" t="n">
        <f aca="false">Q35/P36*100</f>
        <v>95.4864154250657</v>
      </c>
      <c r="S36" s="35" t="n">
        <v>5932</v>
      </c>
      <c r="T36" s="27" t="n">
        <f aca="false">T35/S35*100</f>
        <v>102.736131934033</v>
      </c>
      <c r="U36" s="28" t="n">
        <f aca="false">T35/S36*100</f>
        <v>92.4140256237357</v>
      </c>
    </row>
    <row r="37" s="1" customFormat="true" ht="15" hidden="false" customHeight="true" outlineLevel="0" collapsed="false">
      <c r="A37" s="31" t="s">
        <v>35</v>
      </c>
      <c r="B37" s="16" t="s">
        <v>14</v>
      </c>
      <c r="C37" s="17" t="s">
        <v>15</v>
      </c>
      <c r="D37" s="20" t="n">
        <v>1446</v>
      </c>
      <c r="E37" s="33" t="n">
        <v>3843</v>
      </c>
      <c r="F37" s="33"/>
      <c r="G37" s="20" t="n">
        <v>14509</v>
      </c>
      <c r="H37" s="33" t="n">
        <v>29383</v>
      </c>
      <c r="I37" s="33"/>
      <c r="J37" s="20" t="n">
        <v>19888</v>
      </c>
      <c r="K37" s="33" t="n">
        <v>28545</v>
      </c>
      <c r="L37" s="33"/>
      <c r="M37" s="20" t="n">
        <v>468</v>
      </c>
      <c r="N37" s="33" t="n">
        <v>1620</v>
      </c>
      <c r="O37" s="33"/>
      <c r="P37" s="20" t="n">
        <v>2743</v>
      </c>
      <c r="Q37" s="33" t="n">
        <v>2643</v>
      </c>
      <c r="R37" s="33"/>
      <c r="S37" s="18" t="n">
        <v>14585</v>
      </c>
      <c r="T37" s="33" t="n">
        <v>14117</v>
      </c>
      <c r="U37" s="33"/>
    </row>
    <row r="38" s="1" customFormat="true" ht="15" hidden="false" customHeight="true" outlineLevel="0" collapsed="false">
      <c r="A38" s="31" t="s">
        <v>36</v>
      </c>
      <c r="B38" s="22" t="s">
        <v>16</v>
      </c>
      <c r="C38" s="23" t="s">
        <v>17</v>
      </c>
      <c r="D38" s="29" t="n">
        <v>3918</v>
      </c>
      <c r="E38" s="27" t="n">
        <f aca="false">E37/D37*100</f>
        <v>265.767634854772</v>
      </c>
      <c r="F38" s="28" t="n">
        <f aca="false">E37/D38*100</f>
        <v>98.0857580398162</v>
      </c>
      <c r="G38" s="29" t="n">
        <v>31719</v>
      </c>
      <c r="H38" s="27" t="n">
        <f aca="false">H37/G37*100</f>
        <v>202.515679922807</v>
      </c>
      <c r="I38" s="28" t="n">
        <f aca="false">H37/G38*100</f>
        <v>92.6353289826287</v>
      </c>
      <c r="J38" s="29" t="n">
        <v>30415</v>
      </c>
      <c r="K38" s="27" t="n">
        <f aca="false">K37/J37*100</f>
        <v>143.528761061947</v>
      </c>
      <c r="L38" s="28" t="n">
        <f aca="false">K37/J38*100</f>
        <v>93.8517179023508</v>
      </c>
      <c r="M38" s="29" t="n">
        <v>2259</v>
      </c>
      <c r="N38" s="27" t="n">
        <f aca="false">N37/M37*100</f>
        <v>346.153846153846</v>
      </c>
      <c r="O38" s="28" t="n">
        <f aca="false">N37/M38*100</f>
        <v>71.7131474103586</v>
      </c>
      <c r="P38" s="29" t="n">
        <v>2753</v>
      </c>
      <c r="Q38" s="27" t="n">
        <f aca="false">Q37/P37*100</f>
        <v>96.35435654393</v>
      </c>
      <c r="R38" s="28" t="n">
        <f aca="false">Q37/P38*100</f>
        <v>96.0043588812205</v>
      </c>
      <c r="S38" s="35" t="n">
        <v>15025</v>
      </c>
      <c r="T38" s="27" t="n">
        <f aca="false">T37/S37*100</f>
        <v>96.7912238601303</v>
      </c>
      <c r="U38" s="28" t="n">
        <f aca="false">T37/S38*100</f>
        <v>93.9567387687188</v>
      </c>
    </row>
    <row r="39" s="1" customFormat="true" ht="15" hidden="false" customHeight="true" outlineLevel="0" collapsed="false">
      <c r="A39" s="31" t="s">
        <v>37</v>
      </c>
      <c r="B39" s="16" t="s">
        <v>14</v>
      </c>
      <c r="C39" s="17" t="s">
        <v>15</v>
      </c>
      <c r="D39" s="34" t="n">
        <v>2953</v>
      </c>
      <c r="E39" s="33" t="n">
        <v>2174</v>
      </c>
      <c r="F39" s="33"/>
      <c r="G39" s="34" t="n">
        <v>68</v>
      </c>
      <c r="H39" s="33" t="n">
        <v>65</v>
      </c>
      <c r="I39" s="33"/>
      <c r="J39" s="34" t="n">
        <v>3901</v>
      </c>
      <c r="K39" s="33" t="n">
        <v>3420</v>
      </c>
      <c r="L39" s="33"/>
      <c r="M39" s="34" t="n">
        <v>150</v>
      </c>
      <c r="N39" s="33" t="n">
        <v>263</v>
      </c>
      <c r="O39" s="33"/>
      <c r="P39" s="34" t="n">
        <v>1804</v>
      </c>
      <c r="Q39" s="33" t="n">
        <v>1738</v>
      </c>
      <c r="R39" s="33"/>
      <c r="S39" s="32" t="n">
        <v>5906</v>
      </c>
      <c r="T39" s="33" t="n">
        <v>6442</v>
      </c>
      <c r="U39" s="33"/>
    </row>
    <row r="40" s="1" customFormat="true" ht="15" hidden="false" customHeight="true" outlineLevel="0" collapsed="false">
      <c r="A40" s="31" t="s">
        <v>37</v>
      </c>
      <c r="B40" s="22" t="s">
        <v>16</v>
      </c>
      <c r="C40" s="23" t="s">
        <v>17</v>
      </c>
      <c r="D40" s="29" t="n">
        <v>2477</v>
      </c>
      <c r="E40" s="27" t="n">
        <f aca="false">E39/D39*100</f>
        <v>73.6200474094142</v>
      </c>
      <c r="F40" s="28" t="n">
        <f aca="false">E39/D40*100</f>
        <v>87.7674606378684</v>
      </c>
      <c r="G40" s="29" t="n">
        <v>70</v>
      </c>
      <c r="H40" s="27" t="n">
        <f aca="false">H39/G39*100</f>
        <v>95.5882352941177</v>
      </c>
      <c r="I40" s="28" t="n">
        <f aca="false">H39/G40*100</f>
        <v>92.8571428571429</v>
      </c>
      <c r="J40" s="29" t="n">
        <v>3529</v>
      </c>
      <c r="K40" s="27" t="n">
        <f aca="false">K39/J39*100</f>
        <v>87.6698282491669</v>
      </c>
      <c r="L40" s="28" t="n">
        <f aca="false">K39/J40*100</f>
        <v>96.9113063190706</v>
      </c>
      <c r="M40" s="29" t="n">
        <v>311</v>
      </c>
      <c r="N40" s="27" t="n">
        <f aca="false">N39/M39*100</f>
        <v>175.333333333333</v>
      </c>
      <c r="O40" s="28" t="n">
        <f aca="false">N39/M40*100</f>
        <v>84.5659163987138</v>
      </c>
      <c r="P40" s="29" t="n">
        <v>1931</v>
      </c>
      <c r="Q40" s="27" t="n">
        <f aca="false">Q39/P39*100</f>
        <v>96.3414634146342</v>
      </c>
      <c r="R40" s="28" t="n">
        <f aca="false">Q39/P40*100</f>
        <v>90.0051786639047</v>
      </c>
      <c r="S40" s="35" t="n">
        <v>6722</v>
      </c>
      <c r="T40" s="27" t="n">
        <f aca="false">T39/S39*100</f>
        <v>109.075516423976</v>
      </c>
      <c r="U40" s="28" t="n">
        <f aca="false">T39/S40*100</f>
        <v>95.834573043737</v>
      </c>
    </row>
    <row r="41" s="1" customFormat="true" ht="15" hidden="false" customHeight="true" outlineLevel="0" collapsed="false">
      <c r="A41" s="31" t="s">
        <v>38</v>
      </c>
      <c r="B41" s="16" t="s">
        <v>14</v>
      </c>
      <c r="C41" s="17" t="s">
        <v>15</v>
      </c>
      <c r="D41" s="20" t="n">
        <v>1167</v>
      </c>
      <c r="E41" s="33" t="n">
        <v>526</v>
      </c>
      <c r="F41" s="33"/>
      <c r="G41" s="20" t="n">
        <v>500</v>
      </c>
      <c r="H41" s="33" t="n">
        <v>180</v>
      </c>
      <c r="I41" s="33"/>
      <c r="J41" s="20" t="n">
        <v>2181</v>
      </c>
      <c r="K41" s="33" t="n">
        <v>2041</v>
      </c>
      <c r="L41" s="33"/>
      <c r="M41" s="20" t="n">
        <v>5</v>
      </c>
      <c r="N41" s="33" t="n">
        <v>68</v>
      </c>
      <c r="O41" s="33"/>
      <c r="P41" s="20" t="n">
        <v>1358</v>
      </c>
      <c r="Q41" s="33" t="n">
        <v>1174</v>
      </c>
      <c r="R41" s="33"/>
      <c r="S41" s="18" t="n">
        <v>7479</v>
      </c>
      <c r="T41" s="33" t="n">
        <v>6777</v>
      </c>
      <c r="U41" s="33"/>
    </row>
    <row r="42" s="1" customFormat="true" ht="15" hidden="false" customHeight="true" outlineLevel="0" collapsed="false">
      <c r="A42" s="31" t="s">
        <v>38</v>
      </c>
      <c r="B42" s="22" t="s">
        <v>16</v>
      </c>
      <c r="C42" s="23" t="s">
        <v>17</v>
      </c>
      <c r="D42" s="37" t="n">
        <v>1220</v>
      </c>
      <c r="E42" s="27" t="n">
        <f aca="false">E41/D41*100</f>
        <v>45.0728363324764</v>
      </c>
      <c r="F42" s="28" t="n">
        <f aca="false">E41/D42*100</f>
        <v>43.1147540983607</v>
      </c>
      <c r="G42" s="37" t="n">
        <v>470</v>
      </c>
      <c r="H42" s="27" t="n">
        <f aca="false">H41/G41*100</f>
        <v>36</v>
      </c>
      <c r="I42" s="28" t="n">
        <f aca="false">H41/G42*100</f>
        <v>38.2978723404255</v>
      </c>
      <c r="J42" s="37" t="n">
        <v>3073</v>
      </c>
      <c r="K42" s="27" t="n">
        <f aca="false">K41/J41*100</f>
        <v>93.5809261806511</v>
      </c>
      <c r="L42" s="28" t="n">
        <f aca="false">K41/J42*100</f>
        <v>66.4171819069313</v>
      </c>
      <c r="M42" s="37" t="n">
        <v>73</v>
      </c>
      <c r="N42" s="27" t="n">
        <f aca="false">N41/M41*100</f>
        <v>1360</v>
      </c>
      <c r="O42" s="28" t="n">
        <f aca="false">N41/M42*100</f>
        <v>93.1506849315069</v>
      </c>
      <c r="P42" s="37" t="n">
        <v>1423</v>
      </c>
      <c r="Q42" s="27" t="n">
        <f aca="false">Q41/P41*100</f>
        <v>86.4506627393225</v>
      </c>
      <c r="R42" s="28" t="n">
        <f aca="false">Q41/P42*100</f>
        <v>82.5017568517217</v>
      </c>
      <c r="S42" s="24" t="n">
        <v>9923</v>
      </c>
      <c r="T42" s="27" t="n">
        <f aca="false">T41/S41*100</f>
        <v>90.6137184115523</v>
      </c>
      <c r="U42" s="28" t="n">
        <f aca="false">T41/S42*100</f>
        <v>68.2958782626222</v>
      </c>
    </row>
    <row r="43" s="1" customFormat="true" ht="15" hidden="false" customHeight="true" outlineLevel="0" collapsed="false">
      <c r="A43" s="31" t="s">
        <v>39</v>
      </c>
      <c r="B43" s="16" t="s">
        <v>14</v>
      </c>
      <c r="C43" s="17" t="s">
        <v>15</v>
      </c>
      <c r="D43" s="34" t="n">
        <v>7221</v>
      </c>
      <c r="E43" s="33" t="n">
        <v>4667</v>
      </c>
      <c r="F43" s="33"/>
      <c r="G43" s="34" t="n">
        <v>7123</v>
      </c>
      <c r="H43" s="33" t="n">
        <v>1057</v>
      </c>
      <c r="I43" s="33"/>
      <c r="J43" s="34" t="n">
        <v>4591</v>
      </c>
      <c r="K43" s="33" t="n">
        <v>4921</v>
      </c>
      <c r="L43" s="33"/>
      <c r="M43" s="34" t="n">
        <v>2371</v>
      </c>
      <c r="N43" s="33" t="n">
        <v>456</v>
      </c>
      <c r="O43" s="33"/>
      <c r="P43" s="34" t="n">
        <v>2217</v>
      </c>
      <c r="Q43" s="33" t="n">
        <v>1724</v>
      </c>
      <c r="R43" s="33"/>
      <c r="S43" s="32" t="n">
        <v>8446</v>
      </c>
      <c r="T43" s="33" t="n">
        <v>7590</v>
      </c>
      <c r="U43" s="33"/>
    </row>
    <row r="44" s="1" customFormat="true" ht="15" hidden="false" customHeight="true" outlineLevel="0" collapsed="false">
      <c r="A44" s="31" t="s">
        <v>40</v>
      </c>
      <c r="B44" s="22" t="s">
        <v>16</v>
      </c>
      <c r="C44" s="23" t="s">
        <v>17</v>
      </c>
      <c r="D44" s="29" t="n">
        <v>8245</v>
      </c>
      <c r="E44" s="27" t="n">
        <f aca="false">E43/D43*100</f>
        <v>64.6309375432766</v>
      </c>
      <c r="F44" s="28" t="n">
        <f aca="false">E43/D44*100</f>
        <v>56.6040024257126</v>
      </c>
      <c r="G44" s="29" t="n">
        <v>2335</v>
      </c>
      <c r="H44" s="27" t="n">
        <f aca="false">H43/G43*100</f>
        <v>14.8392531236838</v>
      </c>
      <c r="I44" s="28" t="n">
        <f aca="false">H43/G44*100</f>
        <v>45.2676659528908</v>
      </c>
      <c r="J44" s="29" t="n">
        <v>7626</v>
      </c>
      <c r="K44" s="27" t="n">
        <f aca="false">K43/J43*100</f>
        <v>107.187976475713</v>
      </c>
      <c r="L44" s="28" t="n">
        <f aca="false">K43/J44*100</f>
        <v>64.5292420666142</v>
      </c>
      <c r="M44" s="29" t="n">
        <v>3696</v>
      </c>
      <c r="N44" s="27" t="n">
        <f aca="false">N43/M43*100</f>
        <v>19.2323913960354</v>
      </c>
      <c r="O44" s="28" t="n">
        <f aca="false">N43/M44*100</f>
        <v>12.3376623376623</v>
      </c>
      <c r="P44" s="29" t="n">
        <v>2282</v>
      </c>
      <c r="Q44" s="27" t="n">
        <f aca="false">Q43/P43*100</f>
        <v>77.7627424447451</v>
      </c>
      <c r="R44" s="28" t="n">
        <f aca="false">Q43/P44*100</f>
        <v>75.5477651183173</v>
      </c>
      <c r="S44" s="35" t="n">
        <v>8571</v>
      </c>
      <c r="T44" s="27" t="n">
        <f aca="false">T43/S43*100</f>
        <v>89.8650248638409</v>
      </c>
      <c r="U44" s="28" t="n">
        <f aca="false">T43/S44*100</f>
        <v>88.5544277213861</v>
      </c>
    </row>
    <row r="45" s="1" customFormat="true" ht="15" hidden="false" customHeight="true" outlineLevel="0" collapsed="false">
      <c r="A45" s="31" t="s">
        <v>41</v>
      </c>
      <c r="B45" s="16" t="s">
        <v>14</v>
      </c>
      <c r="C45" s="17" t="s">
        <v>15</v>
      </c>
      <c r="D45" s="20" t="n">
        <v>1614</v>
      </c>
      <c r="E45" s="33" t="n">
        <v>1655</v>
      </c>
      <c r="F45" s="33"/>
      <c r="G45" s="20" t="n">
        <v>9769</v>
      </c>
      <c r="H45" s="33" t="n">
        <v>9651</v>
      </c>
      <c r="I45" s="33"/>
      <c r="J45" s="20" t="n">
        <v>7469</v>
      </c>
      <c r="K45" s="33" t="n">
        <v>6327</v>
      </c>
      <c r="L45" s="33"/>
      <c r="M45" s="20" t="n">
        <v>1812</v>
      </c>
      <c r="N45" s="33" t="n">
        <v>1804</v>
      </c>
      <c r="O45" s="33"/>
      <c r="P45" s="20" t="n">
        <v>1919</v>
      </c>
      <c r="Q45" s="33" t="n">
        <v>1792</v>
      </c>
      <c r="R45" s="33"/>
      <c r="S45" s="18" t="n">
        <v>12145</v>
      </c>
      <c r="T45" s="33" t="n">
        <v>9791</v>
      </c>
      <c r="U45" s="33"/>
    </row>
    <row r="46" s="1" customFormat="true" ht="15" hidden="false" customHeight="true" outlineLevel="0" collapsed="false">
      <c r="A46" s="31" t="s">
        <v>41</v>
      </c>
      <c r="B46" s="22" t="s">
        <v>16</v>
      </c>
      <c r="C46" s="23" t="s">
        <v>17</v>
      </c>
      <c r="D46" s="37" t="n">
        <v>2203</v>
      </c>
      <c r="E46" s="27" t="n">
        <f aca="false">E45/D45*100</f>
        <v>102.540272614622</v>
      </c>
      <c r="F46" s="28" t="n">
        <f aca="false">E45/D46*100</f>
        <v>75.124829777576</v>
      </c>
      <c r="G46" s="37" t="n">
        <v>10827</v>
      </c>
      <c r="H46" s="27" t="n">
        <f aca="false">H45/G45*100</f>
        <v>98.7920974511209</v>
      </c>
      <c r="I46" s="28" t="n">
        <f aca="false">H45/G46*100</f>
        <v>89.1382654474924</v>
      </c>
      <c r="J46" s="37" t="n">
        <v>8911</v>
      </c>
      <c r="K46" s="27" t="n">
        <f aca="false">K45/J45*100</f>
        <v>84.7101352255992</v>
      </c>
      <c r="L46" s="28" t="n">
        <f aca="false">K45/J46*100</f>
        <v>71.0021321961621</v>
      </c>
      <c r="M46" s="37" t="n">
        <v>2729</v>
      </c>
      <c r="N46" s="27" t="n">
        <f aca="false">N45/M45*100</f>
        <v>99.5584988962472</v>
      </c>
      <c r="O46" s="28" t="n">
        <f aca="false">N45/M46*100</f>
        <v>66.1048002931477</v>
      </c>
      <c r="P46" s="37" t="n">
        <v>1935</v>
      </c>
      <c r="Q46" s="27" t="n">
        <f aca="false">Q45/P45*100</f>
        <v>93.381969775925</v>
      </c>
      <c r="R46" s="28" t="n">
        <f aca="false">Q45/P46*100</f>
        <v>92.609819121447</v>
      </c>
      <c r="S46" s="24" t="n">
        <v>13030</v>
      </c>
      <c r="T46" s="27" t="n">
        <f aca="false">T45/S45*100</f>
        <v>80.617538081515</v>
      </c>
      <c r="U46" s="28" t="n">
        <f aca="false">T45/S46*100</f>
        <v>75.1419800460476</v>
      </c>
    </row>
    <row r="47" s="1" customFormat="true" ht="15" hidden="false" customHeight="true" outlineLevel="0" collapsed="false">
      <c r="A47" s="31" t="s">
        <v>42</v>
      </c>
      <c r="B47" s="16" t="s">
        <v>14</v>
      </c>
      <c r="C47" s="17" t="s">
        <v>15</v>
      </c>
      <c r="D47" s="34" t="n">
        <v>1311</v>
      </c>
      <c r="E47" s="33" t="n">
        <v>2997</v>
      </c>
      <c r="F47" s="33"/>
      <c r="G47" s="34" t="n">
        <v>6637</v>
      </c>
      <c r="H47" s="33" t="n">
        <v>7877</v>
      </c>
      <c r="I47" s="33"/>
      <c r="J47" s="34" t="n">
        <v>11581</v>
      </c>
      <c r="K47" s="33" t="n">
        <v>12836</v>
      </c>
      <c r="L47" s="33"/>
      <c r="M47" s="54" t="n">
        <v>420</v>
      </c>
      <c r="N47" s="33" t="n">
        <v>669</v>
      </c>
      <c r="O47" s="33"/>
      <c r="P47" s="54" t="n">
        <v>1497</v>
      </c>
      <c r="Q47" s="33" t="n">
        <v>1557</v>
      </c>
      <c r="R47" s="33"/>
      <c r="S47" s="38" t="n">
        <v>13307</v>
      </c>
      <c r="T47" s="33" t="n">
        <v>12926</v>
      </c>
      <c r="U47" s="33"/>
    </row>
    <row r="48" s="1" customFormat="true" ht="15" hidden="false" customHeight="true" outlineLevel="0" collapsed="false">
      <c r="A48" s="31" t="s">
        <v>42</v>
      </c>
      <c r="B48" s="22" t="s">
        <v>16</v>
      </c>
      <c r="C48" s="23" t="s">
        <v>17</v>
      </c>
      <c r="D48" s="29" t="n">
        <v>3555</v>
      </c>
      <c r="E48" s="27" t="n">
        <f aca="false">E47/D47*100</f>
        <v>228.604118993135</v>
      </c>
      <c r="F48" s="28" t="n">
        <f aca="false">E47/D48*100</f>
        <v>84.3037974683544</v>
      </c>
      <c r="G48" s="29" t="n">
        <v>8522</v>
      </c>
      <c r="H48" s="27" t="n">
        <f aca="false">H47/G47*100</f>
        <v>118.683139972879</v>
      </c>
      <c r="I48" s="28" t="n">
        <f aca="false">H47/G48*100</f>
        <v>92.4313541422201</v>
      </c>
      <c r="J48" s="29" t="n">
        <v>13574</v>
      </c>
      <c r="K48" s="27" t="n">
        <f aca="false">K47/J47*100</f>
        <v>110.836715309559</v>
      </c>
      <c r="L48" s="28" t="n">
        <f aca="false">K47/J48*100</f>
        <v>94.5631354059231</v>
      </c>
      <c r="M48" s="29" t="n">
        <v>717</v>
      </c>
      <c r="N48" s="27" t="n">
        <f aca="false">N47/M47*100</f>
        <v>159.285714285714</v>
      </c>
      <c r="O48" s="28" t="n">
        <f aca="false">N47/M48*100</f>
        <v>93.3054393305439</v>
      </c>
      <c r="P48" s="29" t="n">
        <v>1566</v>
      </c>
      <c r="Q48" s="27" t="n">
        <f aca="false">Q47/P47*100</f>
        <v>104.008016032064</v>
      </c>
      <c r="R48" s="28" t="n">
        <f aca="false">Q47/P48*100</f>
        <v>99.4252873563218</v>
      </c>
      <c r="S48" s="35" t="n">
        <v>13746</v>
      </c>
      <c r="T48" s="27" t="n">
        <f aca="false">T47/S47*100</f>
        <v>97.1368452694071</v>
      </c>
      <c r="U48" s="28" t="n">
        <f aca="false">T47/S48*100</f>
        <v>94.0346282554925</v>
      </c>
    </row>
    <row r="49" s="1" customFormat="true" ht="15" hidden="false" customHeight="true" outlineLevel="0" collapsed="false">
      <c r="A49" s="31" t="s">
        <v>43</v>
      </c>
      <c r="B49" s="16" t="s">
        <v>14</v>
      </c>
      <c r="C49" s="17" t="s">
        <v>15</v>
      </c>
      <c r="D49" s="34" t="n">
        <v>2192</v>
      </c>
      <c r="E49" s="33" t="n">
        <v>2055</v>
      </c>
      <c r="F49" s="33"/>
      <c r="G49" s="34" t="n">
        <v>7277</v>
      </c>
      <c r="H49" s="33" t="n">
        <v>1514</v>
      </c>
      <c r="I49" s="33"/>
      <c r="J49" s="34" t="n">
        <v>2478</v>
      </c>
      <c r="K49" s="33" t="n">
        <v>1991</v>
      </c>
      <c r="L49" s="33"/>
      <c r="M49" s="34" t="n">
        <v>0</v>
      </c>
      <c r="N49" s="33" t="n">
        <v>120</v>
      </c>
      <c r="O49" s="33"/>
      <c r="P49" s="34" t="n">
        <v>1778</v>
      </c>
      <c r="Q49" s="33" t="n">
        <v>1221</v>
      </c>
      <c r="R49" s="33"/>
      <c r="S49" s="34" t="n">
        <v>4950</v>
      </c>
      <c r="T49" s="33" t="n">
        <v>4670</v>
      </c>
      <c r="U49" s="33"/>
    </row>
    <row r="50" s="1" customFormat="true" ht="15" hidden="false" customHeight="true" outlineLevel="0" collapsed="false">
      <c r="A50" s="31" t="s">
        <v>43</v>
      </c>
      <c r="B50" s="22" t="s">
        <v>16</v>
      </c>
      <c r="C50" s="23" t="s">
        <v>17</v>
      </c>
      <c r="D50" s="29" t="n">
        <v>2708</v>
      </c>
      <c r="E50" s="27" t="n">
        <f aca="false">E49/D49*100</f>
        <v>93.75</v>
      </c>
      <c r="F50" s="28" t="n">
        <f aca="false">E49/D50*100</f>
        <v>75.8862629246677</v>
      </c>
      <c r="G50" s="29" t="n">
        <v>2252</v>
      </c>
      <c r="H50" s="27" t="n">
        <f aca="false">H49/G49*100</f>
        <v>20.8052768998214</v>
      </c>
      <c r="I50" s="28" t="n">
        <f aca="false">H49/G50*100</f>
        <v>67.2291296625222</v>
      </c>
      <c r="J50" s="29" t="n">
        <v>3301</v>
      </c>
      <c r="K50" s="27" t="n">
        <f aca="false">K49/J49*100</f>
        <v>80.3470540758676</v>
      </c>
      <c r="L50" s="28" t="n">
        <f aca="false">K49/J50*100</f>
        <v>60.3150560436232</v>
      </c>
      <c r="M50" s="29" t="n">
        <v>120</v>
      </c>
      <c r="N50" s="27" t="s">
        <v>32</v>
      </c>
      <c r="O50" s="28" t="n">
        <f aca="false">N49/M50*100</f>
        <v>100</v>
      </c>
      <c r="P50" s="29" t="n">
        <v>1778</v>
      </c>
      <c r="Q50" s="27" t="n">
        <f aca="false">Q49/P49*100</f>
        <v>68.6726659167604</v>
      </c>
      <c r="R50" s="28" t="n">
        <f aca="false">Q49/P50*100</f>
        <v>68.6726659167604</v>
      </c>
      <c r="S50" s="37" t="n">
        <v>5741</v>
      </c>
      <c r="T50" s="27" t="n">
        <f aca="false">T49/S49*100</f>
        <v>94.3434343434343</v>
      </c>
      <c r="U50" s="28" t="n">
        <f aca="false">T49/S50*100</f>
        <v>81.3447134645532</v>
      </c>
    </row>
    <row r="51" s="1" customFormat="true" ht="15" hidden="false" customHeight="true" outlineLevel="0" collapsed="false">
      <c r="A51" s="31" t="s">
        <v>44</v>
      </c>
      <c r="B51" s="39" t="s">
        <v>14</v>
      </c>
      <c r="C51" s="40" t="s">
        <v>15</v>
      </c>
      <c r="D51" s="54" t="n">
        <v>1086</v>
      </c>
      <c r="E51" s="33" t="n">
        <v>727</v>
      </c>
      <c r="F51" s="33"/>
      <c r="G51" s="54" t="n">
        <v>171</v>
      </c>
      <c r="H51" s="33" t="n">
        <v>109</v>
      </c>
      <c r="I51" s="33"/>
      <c r="J51" s="54" t="n">
        <v>1616</v>
      </c>
      <c r="K51" s="33" t="n">
        <v>1300</v>
      </c>
      <c r="L51" s="33"/>
      <c r="M51" s="54" t="n">
        <v>60</v>
      </c>
      <c r="N51" s="33" t="n">
        <v>144</v>
      </c>
      <c r="O51" s="33"/>
      <c r="P51" s="54" t="n">
        <v>1815</v>
      </c>
      <c r="Q51" s="33" t="n">
        <v>1410</v>
      </c>
      <c r="R51" s="33"/>
      <c r="S51" s="54" t="n">
        <v>3950</v>
      </c>
      <c r="T51" s="33" t="n">
        <v>3407</v>
      </c>
      <c r="U51" s="33"/>
    </row>
    <row r="52" s="1" customFormat="true" ht="15" hidden="false" customHeight="true" outlineLevel="0" collapsed="false">
      <c r="A52" s="31" t="s">
        <v>44</v>
      </c>
      <c r="B52" s="55" t="s">
        <v>16</v>
      </c>
      <c r="C52" s="56" t="s">
        <v>17</v>
      </c>
      <c r="D52" s="29" t="n">
        <v>856</v>
      </c>
      <c r="E52" s="27" t="n">
        <f aca="false">E51/D51*100</f>
        <v>66.9429097605893</v>
      </c>
      <c r="F52" s="28" t="n">
        <f aca="false">E51/D52*100</f>
        <v>84.9299065420561</v>
      </c>
      <c r="G52" s="29" t="n">
        <v>171</v>
      </c>
      <c r="H52" s="27" t="n">
        <f aca="false">H51/G51*100</f>
        <v>63.7426900584795</v>
      </c>
      <c r="I52" s="28" t="n">
        <f aca="false">H51/G52*100</f>
        <v>63.7426900584795</v>
      </c>
      <c r="J52" s="29" t="n">
        <v>1501</v>
      </c>
      <c r="K52" s="27" t="n">
        <f aca="false">K51/J51*100</f>
        <v>80.4455445544555</v>
      </c>
      <c r="L52" s="28" t="n">
        <f aca="false">K51/J52*100</f>
        <v>86.6089273817455</v>
      </c>
      <c r="M52" s="29" t="n">
        <v>163</v>
      </c>
      <c r="N52" s="27" t="n">
        <f aca="false">N51/M51*100</f>
        <v>240</v>
      </c>
      <c r="O52" s="28" t="n">
        <f aca="false">N51/M52*100</f>
        <v>88.3435582822086</v>
      </c>
      <c r="P52" s="29" t="n">
        <v>1825</v>
      </c>
      <c r="Q52" s="27" t="n">
        <f aca="false">Q51/P51*100</f>
        <v>77.6859504132231</v>
      </c>
      <c r="R52" s="28" t="n">
        <f aca="false">Q51/P52*100</f>
        <v>77.2602739726028</v>
      </c>
      <c r="S52" s="29" t="n">
        <v>3718</v>
      </c>
      <c r="T52" s="27" t="n">
        <f aca="false">T51/S51*100</f>
        <v>86.253164556962</v>
      </c>
      <c r="U52" s="28" t="n">
        <f aca="false">T51/S52*100</f>
        <v>91.6352877891339</v>
      </c>
    </row>
    <row r="53" s="1" customFormat="true" ht="15" hidden="false" customHeight="true" outlineLevel="0" collapsed="false">
      <c r="A53" s="57" t="s">
        <v>45</v>
      </c>
      <c r="B53" s="58" t="s">
        <v>14</v>
      </c>
      <c r="C53" s="59" t="s">
        <v>15</v>
      </c>
      <c r="D53" s="60" t="n">
        <f aca="false">SUM(D7+D9+D11+D13+D15+D17+D19+D21+D23+D25+D27+D29+D31+D33+D35+D37+D39+D41+D43+D45+D47+D49+D51)</f>
        <v>158781</v>
      </c>
      <c r="E53" s="61" t="n">
        <f aca="false">SUM(E7+E9+E11+E13+E15+E17+E19+E21+E23+E25+E27+E29+E31+E33+E35+E37+E39+E41+E43+E45+E47+E49+E51)</f>
        <v>176676</v>
      </c>
      <c r="F53" s="61"/>
      <c r="G53" s="60" t="n">
        <f aca="false">SUM(G7+G9+G11+G13+G15+G17+G19+G21+G23+G25+G27+G29+G31+G33+G35+G37+G39+G41+G43+G45+G47+G49+G51)</f>
        <v>821718</v>
      </c>
      <c r="H53" s="61" t="n">
        <f aca="false">SUM(H7+H9+H11+H13+H15+H17+H19+H21+H23+H25+H27+H29+H31+H33+H35+H37+H39+H41+H43+H45+H47+H49+H51)</f>
        <v>870676</v>
      </c>
      <c r="I53" s="61"/>
      <c r="J53" s="60" t="n">
        <f aca="false">SUM(J7+J9+J11+J13+J15+J17+J19+J21+J23+J25+J27+J29+J31+J33+J35+J37+J39+J41+J43+J45+J47+J49+J51)</f>
        <v>487413</v>
      </c>
      <c r="K53" s="61" t="n">
        <f aca="false">SUM(K7+K9+K11+K13+K15+K17+K19+K21+K23+K25+K27+K29+K31+K33+K35+K37+K39+K41+K43+K45+K47+K49+K51)</f>
        <v>465739</v>
      </c>
      <c r="L53" s="61"/>
      <c r="M53" s="60" t="n">
        <f aca="false">SUM(M7+M9+M11+M13+M15+M17+M19+M21+M23+M25+M27+M29+M31+M33+M35+M37+M39+M41+M43+M45+M47+M49+M51)</f>
        <v>109215</v>
      </c>
      <c r="N53" s="61" t="n">
        <f aca="false">SUM(N7+N9+N11+N13+N15+N17+N19+N21+N23+N25+N27+N29+N31+N33+N35+N37+N39+N41+N43+N45+N47+N49+N51)</f>
        <v>182316</v>
      </c>
      <c r="O53" s="61"/>
      <c r="P53" s="60" t="n">
        <f aca="false">SUM(P7+P9+P11+P13+P15+P17+P19+P21+P23+P25+P27+P29+P31+P33+P35+P37+P39+P41+P43+P45+P47+P49+P51)</f>
        <v>95866</v>
      </c>
      <c r="Q53" s="61" t="n">
        <f aca="false">SUM(Q7+Q9+Q11+Q13+Q15+Q17+Q19+Q21+Q23+Q25+Q27+Q29+Q31+Q33+Q35+Q37+Q39+Q41+Q43+Q45+Q47+Q49+Q51)</f>
        <v>88118</v>
      </c>
      <c r="R53" s="61"/>
      <c r="S53" s="60" t="n">
        <f aca="false">SUM(S7+S9+S11+S13+S15+S17+S19+S21+S23+S25+S27+S29+S31+S33+S35+S37+S39+S41+S43+S45+S47+S49+S51)</f>
        <v>745219</v>
      </c>
      <c r="T53" s="61" t="n">
        <f aca="false">SUM(T7+T9+T11+T13+T15+T17+T19+T21+T23+T25+T27+T29+T31+T33+T35+T37+T39+T41+T43+T45+T47+T49+T51)</f>
        <v>698112</v>
      </c>
      <c r="U53" s="61"/>
    </row>
    <row r="54" s="1" customFormat="true" ht="15" hidden="false" customHeight="true" outlineLevel="0" collapsed="false">
      <c r="A54" s="57" t="s">
        <v>46</v>
      </c>
      <c r="B54" s="63" t="s">
        <v>16</v>
      </c>
      <c r="C54" s="64" t="s">
        <v>17</v>
      </c>
      <c r="D54" s="65" t="n">
        <f aca="false">SUM(D8+D10+D12+D14+D16+D18+D20+D22+D24+D26+D28+D30+D32+D34+D36+D38+D40+D42+D44+D46+D48+D50+D52)</f>
        <v>212504</v>
      </c>
      <c r="E54" s="67" t="n">
        <f aca="false">E53/D53*100</f>
        <v>111.270240142082</v>
      </c>
      <c r="F54" s="68" t="n">
        <f aca="false">E53/D54*100</f>
        <v>83.1400820690434</v>
      </c>
      <c r="G54" s="65" t="n">
        <f aca="false">SUM(G8+G10+G12+G14+G16+G18+G20+G22+G24+G26+G28+G30+G32+G34+G36+G38+G40+G42+G44+G46+G48+G50+G52)</f>
        <v>1047938</v>
      </c>
      <c r="H54" s="67" t="n">
        <f aca="false">H53/G53*100</f>
        <v>105.958005057696</v>
      </c>
      <c r="I54" s="68" t="n">
        <f aca="false">H53/G54*100</f>
        <v>83.0846863077778</v>
      </c>
      <c r="J54" s="65" t="n">
        <f aca="false">SUM(J8+J10+J12+J14+J16+J18+J20+J22+J24+J26+J28+J30+J32+J34+J36+J38+J40+J42+J44+J46+J48+J50+J52)</f>
        <v>532722</v>
      </c>
      <c r="K54" s="67" t="n">
        <f aca="false">K53/J53*100</f>
        <v>95.553257709581</v>
      </c>
      <c r="L54" s="68" t="n">
        <f aca="false">K53/J54*100</f>
        <v>87.426274867567</v>
      </c>
      <c r="M54" s="65" t="n">
        <f aca="false">SUM(M8+M10+M12+M14+M16+M18+M20+M22+M24+M26+M28+M30+M32+M34+M36+M38+M40+M42+M44+M46+M48+M50+M52)</f>
        <v>217130</v>
      </c>
      <c r="N54" s="67" t="n">
        <f aca="false">N53/M53*100</f>
        <v>166.933113583299</v>
      </c>
      <c r="O54" s="68" t="n">
        <f aca="false">N53/M54*100</f>
        <v>83.966287477548</v>
      </c>
      <c r="P54" s="65" t="n">
        <f aca="false">SUM(P8+P10+P12+P14+P16+P18+P20+P22+P24+P26+P28+P30+P32+P34+P36+P38+P40+P42+P44+P46+P48+P50+P52)</f>
        <v>99570</v>
      </c>
      <c r="Q54" s="67" t="n">
        <f aca="false">Q53/P53*100</f>
        <v>91.9178853816786</v>
      </c>
      <c r="R54" s="68" t="n">
        <f aca="false">Q53/P54*100</f>
        <v>88.4985437380737</v>
      </c>
      <c r="S54" s="65" t="n">
        <f aca="false">SUM(S8+S10+S12+S14+S16+S18+S20+S22+S24+S26+S28+S30+S32+S34+S36+S38+S40+S42+S44+S46+S48+S50+S52)</f>
        <v>797455</v>
      </c>
      <c r="T54" s="67" t="n">
        <f aca="false">T53/S53*100</f>
        <v>93.6787709384758</v>
      </c>
      <c r="U54" s="68" t="n">
        <f aca="false">T53/S54*100</f>
        <v>87.5424945608216</v>
      </c>
    </row>
  </sheetData>
  <mergeCells count="178">
    <mergeCell ref="A2:U2"/>
    <mergeCell ref="A4:A6"/>
    <mergeCell ref="B4:C6"/>
    <mergeCell ref="M4:S4"/>
    <mergeCell ref="D5:F6"/>
    <mergeCell ref="G5:I6"/>
    <mergeCell ref="J5:L6"/>
    <mergeCell ref="M5:O6"/>
    <mergeCell ref="P5:R6"/>
    <mergeCell ref="S5:U6"/>
    <mergeCell ref="A7:A8"/>
    <mergeCell ref="E7:F7"/>
    <mergeCell ref="H7:I7"/>
    <mergeCell ref="K7:L7"/>
    <mergeCell ref="N7:O7"/>
    <mergeCell ref="Q7:R7"/>
    <mergeCell ref="T7:U7"/>
    <mergeCell ref="A9:A10"/>
    <mergeCell ref="E9:F9"/>
    <mergeCell ref="H9:I9"/>
    <mergeCell ref="K9:L9"/>
    <mergeCell ref="N9:O9"/>
    <mergeCell ref="Q9:R9"/>
    <mergeCell ref="T9:U9"/>
    <mergeCell ref="A11:A12"/>
    <mergeCell ref="E11:F11"/>
    <mergeCell ref="H11:I11"/>
    <mergeCell ref="K11:L11"/>
    <mergeCell ref="N11:O11"/>
    <mergeCell ref="Q11:R11"/>
    <mergeCell ref="T11:U11"/>
    <mergeCell ref="A13:A14"/>
    <mergeCell ref="E13:F13"/>
    <mergeCell ref="H13:I13"/>
    <mergeCell ref="K13:L13"/>
    <mergeCell ref="N13:O13"/>
    <mergeCell ref="Q13:R13"/>
    <mergeCell ref="T13:U13"/>
    <mergeCell ref="A15:A16"/>
    <mergeCell ref="E15:F15"/>
    <mergeCell ref="H15:I15"/>
    <mergeCell ref="K15:L15"/>
    <mergeCell ref="N15:O15"/>
    <mergeCell ref="Q15:R15"/>
    <mergeCell ref="T15:U15"/>
    <mergeCell ref="A17:A18"/>
    <mergeCell ref="E17:F17"/>
    <mergeCell ref="H17:I17"/>
    <mergeCell ref="K17:L17"/>
    <mergeCell ref="N17:O17"/>
    <mergeCell ref="Q17:R17"/>
    <mergeCell ref="T17:U17"/>
    <mergeCell ref="A19:A20"/>
    <mergeCell ref="E19:F19"/>
    <mergeCell ref="H19:I19"/>
    <mergeCell ref="K19:L19"/>
    <mergeCell ref="N19:O19"/>
    <mergeCell ref="Q19:R19"/>
    <mergeCell ref="T19:U19"/>
    <mergeCell ref="A21:A22"/>
    <mergeCell ref="E21:F21"/>
    <mergeCell ref="H21:I21"/>
    <mergeCell ref="K21:L21"/>
    <mergeCell ref="N21:O21"/>
    <mergeCell ref="Q21:R21"/>
    <mergeCell ref="T21:U21"/>
    <mergeCell ref="A23:A24"/>
    <mergeCell ref="E23:F23"/>
    <mergeCell ref="H23:I23"/>
    <mergeCell ref="K23:L23"/>
    <mergeCell ref="N23:O23"/>
    <mergeCell ref="Q23:R23"/>
    <mergeCell ref="T23:U23"/>
    <mergeCell ref="A25:A26"/>
    <mergeCell ref="E25:F25"/>
    <mergeCell ref="H25:I25"/>
    <mergeCell ref="K25:L25"/>
    <mergeCell ref="N25:O25"/>
    <mergeCell ref="Q25:R25"/>
    <mergeCell ref="T25:U25"/>
    <mergeCell ref="A27:A28"/>
    <mergeCell ref="E27:F27"/>
    <mergeCell ref="H27:I27"/>
    <mergeCell ref="K27:L27"/>
    <mergeCell ref="N27:O27"/>
    <mergeCell ref="Q27:R27"/>
    <mergeCell ref="T27:U27"/>
    <mergeCell ref="A29:A30"/>
    <mergeCell ref="E29:F29"/>
    <mergeCell ref="H29:I29"/>
    <mergeCell ref="K29:L29"/>
    <mergeCell ref="N29:O29"/>
    <mergeCell ref="Q29:R29"/>
    <mergeCell ref="T29:U29"/>
    <mergeCell ref="A31:A32"/>
    <mergeCell ref="E31:F31"/>
    <mergeCell ref="H31:I31"/>
    <mergeCell ref="K31:L31"/>
    <mergeCell ref="N31:O31"/>
    <mergeCell ref="Q31:R31"/>
    <mergeCell ref="T31:U31"/>
    <mergeCell ref="A33:A34"/>
    <mergeCell ref="E33:F33"/>
    <mergeCell ref="H33:I33"/>
    <mergeCell ref="K33:L33"/>
    <mergeCell ref="N33:O33"/>
    <mergeCell ref="Q33:R33"/>
    <mergeCell ref="T33:U33"/>
    <mergeCell ref="A35:A36"/>
    <mergeCell ref="E35:F35"/>
    <mergeCell ref="H35:I35"/>
    <mergeCell ref="K35:L35"/>
    <mergeCell ref="N35:O35"/>
    <mergeCell ref="Q35:R35"/>
    <mergeCell ref="T35:U35"/>
    <mergeCell ref="A37:A38"/>
    <mergeCell ref="E37:F37"/>
    <mergeCell ref="H37:I37"/>
    <mergeCell ref="K37:L37"/>
    <mergeCell ref="N37:O37"/>
    <mergeCell ref="Q37:R37"/>
    <mergeCell ref="T37:U37"/>
    <mergeCell ref="A39:A40"/>
    <mergeCell ref="E39:F39"/>
    <mergeCell ref="H39:I39"/>
    <mergeCell ref="K39:L39"/>
    <mergeCell ref="N39:O39"/>
    <mergeCell ref="Q39:R39"/>
    <mergeCell ref="T39:U39"/>
    <mergeCell ref="A41:A42"/>
    <mergeCell ref="E41:F41"/>
    <mergeCell ref="H41:I41"/>
    <mergeCell ref="K41:L41"/>
    <mergeCell ref="N41:O41"/>
    <mergeCell ref="Q41:R41"/>
    <mergeCell ref="T41:U41"/>
    <mergeCell ref="A43:A44"/>
    <mergeCell ref="E43:F43"/>
    <mergeCell ref="H43:I43"/>
    <mergeCell ref="K43:L43"/>
    <mergeCell ref="N43:O43"/>
    <mergeCell ref="Q43:R43"/>
    <mergeCell ref="T43:U43"/>
    <mergeCell ref="A45:A46"/>
    <mergeCell ref="E45:F45"/>
    <mergeCell ref="H45:I45"/>
    <mergeCell ref="K45:L45"/>
    <mergeCell ref="N45:O45"/>
    <mergeCell ref="Q45:R45"/>
    <mergeCell ref="T45:U45"/>
    <mergeCell ref="A47:A48"/>
    <mergeCell ref="E47:F47"/>
    <mergeCell ref="H47:I47"/>
    <mergeCell ref="K47:L47"/>
    <mergeCell ref="N47:O47"/>
    <mergeCell ref="Q47:R47"/>
    <mergeCell ref="T47:U47"/>
    <mergeCell ref="A49:A50"/>
    <mergeCell ref="E49:F49"/>
    <mergeCell ref="H49:I49"/>
    <mergeCell ref="K49:L49"/>
    <mergeCell ref="N49:O49"/>
    <mergeCell ref="Q49:R49"/>
    <mergeCell ref="T49:U49"/>
    <mergeCell ref="A51:A52"/>
    <mergeCell ref="E51:F51"/>
    <mergeCell ref="H51:I51"/>
    <mergeCell ref="K51:L51"/>
    <mergeCell ref="N51:O51"/>
    <mergeCell ref="Q51:R51"/>
    <mergeCell ref="T51:U51"/>
    <mergeCell ref="A53:A54"/>
    <mergeCell ref="E53:F53"/>
    <mergeCell ref="H53:I53"/>
    <mergeCell ref="K53:L53"/>
    <mergeCell ref="N53:O53"/>
    <mergeCell ref="Q53:R53"/>
    <mergeCell ref="T53:U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nhoferová Irena</cp:lastModifiedBy>
  <cp:lastPrinted>2020-07-13T08:44:18Z</cp:lastPrinted>
  <dcterms:modified xsi:type="dcterms:W3CDTF">2020-07-13T08:44:25Z</dcterms:modified>
  <cp:revision>0</cp:revision>
  <dc:subject/>
  <dc:title/>
</cp:coreProperties>
</file>