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1-2017" sheetId="1" state="visible" r:id="rId2"/>
  </sheets>
  <definedNames>
    <definedName function="false" hidden="false" localSheetId="0" name="_xlnm.Print_Area" vbProcedure="false">'PO 1-2017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                                         Přehled hospodaření příspěvkových organizací k 31.12.2018</t>
  </si>
  <si>
    <t xml:space="preserve">v tis. Kč (rozdělení VH do fondů v Kč na dvě desetinná místa)</t>
  </si>
  <si>
    <t xml:space="preserve">celkové</t>
  </si>
  <si>
    <t xml:space="preserve"> v tom</t>
  </si>
  <si>
    <t xml:space="preserve">neinvestiční
transfer</t>
  </si>
  <si>
    <t xml:space="preserve"> výsledek hospodaření</t>
  </si>
  <si>
    <t xml:space="preserve">rozdělení VH</t>
  </si>
  <si>
    <t xml:space="preserve">aktiva
celkem</t>
  </si>
  <si>
    <t xml:space="preserve">výnosy</t>
  </si>
  <si>
    <t xml:space="preserve">náklady</t>
  </si>
  <si>
    <t xml:space="preserve">mzd. prostř.</t>
  </si>
  <si>
    <t xml:space="preserve">odpisy</t>
  </si>
  <si>
    <t xml:space="preserve">celkem</t>
  </si>
  <si>
    <t xml:space="preserve">fond odměn</t>
  </si>
  <si>
    <t xml:space="preserve">rezervní fond</t>
  </si>
  <si>
    <t xml:space="preserve">organizace</t>
  </si>
  <si>
    <t xml:space="preserve">skupina 3
služby pro obyvatelstvo</t>
  </si>
  <si>
    <t xml:space="preserve">Městská nemocnice Ostrava</t>
  </si>
  <si>
    <t xml:space="preserve">hospodářská činnost</t>
  </si>
  <si>
    <t xml:space="preserve">Dětské centrum Domeček</t>
  </si>
  <si>
    <t xml:space="preserve">Zoologická zahrada</t>
  </si>
  <si>
    <t xml:space="preserve">ND moravskoslezské</t>
  </si>
  <si>
    <t xml:space="preserve">Divadlo loutek Ostrava</t>
  </si>
  <si>
    <t xml:space="preserve">Janáčkova filharmonie Ostrava</t>
  </si>
  <si>
    <t xml:space="preserve">Knihovna města Ostravy</t>
  </si>
  <si>
    <t xml:space="preserve">Ostravské muzeum</t>
  </si>
  <si>
    <t xml:space="preserve">PLATO</t>
  </si>
  <si>
    <t xml:space="preserve">Komorní scéna ARÉNA</t>
  </si>
  <si>
    <t xml:space="preserve">Lidová konzervatoř a Múzická škola</t>
  </si>
  <si>
    <t xml:space="preserve">Firemní školka města Ostravy</t>
  </si>
  <si>
    <t xml:space="preserve">SVČ Korunka</t>
  </si>
  <si>
    <t xml:space="preserve">SVČ Zábřeh</t>
  </si>
  <si>
    <t xml:space="preserve">DDM Poruba</t>
  </si>
  <si>
    <t xml:space="preserve">SVČ Moravská Ostrava</t>
  </si>
  <si>
    <t xml:space="preserve">výsledek hospodaření</t>
  </si>
  <si>
    <t xml:space="preserve">skupina 4
soc.věci a politika zaměstnanosti</t>
  </si>
  <si>
    <t xml:space="preserve">Domov Sluníčko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Magnolie</t>
  </si>
  <si>
    <t xml:space="preserve">Domov Slunečnice</t>
  </si>
  <si>
    <t xml:space="preserve">Domov pro seniory Kamenec</t>
  </si>
  <si>
    <t xml:space="preserve">Čtyřlístek - centrum pro osoby se zdravotním postižen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;\-#,##0\ "/>
    <numFmt numFmtId="167" formatCode="#,##0"/>
    <numFmt numFmtId="168" formatCode="#,##0.0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"/>
      <c r="G4" s="5" t="s">
        <v>1</v>
      </c>
      <c r="H4" s="5"/>
      <c r="I4" s="5"/>
      <c r="J4" s="5"/>
      <c r="K4" s="5"/>
    </row>
    <row r="5" customFormat="false" ht="13.5" hidden="false" customHeight="true" outlineLevel="0" collapsed="false">
      <c r="A5" s="6"/>
      <c r="B5" s="7" t="s">
        <v>2</v>
      </c>
      <c r="C5" s="7"/>
      <c r="D5" s="8" t="s">
        <v>3</v>
      </c>
      <c r="E5" s="8"/>
      <c r="F5" s="9" t="s">
        <v>4</v>
      </c>
      <c r="G5" s="10" t="s">
        <v>5</v>
      </c>
      <c r="H5" s="10"/>
      <c r="I5" s="11" t="s">
        <v>6</v>
      </c>
      <c r="J5" s="11"/>
      <c r="K5" s="12" t="s">
        <v>7</v>
      </c>
    </row>
    <row r="6" customFormat="false" ht="13.5" hidden="false" customHeight="false" outlineLevel="0" collapsed="false">
      <c r="A6" s="13"/>
      <c r="B6" s="14" t="s">
        <v>8</v>
      </c>
      <c r="C6" s="15" t="s">
        <v>9</v>
      </c>
      <c r="D6" s="16" t="s">
        <v>10</v>
      </c>
      <c r="E6" s="17" t="s">
        <v>11</v>
      </c>
      <c r="F6" s="9"/>
      <c r="G6" s="18"/>
      <c r="H6" s="19" t="s">
        <v>12</v>
      </c>
      <c r="I6" s="20" t="s">
        <v>13</v>
      </c>
      <c r="J6" s="17" t="s">
        <v>14</v>
      </c>
      <c r="K6" s="12"/>
    </row>
    <row r="7" customFormat="false" ht="13.5" hidden="false" customHeight="false" outlineLevel="0" collapsed="false">
      <c r="A7" s="21" t="s">
        <v>15</v>
      </c>
      <c r="B7" s="22" t="n">
        <v>1</v>
      </c>
      <c r="C7" s="23" t="n">
        <v>2</v>
      </c>
      <c r="D7" s="23" t="n">
        <v>3</v>
      </c>
      <c r="E7" s="24" t="n">
        <v>4</v>
      </c>
      <c r="F7" s="25" t="n">
        <v>5</v>
      </c>
      <c r="G7" s="26" t="n">
        <v>6</v>
      </c>
      <c r="H7" s="22" t="n">
        <v>7</v>
      </c>
      <c r="I7" s="27" t="n">
        <v>8</v>
      </c>
      <c r="J7" s="28" t="n">
        <v>9</v>
      </c>
      <c r="K7" s="28" t="n">
        <v>10</v>
      </c>
    </row>
    <row r="8" customFormat="false" ht="12.75" hidden="false" customHeight="true" outlineLevel="0" collapsed="false">
      <c r="A8" s="29" t="s">
        <v>16</v>
      </c>
      <c r="B8" s="30"/>
      <c r="C8" s="31"/>
      <c r="D8" s="32"/>
      <c r="E8" s="33"/>
      <c r="F8" s="31"/>
      <c r="G8" s="34"/>
      <c r="H8" s="31"/>
      <c r="I8" s="35"/>
      <c r="J8" s="36"/>
      <c r="K8" s="37"/>
    </row>
    <row r="9" customFormat="false" ht="13.5" hidden="false" customHeight="false" outlineLevel="0" collapsed="false">
      <c r="A9" s="29"/>
      <c r="B9" s="38"/>
      <c r="C9" s="39"/>
      <c r="D9" s="40"/>
      <c r="E9" s="41"/>
      <c r="F9" s="39"/>
      <c r="G9" s="42"/>
      <c r="H9" s="43"/>
      <c r="I9" s="44"/>
      <c r="J9" s="45"/>
      <c r="K9" s="46"/>
    </row>
    <row r="10" customFormat="false" ht="13.5" hidden="false" customHeight="false" outlineLevel="0" collapsed="false">
      <c r="A10" s="47" t="s">
        <v>17</v>
      </c>
      <c r="B10" s="48" t="n">
        <f aca="false">1933832-F10</f>
        <v>1729688</v>
      </c>
      <c r="C10" s="49" t="n">
        <v>1928997</v>
      </c>
      <c r="D10" s="50" t="n">
        <v>893990</v>
      </c>
      <c r="E10" s="51" t="n">
        <v>83865</v>
      </c>
      <c r="F10" s="49" t="n">
        <v>204144</v>
      </c>
      <c r="G10" s="52" t="n">
        <f aca="false">B10+F10-C10</f>
        <v>4835</v>
      </c>
      <c r="H10" s="53" t="n">
        <f aca="false">G10+G11</f>
        <v>7014</v>
      </c>
      <c r="I10" s="54" t="n">
        <v>0</v>
      </c>
      <c r="J10" s="55" t="n">
        <v>7014539</v>
      </c>
      <c r="K10" s="56" t="n">
        <v>2714102</v>
      </c>
    </row>
    <row r="11" customFormat="false" ht="12.75" hidden="false" customHeight="false" outlineLevel="0" collapsed="false">
      <c r="A11" s="57" t="s">
        <v>18</v>
      </c>
      <c r="B11" s="58" t="n">
        <v>12876</v>
      </c>
      <c r="C11" s="59" t="n">
        <v>10697</v>
      </c>
      <c r="D11" s="60" t="n">
        <v>489</v>
      </c>
      <c r="E11" s="61" t="n">
        <v>7</v>
      </c>
      <c r="F11" s="59" t="n">
        <v>0</v>
      </c>
      <c r="G11" s="62" t="n">
        <f aca="false">B11-C11</f>
        <v>2179</v>
      </c>
      <c r="H11" s="53"/>
      <c r="I11" s="54"/>
      <c r="J11" s="55"/>
      <c r="K11" s="56"/>
    </row>
    <row r="12" customFormat="false" ht="12.75" hidden="false" customHeight="false" outlineLevel="0" collapsed="false">
      <c r="A12" s="63" t="s">
        <v>19</v>
      </c>
      <c r="B12" s="64" t="n">
        <f aca="false">50239-F12</f>
        <v>2310</v>
      </c>
      <c r="C12" s="65" t="n">
        <v>50238</v>
      </c>
      <c r="D12" s="66" t="n">
        <v>30642</v>
      </c>
      <c r="E12" s="67" t="n">
        <v>502</v>
      </c>
      <c r="F12" s="65" t="n">
        <v>47929</v>
      </c>
      <c r="G12" s="68" t="n">
        <f aca="false">B12+F12-C12</f>
        <v>1</v>
      </c>
      <c r="H12" s="69" t="n">
        <f aca="false">G12</f>
        <v>1</v>
      </c>
      <c r="I12" s="70" t="n">
        <v>0</v>
      </c>
      <c r="J12" s="71" t="n">
        <v>1545.3</v>
      </c>
      <c r="K12" s="72" t="n">
        <v>33615</v>
      </c>
    </row>
    <row r="13" customFormat="false" ht="12.75" hidden="false" customHeight="false" outlineLevel="0" collapsed="false">
      <c r="A13" s="63" t="s">
        <v>20</v>
      </c>
      <c r="B13" s="64" t="n">
        <f aca="false">134088-F13</f>
        <v>58854</v>
      </c>
      <c r="C13" s="65" t="n">
        <v>123065</v>
      </c>
      <c r="D13" s="66" t="n">
        <v>46462</v>
      </c>
      <c r="E13" s="67" t="n">
        <v>21713</v>
      </c>
      <c r="F13" s="65" t="n">
        <v>75234</v>
      </c>
      <c r="G13" s="68" t="n">
        <f aca="false">B13+F13-C13</f>
        <v>11023</v>
      </c>
      <c r="H13" s="73" t="n">
        <f aca="false">G13</f>
        <v>11023</v>
      </c>
      <c r="I13" s="70" t="n">
        <v>1000000</v>
      </c>
      <c r="J13" s="71" t="n">
        <v>10023408.74</v>
      </c>
      <c r="K13" s="72" t="n">
        <v>923615</v>
      </c>
    </row>
    <row r="14" customFormat="false" ht="12.75" hidden="false" customHeight="false" outlineLevel="0" collapsed="false">
      <c r="A14" s="47" t="s">
        <v>21</v>
      </c>
      <c r="B14" s="74" t="n">
        <f aca="false">337726-F14</f>
        <v>42842</v>
      </c>
      <c r="C14" s="75" t="n">
        <v>339728</v>
      </c>
      <c r="D14" s="76" t="n">
        <v>166332</v>
      </c>
      <c r="E14" s="77" t="n">
        <v>16535</v>
      </c>
      <c r="F14" s="78" t="n">
        <v>294884</v>
      </c>
      <c r="G14" s="79" t="n">
        <f aca="false">B14+F14-C14</f>
        <v>-2002</v>
      </c>
      <c r="H14" s="80" t="n">
        <f aca="false">G14+G15</f>
        <v>191</v>
      </c>
      <c r="I14" s="70" t="n">
        <v>0</v>
      </c>
      <c r="J14" s="81" t="n">
        <v>191381.21</v>
      </c>
      <c r="K14" s="72" t="n">
        <v>884995</v>
      </c>
    </row>
    <row r="15" customFormat="false" ht="12.75" hidden="false" customHeight="false" outlineLevel="0" collapsed="false">
      <c r="A15" s="57" t="s">
        <v>18</v>
      </c>
      <c r="B15" s="58" t="n">
        <v>2352</v>
      </c>
      <c r="C15" s="59" t="n">
        <v>159</v>
      </c>
      <c r="D15" s="60" t="n">
        <v>101</v>
      </c>
      <c r="E15" s="61" t="n">
        <v>0</v>
      </c>
      <c r="F15" s="59" t="n">
        <v>0</v>
      </c>
      <c r="G15" s="62" t="n">
        <f aca="false">B15-C15</f>
        <v>2193</v>
      </c>
      <c r="H15" s="80"/>
      <c r="I15" s="70"/>
      <c r="J15" s="81"/>
      <c r="K15" s="72"/>
      <c r="N15" s="82"/>
    </row>
    <row r="16" customFormat="false" ht="12.75" hidden="false" customHeight="false" outlineLevel="0" collapsed="false">
      <c r="A16" s="47" t="s">
        <v>22</v>
      </c>
      <c r="B16" s="83" t="n">
        <f aca="false">40395-F16</f>
        <v>5993</v>
      </c>
      <c r="C16" s="84" t="n">
        <v>40321</v>
      </c>
      <c r="D16" s="85" t="n">
        <v>19583</v>
      </c>
      <c r="E16" s="86" t="n">
        <v>4057</v>
      </c>
      <c r="F16" s="84" t="n">
        <v>34402</v>
      </c>
      <c r="G16" s="79" t="n">
        <f aca="false">B16+F16-C16</f>
        <v>74</v>
      </c>
      <c r="H16" s="87" t="n">
        <f aca="false">G16+G17</f>
        <v>312</v>
      </c>
      <c r="I16" s="70" t="n">
        <v>192000</v>
      </c>
      <c r="J16" s="81" t="n">
        <v>120248.35</v>
      </c>
      <c r="K16" s="72" t="n">
        <v>131182</v>
      </c>
    </row>
    <row r="17" customFormat="false" ht="12.75" hidden="false" customHeight="false" outlineLevel="0" collapsed="false">
      <c r="A17" s="57" t="s">
        <v>18</v>
      </c>
      <c r="B17" s="88" t="n">
        <v>502</v>
      </c>
      <c r="C17" s="89" t="n">
        <v>264</v>
      </c>
      <c r="D17" s="90" t="n">
        <v>119</v>
      </c>
      <c r="E17" s="91" t="n">
        <v>0</v>
      </c>
      <c r="F17" s="89" t="n">
        <v>0</v>
      </c>
      <c r="G17" s="92" t="n">
        <f aca="false">B17-C17</f>
        <v>238</v>
      </c>
      <c r="H17" s="87"/>
      <c r="I17" s="70"/>
      <c r="J17" s="81"/>
      <c r="K17" s="72"/>
      <c r="N17" s="93"/>
    </row>
    <row r="18" customFormat="false" ht="12.75" hidden="false" customHeight="false" outlineLevel="0" collapsed="false">
      <c r="A18" s="47" t="s">
        <v>23</v>
      </c>
      <c r="B18" s="94" t="n">
        <f aca="false">108856-F18</f>
        <v>22226</v>
      </c>
      <c r="C18" s="95" t="n">
        <v>109682</v>
      </c>
      <c r="D18" s="50" t="n">
        <v>44527</v>
      </c>
      <c r="E18" s="77" t="n">
        <v>2616</v>
      </c>
      <c r="F18" s="75" t="n">
        <v>86630</v>
      </c>
      <c r="G18" s="96" t="n">
        <f aca="false">B18+F18-C18</f>
        <v>-826</v>
      </c>
      <c r="H18" s="97" t="n">
        <f aca="false">G18+G19</f>
        <v>74</v>
      </c>
      <c r="I18" s="70" t="n">
        <v>35000</v>
      </c>
      <c r="J18" s="81" t="n">
        <v>39376.01</v>
      </c>
      <c r="K18" s="72" t="n">
        <v>34527</v>
      </c>
    </row>
    <row r="19" customFormat="false" ht="12.75" hidden="false" customHeight="false" outlineLevel="0" collapsed="false">
      <c r="A19" s="57" t="s">
        <v>18</v>
      </c>
      <c r="B19" s="98" t="n">
        <v>1050</v>
      </c>
      <c r="C19" s="99" t="n">
        <v>150</v>
      </c>
      <c r="D19" s="100" t="n">
        <v>0</v>
      </c>
      <c r="E19" s="101" t="n">
        <v>0</v>
      </c>
      <c r="F19" s="102" t="n">
        <v>0</v>
      </c>
      <c r="G19" s="103" t="n">
        <f aca="false">B19-C19</f>
        <v>900</v>
      </c>
      <c r="H19" s="97"/>
      <c r="I19" s="70"/>
      <c r="J19" s="81"/>
      <c r="K19" s="72"/>
    </row>
    <row r="20" customFormat="false" ht="12.75" hidden="false" customHeight="false" outlineLevel="0" collapsed="false">
      <c r="A20" s="47" t="s">
        <v>24</v>
      </c>
      <c r="B20" s="74" t="n">
        <f aca="false">78715-F20</f>
        <v>5046</v>
      </c>
      <c r="C20" s="75" t="n">
        <v>78841</v>
      </c>
      <c r="D20" s="76" t="n">
        <v>43273</v>
      </c>
      <c r="E20" s="77" t="n">
        <v>3056</v>
      </c>
      <c r="F20" s="75" t="n">
        <v>73669</v>
      </c>
      <c r="G20" s="52" t="n">
        <f aca="false">B20+F20-C20</f>
        <v>-126</v>
      </c>
      <c r="H20" s="87" t="n">
        <f aca="false">G20+G21</f>
        <v>150</v>
      </c>
      <c r="I20" s="70" t="n">
        <v>120000</v>
      </c>
      <c r="J20" s="81" t="n">
        <v>30305.01</v>
      </c>
      <c r="K20" s="72" t="n">
        <v>185613</v>
      </c>
    </row>
    <row r="21" customFormat="false" ht="12.75" hidden="false" customHeight="false" outlineLevel="0" collapsed="false">
      <c r="A21" s="47" t="s">
        <v>18</v>
      </c>
      <c r="B21" s="104" t="n">
        <v>514</v>
      </c>
      <c r="C21" s="105" t="n">
        <v>238</v>
      </c>
      <c r="D21" s="106" t="n">
        <v>0</v>
      </c>
      <c r="E21" s="107" t="n">
        <v>102</v>
      </c>
      <c r="F21" s="105" t="n">
        <v>0</v>
      </c>
      <c r="G21" s="52" t="n">
        <f aca="false">B21-C21</f>
        <v>276</v>
      </c>
      <c r="H21" s="87"/>
      <c r="I21" s="70"/>
      <c r="J21" s="81"/>
      <c r="K21" s="72"/>
    </row>
    <row r="22" customFormat="false" ht="12.75" hidden="false" customHeight="false" outlineLevel="0" collapsed="false">
      <c r="A22" s="108" t="s">
        <v>25</v>
      </c>
      <c r="B22" s="48" t="n">
        <f aca="false">27767-F22</f>
        <v>1661</v>
      </c>
      <c r="C22" s="49" t="n">
        <v>27563</v>
      </c>
      <c r="D22" s="50" t="n">
        <v>11295</v>
      </c>
      <c r="E22" s="51" t="n">
        <v>5974</v>
      </c>
      <c r="F22" s="49" t="n">
        <v>26106</v>
      </c>
      <c r="G22" s="109" t="n">
        <f aca="false">B22+F22-C22</f>
        <v>204</v>
      </c>
      <c r="H22" s="110" t="n">
        <f aca="false">G22+G23</f>
        <v>280</v>
      </c>
      <c r="I22" s="70" t="n">
        <v>224000</v>
      </c>
      <c r="J22" s="81" t="n">
        <v>56516.83</v>
      </c>
      <c r="K22" s="72" t="n">
        <v>197985</v>
      </c>
    </row>
    <row r="23" customFormat="false" ht="12.75" hidden="false" customHeight="false" outlineLevel="0" collapsed="false">
      <c r="A23" s="47" t="s">
        <v>18</v>
      </c>
      <c r="B23" s="111" t="n">
        <v>373</v>
      </c>
      <c r="C23" s="112" t="n">
        <v>297</v>
      </c>
      <c r="D23" s="113" t="n">
        <v>153</v>
      </c>
      <c r="E23" s="114" t="n">
        <v>0</v>
      </c>
      <c r="F23" s="112" t="n">
        <v>0</v>
      </c>
      <c r="G23" s="115" t="n">
        <f aca="false">B23-C23</f>
        <v>76</v>
      </c>
      <c r="H23" s="110"/>
      <c r="I23" s="70"/>
      <c r="J23" s="81"/>
      <c r="K23" s="72"/>
    </row>
    <row r="24" customFormat="false" ht="12.75" hidden="false" customHeight="false" outlineLevel="0" collapsed="false">
      <c r="A24" s="108" t="s">
        <v>26</v>
      </c>
      <c r="B24" s="116" t="n">
        <f aca="false">21227-F24</f>
        <v>951</v>
      </c>
      <c r="C24" s="117" t="n">
        <v>21053</v>
      </c>
      <c r="D24" s="118" t="n">
        <v>6938</v>
      </c>
      <c r="E24" s="119" t="n">
        <v>1044</v>
      </c>
      <c r="F24" s="117" t="n">
        <v>20276</v>
      </c>
      <c r="G24" s="109" t="n">
        <f aca="false">B24+F24-C24</f>
        <v>174</v>
      </c>
      <c r="H24" s="110" t="n">
        <f aca="false">G24+G25</f>
        <v>344</v>
      </c>
      <c r="I24" s="70" t="n">
        <v>274000</v>
      </c>
      <c r="J24" s="81" t="n">
        <v>69503.35</v>
      </c>
      <c r="K24" s="72" t="n">
        <v>59256</v>
      </c>
    </row>
    <row r="25" customFormat="false" ht="12.75" hidden="false" customHeight="false" outlineLevel="0" collapsed="false">
      <c r="A25" s="57" t="s">
        <v>18</v>
      </c>
      <c r="B25" s="88" t="n">
        <v>259</v>
      </c>
      <c r="C25" s="89" t="n">
        <v>89</v>
      </c>
      <c r="D25" s="90" t="n">
        <v>0</v>
      </c>
      <c r="E25" s="91" t="n">
        <v>0</v>
      </c>
      <c r="F25" s="89" t="n">
        <v>0</v>
      </c>
      <c r="G25" s="120" t="n">
        <f aca="false">B25-C25</f>
        <v>170</v>
      </c>
      <c r="H25" s="110"/>
      <c r="I25" s="70"/>
      <c r="J25" s="81"/>
      <c r="K25" s="72"/>
    </row>
    <row r="26" customFormat="false" ht="12.75" hidden="false" customHeight="false" outlineLevel="0" collapsed="false">
      <c r="A26" s="47" t="s">
        <v>27</v>
      </c>
      <c r="B26" s="121" t="n">
        <f aca="false">25512-F26</f>
        <v>3251</v>
      </c>
      <c r="C26" s="122" t="n">
        <v>25464</v>
      </c>
      <c r="D26" s="123" t="n">
        <v>13013</v>
      </c>
      <c r="E26" s="124" t="n">
        <v>538</v>
      </c>
      <c r="F26" s="122" t="n">
        <v>22261</v>
      </c>
      <c r="G26" s="125" t="n">
        <f aca="false">B26+F26-C26</f>
        <v>48</v>
      </c>
      <c r="H26" s="110" t="n">
        <f aca="false">G26+G27</f>
        <v>123</v>
      </c>
      <c r="I26" s="70" t="n">
        <v>98000</v>
      </c>
      <c r="J26" s="81" t="n">
        <v>24642.03</v>
      </c>
      <c r="K26" s="72" t="n">
        <v>12430</v>
      </c>
    </row>
    <row r="27" customFormat="false" ht="12.75" hidden="false" customHeight="false" outlineLevel="0" collapsed="false">
      <c r="A27" s="57" t="s">
        <v>18</v>
      </c>
      <c r="B27" s="74" t="n">
        <v>75</v>
      </c>
      <c r="C27" s="75" t="n">
        <v>0</v>
      </c>
      <c r="D27" s="123" t="n">
        <v>0</v>
      </c>
      <c r="E27" s="77" t="n">
        <v>0</v>
      </c>
      <c r="F27" s="75" t="n">
        <v>0</v>
      </c>
      <c r="G27" s="125" t="n">
        <f aca="false">B27-C27</f>
        <v>75</v>
      </c>
      <c r="H27" s="110"/>
      <c r="I27" s="70"/>
      <c r="J27" s="81"/>
      <c r="K27" s="72"/>
    </row>
    <row r="28" customFormat="false" ht="12.75" hidden="false" customHeight="false" outlineLevel="0" collapsed="false">
      <c r="A28" s="47" t="s">
        <v>28</v>
      </c>
      <c r="B28" s="48" t="n">
        <f aca="false">24355-F28</f>
        <v>4583</v>
      </c>
      <c r="C28" s="49" t="n">
        <v>24312</v>
      </c>
      <c r="D28" s="85" t="n">
        <v>16225</v>
      </c>
      <c r="E28" s="51" t="n">
        <v>643</v>
      </c>
      <c r="F28" s="49" t="n">
        <v>19772</v>
      </c>
      <c r="G28" s="52" t="n">
        <f aca="false">B28+F28-C28</f>
        <v>43</v>
      </c>
      <c r="H28" s="110" t="n">
        <f aca="false">G28+G29</f>
        <v>89</v>
      </c>
      <c r="I28" s="70" t="n">
        <v>70000</v>
      </c>
      <c r="J28" s="81" t="n">
        <v>18724.11</v>
      </c>
      <c r="K28" s="72" t="n">
        <v>32225</v>
      </c>
    </row>
    <row r="29" customFormat="false" ht="12.75" hidden="false" customHeight="false" outlineLevel="0" collapsed="false">
      <c r="A29" s="47" t="s">
        <v>18</v>
      </c>
      <c r="B29" s="111" t="n">
        <v>46</v>
      </c>
      <c r="C29" s="112" t="n">
        <v>0</v>
      </c>
      <c r="D29" s="126" t="n">
        <v>0</v>
      </c>
      <c r="E29" s="127" t="n">
        <v>0</v>
      </c>
      <c r="F29" s="112" t="n">
        <v>0</v>
      </c>
      <c r="G29" s="62" t="n">
        <f aca="false">B29-C29</f>
        <v>46</v>
      </c>
      <c r="H29" s="110"/>
      <c r="I29" s="70"/>
      <c r="J29" s="81"/>
      <c r="K29" s="72"/>
    </row>
    <row r="30" customFormat="false" ht="12.75" hidden="false" customHeight="false" outlineLevel="0" collapsed="false">
      <c r="A30" s="63" t="s">
        <v>29</v>
      </c>
      <c r="B30" s="64" t="n">
        <f aca="false">2657-F30</f>
        <v>306</v>
      </c>
      <c r="C30" s="65" t="n">
        <v>2614</v>
      </c>
      <c r="D30" s="66" t="n">
        <v>1406</v>
      </c>
      <c r="E30" s="67" t="n">
        <v>0</v>
      </c>
      <c r="F30" s="65" t="n">
        <v>2351</v>
      </c>
      <c r="G30" s="79" t="n">
        <f aca="false">B30+F30-C30</f>
        <v>43</v>
      </c>
      <c r="H30" s="97" t="n">
        <f aca="false">G30</f>
        <v>43</v>
      </c>
      <c r="I30" s="70" t="n">
        <v>20000</v>
      </c>
      <c r="J30" s="71" t="n">
        <v>22989.68</v>
      </c>
      <c r="K30" s="72" t="n">
        <v>365</v>
      </c>
    </row>
    <row r="31" customFormat="false" ht="12.75" hidden="false" customHeight="false" outlineLevel="0" collapsed="false">
      <c r="A31" s="108" t="s">
        <v>30</v>
      </c>
      <c r="B31" s="48" t="n">
        <f aca="false">14636-F31</f>
        <v>2676</v>
      </c>
      <c r="C31" s="49" t="n">
        <v>14632</v>
      </c>
      <c r="D31" s="50" t="n">
        <v>6654</v>
      </c>
      <c r="E31" s="51" t="n">
        <v>534</v>
      </c>
      <c r="F31" s="49" t="n">
        <v>11960</v>
      </c>
      <c r="G31" s="128" t="n">
        <f aca="false">B31+F31-C31</f>
        <v>4</v>
      </c>
      <c r="H31" s="110" t="n">
        <f aca="false">G31+G32</f>
        <v>25</v>
      </c>
      <c r="I31" s="70" t="n">
        <v>20100</v>
      </c>
      <c r="J31" s="81" t="n">
        <v>5055.45</v>
      </c>
      <c r="K31" s="72" t="n">
        <v>35771</v>
      </c>
    </row>
    <row r="32" customFormat="false" ht="12.75" hidden="false" customHeight="false" outlineLevel="0" collapsed="false">
      <c r="A32" s="57" t="s">
        <v>18</v>
      </c>
      <c r="B32" s="58" t="n">
        <v>387</v>
      </c>
      <c r="C32" s="59" t="n">
        <v>366</v>
      </c>
      <c r="D32" s="60" t="n">
        <v>178</v>
      </c>
      <c r="E32" s="61" t="n">
        <v>0</v>
      </c>
      <c r="F32" s="59" t="n">
        <v>0</v>
      </c>
      <c r="G32" s="129" t="n">
        <f aca="false">B32-C32</f>
        <v>21</v>
      </c>
      <c r="H32" s="110"/>
      <c r="I32" s="70"/>
      <c r="J32" s="81"/>
      <c r="K32" s="72"/>
    </row>
    <row r="33" customFormat="false" ht="12.75" hidden="false" customHeight="false" outlineLevel="0" collapsed="false">
      <c r="A33" s="47" t="s">
        <v>31</v>
      </c>
      <c r="B33" s="121" t="n">
        <f aca="false">18915-F33</f>
        <v>5266</v>
      </c>
      <c r="C33" s="122" t="n">
        <v>18820</v>
      </c>
      <c r="D33" s="123" t="n">
        <v>8040</v>
      </c>
      <c r="E33" s="124" t="n">
        <v>1155</v>
      </c>
      <c r="F33" s="122" t="n">
        <v>13649</v>
      </c>
      <c r="G33" s="130" t="n">
        <f aca="false">B33+F33-C33</f>
        <v>95</v>
      </c>
      <c r="H33" s="110" t="n">
        <f aca="false">G33+G34</f>
        <v>172</v>
      </c>
      <c r="I33" s="70" t="n">
        <v>130000</v>
      </c>
      <c r="J33" s="81" t="n">
        <v>42267.53</v>
      </c>
      <c r="K33" s="72" t="n">
        <v>60434</v>
      </c>
    </row>
    <row r="34" customFormat="false" ht="12.75" hidden="false" customHeight="false" outlineLevel="0" collapsed="false">
      <c r="A34" s="47" t="s">
        <v>18</v>
      </c>
      <c r="B34" s="74" t="n">
        <v>808</v>
      </c>
      <c r="C34" s="75" t="n">
        <v>731</v>
      </c>
      <c r="D34" s="76" t="n">
        <v>294</v>
      </c>
      <c r="E34" s="77" t="n">
        <v>0</v>
      </c>
      <c r="F34" s="75" t="n">
        <v>0</v>
      </c>
      <c r="G34" s="131" t="n">
        <f aca="false">B34-C34</f>
        <v>77</v>
      </c>
      <c r="H34" s="110"/>
      <c r="I34" s="70"/>
      <c r="J34" s="81"/>
      <c r="K34" s="72"/>
    </row>
    <row r="35" customFormat="false" ht="12.75" hidden="false" customHeight="false" outlineLevel="0" collapsed="false">
      <c r="A35" s="108" t="s">
        <v>32</v>
      </c>
      <c r="B35" s="48" t="n">
        <f aca="false">12331-F35</f>
        <v>1954</v>
      </c>
      <c r="C35" s="49" t="n">
        <v>12139</v>
      </c>
      <c r="D35" s="50" t="n">
        <v>5512</v>
      </c>
      <c r="E35" s="51" t="n">
        <v>597</v>
      </c>
      <c r="F35" s="49" t="n">
        <v>10377</v>
      </c>
      <c r="G35" s="128" t="n">
        <f aca="false">B35+F35-C35</f>
        <v>192</v>
      </c>
      <c r="H35" s="110" t="n">
        <f aca="false">G35+G36</f>
        <v>202</v>
      </c>
      <c r="I35" s="70" t="n">
        <v>150000</v>
      </c>
      <c r="J35" s="81" t="n">
        <v>52116.21</v>
      </c>
      <c r="K35" s="72" t="n">
        <v>28549</v>
      </c>
    </row>
    <row r="36" customFormat="false" ht="12.75" hidden="false" customHeight="false" outlineLevel="0" collapsed="false">
      <c r="A36" s="47" t="s">
        <v>18</v>
      </c>
      <c r="B36" s="111" t="n">
        <v>98</v>
      </c>
      <c r="C36" s="112" t="n">
        <v>88</v>
      </c>
      <c r="D36" s="126" t="n">
        <v>38</v>
      </c>
      <c r="E36" s="127" t="n">
        <v>0</v>
      </c>
      <c r="F36" s="112" t="n">
        <v>0</v>
      </c>
      <c r="G36" s="132" t="n">
        <f aca="false">B36-C36</f>
        <v>10</v>
      </c>
      <c r="H36" s="110"/>
      <c r="I36" s="70"/>
      <c r="J36" s="81"/>
      <c r="K36" s="72"/>
    </row>
    <row r="37" customFormat="false" ht="12.75" hidden="false" customHeight="false" outlineLevel="0" collapsed="false">
      <c r="A37" s="108" t="s">
        <v>33</v>
      </c>
      <c r="B37" s="83" t="n">
        <f aca="false">17158-F37</f>
        <v>3824</v>
      </c>
      <c r="C37" s="84" t="n">
        <v>17129</v>
      </c>
      <c r="D37" s="85" t="n">
        <v>7305</v>
      </c>
      <c r="E37" s="86" t="n">
        <v>1156</v>
      </c>
      <c r="F37" s="84" t="n">
        <v>13334</v>
      </c>
      <c r="G37" s="133" t="n">
        <f aca="false">B37+F37-C37</f>
        <v>29</v>
      </c>
      <c r="H37" s="134" t="n">
        <f aca="false">G37+G38</f>
        <v>137</v>
      </c>
      <c r="I37" s="135" t="n">
        <v>68500</v>
      </c>
      <c r="J37" s="136" t="n">
        <v>68050.71</v>
      </c>
      <c r="K37" s="137" t="n">
        <v>59761</v>
      </c>
    </row>
    <row r="38" customFormat="false" ht="13.5" hidden="false" customHeight="false" outlineLevel="0" collapsed="false">
      <c r="A38" s="138" t="s">
        <v>18</v>
      </c>
      <c r="B38" s="139" t="n">
        <v>720</v>
      </c>
      <c r="C38" s="140" t="n">
        <v>612</v>
      </c>
      <c r="D38" s="141" t="n">
        <v>165</v>
      </c>
      <c r="E38" s="142" t="n">
        <v>0</v>
      </c>
      <c r="F38" s="140" t="n">
        <v>0</v>
      </c>
      <c r="G38" s="143" t="n">
        <f aca="false">B38-C38</f>
        <v>108</v>
      </c>
      <c r="H38" s="134"/>
      <c r="I38" s="135"/>
      <c r="J38" s="136"/>
      <c r="K38" s="137"/>
    </row>
    <row r="39" customFormat="false" ht="12.75" hidden="false" customHeight="false" outlineLevel="0" collapsed="false">
      <c r="A39" s="144"/>
      <c r="B39" s="145"/>
      <c r="C39" s="145"/>
      <c r="D39" s="145"/>
      <c r="E39" s="145"/>
      <c r="F39" s="145"/>
      <c r="G39" s="146"/>
      <c r="H39" s="145"/>
      <c r="I39" s="147"/>
      <c r="J39" s="147"/>
      <c r="K39" s="148"/>
    </row>
    <row r="40" customFormat="false" ht="13.5" hidden="false" customHeight="false" outlineLevel="0" collapsed="false">
      <c r="A40" s="144"/>
      <c r="B40" s="145"/>
      <c r="C40" s="145"/>
      <c r="D40" s="145"/>
      <c r="E40" s="145"/>
      <c r="F40" s="145"/>
      <c r="G40" s="146"/>
      <c r="H40" s="145"/>
      <c r="I40" s="147"/>
      <c r="J40" s="147"/>
      <c r="K40" s="147"/>
    </row>
    <row r="41" customFormat="false" ht="12.75" hidden="false" customHeight="true" outlineLevel="0" collapsed="false">
      <c r="A41" s="149"/>
      <c r="B41" s="150" t="s">
        <v>2</v>
      </c>
      <c r="C41" s="150"/>
      <c r="D41" s="151" t="s">
        <v>3</v>
      </c>
      <c r="E41" s="151"/>
      <c r="F41" s="152" t="s">
        <v>4</v>
      </c>
      <c r="G41" s="11" t="s">
        <v>34</v>
      </c>
      <c r="H41" s="11"/>
      <c r="I41" s="153" t="s">
        <v>6</v>
      </c>
      <c r="J41" s="153"/>
      <c r="K41" s="12" t="s">
        <v>7</v>
      </c>
    </row>
    <row r="42" customFormat="false" ht="13.5" hidden="false" customHeight="false" outlineLevel="0" collapsed="false">
      <c r="A42" s="154"/>
      <c r="B42" s="155" t="s">
        <v>8</v>
      </c>
      <c r="C42" s="16" t="s">
        <v>9</v>
      </c>
      <c r="D42" s="156" t="s">
        <v>10</v>
      </c>
      <c r="E42" s="157" t="s">
        <v>11</v>
      </c>
      <c r="F42" s="152"/>
      <c r="G42" s="20"/>
      <c r="H42" s="158" t="s">
        <v>12</v>
      </c>
      <c r="I42" s="18" t="s">
        <v>13</v>
      </c>
      <c r="J42" s="156" t="s">
        <v>14</v>
      </c>
      <c r="K42" s="12"/>
    </row>
    <row r="43" customFormat="false" ht="13.5" hidden="false" customHeight="false" outlineLevel="0" collapsed="false">
      <c r="A43" s="159" t="s">
        <v>15</v>
      </c>
      <c r="B43" s="25" t="n">
        <v>1</v>
      </c>
      <c r="C43" s="22" t="n">
        <v>2</v>
      </c>
      <c r="D43" s="160" t="n">
        <v>3</v>
      </c>
      <c r="E43" s="161" t="n">
        <v>4</v>
      </c>
      <c r="F43" s="22" t="n">
        <v>5</v>
      </c>
      <c r="G43" s="162" t="n">
        <v>6</v>
      </c>
      <c r="H43" s="163" t="n">
        <v>7</v>
      </c>
      <c r="I43" s="164" t="n">
        <v>8</v>
      </c>
      <c r="J43" s="165" t="n">
        <v>9</v>
      </c>
      <c r="K43" s="166" t="n">
        <v>10</v>
      </c>
    </row>
    <row r="44" customFormat="false" ht="12.75" hidden="false" customHeight="true" outlineLevel="0" collapsed="false">
      <c r="A44" s="167" t="s">
        <v>35</v>
      </c>
      <c r="B44" s="30"/>
      <c r="C44" s="31"/>
      <c r="D44" s="168"/>
      <c r="E44" s="169"/>
      <c r="F44" s="31"/>
      <c r="G44" s="34"/>
      <c r="H44" s="170"/>
      <c r="I44" s="171"/>
      <c r="J44" s="172"/>
      <c r="K44" s="37"/>
    </row>
    <row r="45" customFormat="false" ht="13.5" hidden="false" customHeight="false" outlineLevel="0" collapsed="false">
      <c r="A45" s="167"/>
      <c r="B45" s="38"/>
      <c r="C45" s="39"/>
      <c r="D45" s="43"/>
      <c r="E45" s="173"/>
      <c r="F45" s="39"/>
      <c r="G45" s="42"/>
      <c r="H45" s="41"/>
      <c r="I45" s="174"/>
      <c r="J45" s="175"/>
      <c r="K45" s="46"/>
    </row>
    <row r="46" customFormat="false" ht="13.5" hidden="false" customHeight="false" outlineLevel="0" collapsed="false">
      <c r="A46" s="176" t="s">
        <v>36</v>
      </c>
      <c r="B46" s="177" t="n">
        <f aca="false">88595-F46</f>
        <v>54470</v>
      </c>
      <c r="C46" s="178" t="n">
        <v>88626</v>
      </c>
      <c r="D46" s="179" t="n">
        <v>46675</v>
      </c>
      <c r="E46" s="180" t="n">
        <v>4900</v>
      </c>
      <c r="F46" s="178" t="n">
        <v>34125</v>
      </c>
      <c r="G46" s="181" t="n">
        <f aca="false">B46+F46-C46</f>
        <v>-31</v>
      </c>
      <c r="H46" s="182" t="n">
        <f aca="false">G46+G47</f>
        <v>0</v>
      </c>
      <c r="I46" s="183" t="n">
        <v>0</v>
      </c>
      <c r="J46" s="184" t="n">
        <v>0</v>
      </c>
      <c r="K46" s="185" t="n">
        <v>205509</v>
      </c>
    </row>
    <row r="47" customFormat="false" ht="12.75" hidden="false" customHeight="false" outlineLevel="0" collapsed="false">
      <c r="A47" s="186" t="s">
        <v>18</v>
      </c>
      <c r="B47" s="187" t="n">
        <v>173</v>
      </c>
      <c r="C47" s="188" t="n">
        <v>142</v>
      </c>
      <c r="D47" s="189" t="n">
        <v>12</v>
      </c>
      <c r="E47" s="190" t="n">
        <v>0</v>
      </c>
      <c r="F47" s="188" t="n">
        <v>0</v>
      </c>
      <c r="G47" s="191" t="n">
        <f aca="false">B47-C47</f>
        <v>31</v>
      </c>
      <c r="H47" s="182"/>
      <c r="I47" s="183"/>
      <c r="J47" s="184"/>
      <c r="K47" s="185"/>
    </row>
    <row r="48" customFormat="false" ht="12.75" hidden="false" customHeight="false" outlineLevel="0" collapsed="false">
      <c r="A48" s="176" t="s">
        <v>37</v>
      </c>
      <c r="B48" s="192" t="n">
        <f aca="false">46862-F48</f>
        <v>22617</v>
      </c>
      <c r="C48" s="193" t="n">
        <v>46878</v>
      </c>
      <c r="D48" s="194" t="n">
        <v>24142</v>
      </c>
      <c r="E48" s="195" t="n">
        <v>1555</v>
      </c>
      <c r="F48" s="193" t="n">
        <v>24245</v>
      </c>
      <c r="G48" s="196" t="n">
        <f aca="false">B48+F48-C48</f>
        <v>-16</v>
      </c>
      <c r="H48" s="197" t="n">
        <f aca="false">G48+G49</f>
        <v>40</v>
      </c>
      <c r="I48" s="183" t="n">
        <v>0</v>
      </c>
      <c r="J48" s="198" t="n">
        <v>40291.79</v>
      </c>
      <c r="K48" s="199" t="n">
        <v>115413</v>
      </c>
    </row>
    <row r="49" customFormat="false" ht="12.75" hidden="false" customHeight="false" outlineLevel="0" collapsed="false">
      <c r="A49" s="186" t="s">
        <v>18</v>
      </c>
      <c r="B49" s="177" t="n">
        <v>58</v>
      </c>
      <c r="C49" s="178" t="n">
        <v>2</v>
      </c>
      <c r="D49" s="200" t="n">
        <v>0</v>
      </c>
      <c r="E49" s="201" t="n">
        <v>0</v>
      </c>
      <c r="F49" s="178" t="n">
        <v>0</v>
      </c>
      <c r="G49" s="202" t="n">
        <f aca="false">B49-C49</f>
        <v>56</v>
      </c>
      <c r="H49" s="197"/>
      <c r="I49" s="183"/>
      <c r="J49" s="198"/>
      <c r="K49" s="199"/>
    </row>
    <row r="50" customFormat="false" ht="12.75" hidden="false" customHeight="false" outlineLevel="0" collapsed="false">
      <c r="A50" s="186" t="s">
        <v>38</v>
      </c>
      <c r="B50" s="203" t="n">
        <f aca="false">51367-F50</f>
        <v>27792</v>
      </c>
      <c r="C50" s="204" t="n">
        <v>51163</v>
      </c>
      <c r="D50" s="205" t="n">
        <v>26477</v>
      </c>
      <c r="E50" s="206" t="n">
        <v>3039</v>
      </c>
      <c r="F50" s="204" t="n">
        <v>23575</v>
      </c>
      <c r="G50" s="207" t="n">
        <f aca="false">B50+F50-C50</f>
        <v>204</v>
      </c>
      <c r="H50" s="208" t="n">
        <f aca="false">G50</f>
        <v>204</v>
      </c>
      <c r="I50" s="209" t="n">
        <v>0</v>
      </c>
      <c r="J50" s="210" t="n">
        <v>204725.88</v>
      </c>
      <c r="K50" s="211" t="n">
        <v>45289</v>
      </c>
    </row>
    <row r="51" customFormat="false" ht="12.75" hidden="false" customHeight="false" outlineLevel="0" collapsed="false">
      <c r="A51" s="212" t="s">
        <v>39</v>
      </c>
      <c r="B51" s="213" t="n">
        <f aca="false">118930-F51</f>
        <v>74076</v>
      </c>
      <c r="C51" s="214" t="n">
        <v>118972</v>
      </c>
      <c r="D51" s="215" t="n">
        <v>66220</v>
      </c>
      <c r="E51" s="216" t="n">
        <v>2314</v>
      </c>
      <c r="F51" s="214" t="n">
        <v>44854</v>
      </c>
      <c r="G51" s="217" t="n">
        <f aca="false">B51+F51-C51</f>
        <v>-42</v>
      </c>
      <c r="H51" s="197" t="n">
        <f aca="false">G51+G52</f>
        <v>0</v>
      </c>
      <c r="I51" s="183" t="n">
        <v>0</v>
      </c>
      <c r="J51" s="198" t="n">
        <v>0</v>
      </c>
      <c r="K51" s="199" t="n">
        <v>131345</v>
      </c>
    </row>
    <row r="52" customFormat="false" ht="12.75" hidden="false" customHeight="false" outlineLevel="0" collapsed="false">
      <c r="A52" s="186" t="s">
        <v>18</v>
      </c>
      <c r="B52" s="218" t="n">
        <v>71</v>
      </c>
      <c r="C52" s="219" t="n">
        <v>29</v>
      </c>
      <c r="D52" s="200" t="n">
        <v>0</v>
      </c>
      <c r="E52" s="201" t="n">
        <v>0</v>
      </c>
      <c r="F52" s="219" t="n">
        <v>0</v>
      </c>
      <c r="G52" s="220" t="n">
        <f aca="false">B52-C52</f>
        <v>42</v>
      </c>
      <c r="H52" s="197"/>
      <c r="I52" s="183"/>
      <c r="J52" s="198"/>
      <c r="K52" s="199"/>
    </row>
    <row r="53" customFormat="false" ht="12.75" hidden="false" customHeight="false" outlineLevel="0" collapsed="false">
      <c r="A53" s="176" t="s">
        <v>40</v>
      </c>
      <c r="B53" s="213" t="n">
        <f aca="false">101812-F53</f>
        <v>60547</v>
      </c>
      <c r="C53" s="214" t="n">
        <v>102022</v>
      </c>
      <c r="D53" s="215" t="n">
        <v>53740</v>
      </c>
      <c r="E53" s="216" t="n">
        <v>2712</v>
      </c>
      <c r="F53" s="214" t="n">
        <v>41265</v>
      </c>
      <c r="G53" s="217" t="n">
        <f aca="false">B53+F53-C53</f>
        <v>-210</v>
      </c>
      <c r="H53" s="197" t="n">
        <f aca="false">G53+G54</f>
        <v>53</v>
      </c>
      <c r="I53" s="183" t="n">
        <v>1000</v>
      </c>
      <c r="J53" s="198" t="n">
        <v>51757.26</v>
      </c>
      <c r="K53" s="199" t="n">
        <v>95000</v>
      </c>
    </row>
    <row r="54" customFormat="false" ht="12.75" hidden="false" customHeight="false" outlineLevel="0" collapsed="false">
      <c r="A54" s="186" t="s">
        <v>18</v>
      </c>
      <c r="B54" s="218" t="n">
        <v>691</v>
      </c>
      <c r="C54" s="219" t="n">
        <v>428</v>
      </c>
      <c r="D54" s="200" t="n">
        <v>44</v>
      </c>
      <c r="E54" s="201" t="n">
        <v>0</v>
      </c>
      <c r="F54" s="219" t="n">
        <v>0</v>
      </c>
      <c r="G54" s="221" t="n">
        <f aca="false">B54-C54</f>
        <v>263</v>
      </c>
      <c r="H54" s="197"/>
      <c r="I54" s="183"/>
      <c r="J54" s="198"/>
      <c r="K54" s="199"/>
    </row>
    <row r="55" customFormat="false" ht="12.75" hidden="false" customHeight="false" outlineLevel="0" collapsed="false">
      <c r="A55" s="212" t="s">
        <v>41</v>
      </c>
      <c r="B55" s="222" t="n">
        <f aca="false">38438-F55</f>
        <v>19966</v>
      </c>
      <c r="C55" s="223" t="n">
        <v>38437</v>
      </c>
      <c r="D55" s="224" t="n">
        <v>19711</v>
      </c>
      <c r="E55" s="225" t="n">
        <v>731</v>
      </c>
      <c r="F55" s="223" t="n">
        <v>18472</v>
      </c>
      <c r="G55" s="226" t="n">
        <f aca="false">B55+F55-C55</f>
        <v>1</v>
      </c>
      <c r="H55" s="227" t="n">
        <f aca="false">G55+G56</f>
        <v>5</v>
      </c>
      <c r="I55" s="183" t="n">
        <v>0</v>
      </c>
      <c r="J55" s="198" t="n">
        <v>4921.7</v>
      </c>
      <c r="K55" s="199" t="n">
        <v>47665</v>
      </c>
    </row>
    <row r="56" customFormat="false" ht="12.75" hidden="false" customHeight="false" outlineLevel="0" collapsed="false">
      <c r="A56" s="176" t="s">
        <v>18</v>
      </c>
      <c r="B56" s="228" t="n">
        <v>34</v>
      </c>
      <c r="C56" s="229" t="n">
        <v>30</v>
      </c>
      <c r="D56" s="230" t="n">
        <v>11</v>
      </c>
      <c r="E56" s="231" t="n">
        <v>0</v>
      </c>
      <c r="F56" s="229" t="n">
        <v>0</v>
      </c>
      <c r="G56" s="232" t="n">
        <f aca="false">B56-C56</f>
        <v>4</v>
      </c>
      <c r="H56" s="227"/>
      <c r="I56" s="183"/>
      <c r="J56" s="198"/>
      <c r="K56" s="199"/>
    </row>
    <row r="57" customFormat="false" ht="12.75" hidden="false" customHeight="false" outlineLevel="0" collapsed="false">
      <c r="A57" s="233" t="s">
        <v>42</v>
      </c>
      <c r="B57" s="234" t="n">
        <f aca="false">162758-F57</f>
        <v>99303</v>
      </c>
      <c r="C57" s="235" t="n">
        <v>163462</v>
      </c>
      <c r="D57" s="194" t="n">
        <v>80370</v>
      </c>
      <c r="E57" s="195" t="n">
        <v>10803</v>
      </c>
      <c r="F57" s="235" t="n">
        <v>63455</v>
      </c>
      <c r="G57" s="236" t="n">
        <f aca="false">B57+F57-C57</f>
        <v>-704</v>
      </c>
      <c r="H57" s="197" t="n">
        <f aca="false">G57+G58</f>
        <v>0</v>
      </c>
      <c r="I57" s="183" t="n">
        <v>0</v>
      </c>
      <c r="J57" s="198" t="n">
        <v>0</v>
      </c>
      <c r="K57" s="199" t="n">
        <v>460604</v>
      </c>
    </row>
    <row r="58" customFormat="false" ht="12.75" hidden="false" customHeight="false" outlineLevel="0" collapsed="false">
      <c r="A58" s="237" t="s">
        <v>18</v>
      </c>
      <c r="B58" s="218" t="n">
        <v>1112</v>
      </c>
      <c r="C58" s="219" t="n">
        <v>408</v>
      </c>
      <c r="D58" s="200" t="n">
        <v>0</v>
      </c>
      <c r="E58" s="201" t="n">
        <v>0</v>
      </c>
      <c r="F58" s="219" t="n">
        <v>0</v>
      </c>
      <c r="G58" s="221" t="n">
        <f aca="false">B58-C58</f>
        <v>704</v>
      </c>
      <c r="H58" s="197"/>
      <c r="I58" s="183"/>
      <c r="J58" s="198"/>
      <c r="K58" s="199"/>
    </row>
    <row r="59" customFormat="false" ht="12.75" hidden="false" customHeight="false" outlineLevel="0" collapsed="false">
      <c r="A59" s="176" t="s">
        <v>43</v>
      </c>
      <c r="B59" s="222" t="n">
        <f aca="false">81197-F59</f>
        <v>46404</v>
      </c>
      <c r="C59" s="223" t="n">
        <v>81422</v>
      </c>
      <c r="D59" s="224" t="n">
        <v>42555</v>
      </c>
      <c r="E59" s="225" t="n">
        <v>2581</v>
      </c>
      <c r="F59" s="223" t="n">
        <v>34793</v>
      </c>
      <c r="G59" s="226" t="n">
        <f aca="false">B59+F59-C59</f>
        <v>-225</v>
      </c>
      <c r="H59" s="238" t="n">
        <f aca="false">G59+G60</f>
        <v>50</v>
      </c>
      <c r="I59" s="183" t="n">
        <v>39600</v>
      </c>
      <c r="J59" s="198" t="n">
        <v>9974.24</v>
      </c>
      <c r="K59" s="239" t="n">
        <v>156729</v>
      </c>
    </row>
    <row r="60" customFormat="false" ht="12.75" hidden="false" customHeight="false" outlineLevel="0" collapsed="false">
      <c r="A60" s="186" t="s">
        <v>18</v>
      </c>
      <c r="B60" s="240" t="n">
        <v>432</v>
      </c>
      <c r="C60" s="241" t="n">
        <v>157</v>
      </c>
      <c r="D60" s="242" t="n">
        <v>0</v>
      </c>
      <c r="E60" s="243" t="n">
        <v>13</v>
      </c>
      <c r="F60" s="241" t="n">
        <v>1</v>
      </c>
      <c r="G60" s="244" t="n">
        <f aca="false">B60-C60</f>
        <v>275</v>
      </c>
      <c r="H60" s="238"/>
      <c r="I60" s="183"/>
      <c r="J60" s="198"/>
      <c r="K60" s="239"/>
    </row>
    <row r="61" customFormat="false" ht="26.25" hidden="false" customHeight="false" outlineLevel="0" collapsed="false">
      <c r="A61" s="245" t="s">
        <v>44</v>
      </c>
      <c r="B61" s="246" t="n">
        <f aca="false">194777-F61</f>
        <v>50943</v>
      </c>
      <c r="C61" s="247" t="n">
        <v>194777</v>
      </c>
      <c r="D61" s="248" t="n">
        <v>109170</v>
      </c>
      <c r="E61" s="249" t="n">
        <v>6198</v>
      </c>
      <c r="F61" s="247" t="n">
        <v>143834</v>
      </c>
      <c r="G61" s="250" t="n">
        <f aca="false">B61+F61-C61</f>
        <v>0</v>
      </c>
      <c r="H61" s="251" t="n">
        <f aca="false">G61</f>
        <v>0</v>
      </c>
      <c r="I61" s="252" t="n">
        <v>0</v>
      </c>
      <c r="J61" s="253" t="n">
        <v>0</v>
      </c>
      <c r="K61" s="254" t="n">
        <v>320933</v>
      </c>
    </row>
    <row r="62" customFormat="false" ht="12.75" hidden="false" customHeight="false" outlineLevel="0" collapsed="false">
      <c r="J62" s="255"/>
    </row>
    <row r="63" customFormat="false" ht="12.75" hidden="false" customHeight="false" outlineLevel="0" collapsed="false">
      <c r="H63" s="93"/>
      <c r="I63" s="93"/>
      <c r="J63" s="93"/>
      <c r="K63" s="93"/>
    </row>
    <row r="64" customFormat="false" ht="12.75" hidden="false" customHeight="false" outlineLevel="0" collapsed="false">
      <c r="G64" s="256"/>
      <c r="H64" s="257"/>
      <c r="I64" s="93"/>
      <c r="J64" s="93"/>
      <c r="K64" s="93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  <row r="72" customFormat="false" ht="12.75" hidden="false" customHeight="false" outlineLevel="0" collapsed="false">
      <c r="A72" s="259"/>
    </row>
    <row r="73" customFormat="false" ht="12.75" hidden="false" customHeight="false" outlineLevel="0" collapsed="false">
      <c r="A73" s="259"/>
    </row>
    <row r="74" customFormat="false" ht="12.75" hidden="false" customHeight="false" outlineLevel="0" collapsed="false">
      <c r="A74" s="259"/>
    </row>
    <row r="75" customFormat="false" ht="12.75" hidden="false" customHeight="false" outlineLevel="0" collapsed="false">
      <c r="A75" s="259"/>
    </row>
    <row r="76" customFormat="false" ht="12.75" hidden="false" customHeight="false" outlineLevel="0" collapsed="false">
      <c r="A76" s="259"/>
    </row>
    <row r="77" customFormat="false" ht="12.75" hidden="false" customHeight="false" outlineLevel="0" collapsed="false">
      <c r="A77" s="259"/>
    </row>
    <row r="78" customFormat="false" ht="12.75" hidden="false" customHeight="false" outlineLevel="0" collapsed="false">
      <c r="A78" s="260"/>
    </row>
    <row r="79" customFormat="false" ht="12.75" hidden="false" customHeight="false" outlineLevel="0" collapsed="false">
      <c r="A79" s="260"/>
    </row>
    <row r="80" customFormat="false" ht="12.75" hidden="false" customHeight="false" outlineLevel="0" collapsed="false">
      <c r="A80" s="259"/>
    </row>
    <row r="81" customFormat="false" ht="12.75" hidden="false" customHeight="false" outlineLevel="0" collapsed="false">
      <c r="A81" s="259"/>
    </row>
    <row r="82" customFormat="false" ht="12.75" hidden="false" customHeight="false" outlineLevel="0" collapsed="false">
      <c r="A82" s="259"/>
    </row>
    <row r="83" customFormat="false" ht="12.75" hidden="false" customHeight="false" outlineLevel="0" collapsed="false">
      <c r="A83" s="259"/>
    </row>
    <row r="84" customFormat="false" ht="12.75" hidden="false" customHeight="false" outlineLevel="0" collapsed="false">
      <c r="A84" s="258"/>
    </row>
    <row r="85" customFormat="false" ht="12.75" hidden="false" customHeight="false" outlineLevel="0" collapsed="false">
      <c r="A85" s="258"/>
    </row>
    <row r="86" customFormat="false" ht="12.75" hidden="false" customHeight="false" outlineLevel="0" collapsed="false">
      <c r="A86" s="258"/>
    </row>
  </sheetData>
  <mergeCells count="96">
    <mergeCell ref="A1:K2"/>
    <mergeCell ref="G4:K4"/>
    <mergeCell ref="B5:C5"/>
    <mergeCell ref="D5:E5"/>
    <mergeCell ref="F5:F6"/>
    <mergeCell ref="G5:H5"/>
    <mergeCell ref="I5:J5"/>
    <mergeCell ref="K5:K6"/>
    <mergeCell ref="A8:A9"/>
    <mergeCell ref="H10:H11"/>
    <mergeCell ref="I10:I11"/>
    <mergeCell ref="J10:J11"/>
    <mergeCell ref="K10:K11"/>
    <mergeCell ref="H14:H15"/>
    <mergeCell ref="I14:I15"/>
    <mergeCell ref="J14:J15"/>
    <mergeCell ref="K14:K15"/>
    <mergeCell ref="H16:H17"/>
    <mergeCell ref="I16:I17"/>
    <mergeCell ref="J16:J17"/>
    <mergeCell ref="K16:K17"/>
    <mergeCell ref="H18:H19"/>
    <mergeCell ref="I18:I19"/>
    <mergeCell ref="J18:J19"/>
    <mergeCell ref="K18:K19"/>
    <mergeCell ref="H20:H21"/>
    <mergeCell ref="I20:I21"/>
    <mergeCell ref="J20:J21"/>
    <mergeCell ref="K20:K21"/>
    <mergeCell ref="H22:H23"/>
    <mergeCell ref="I22:I23"/>
    <mergeCell ref="J22:J23"/>
    <mergeCell ref="K22:K23"/>
    <mergeCell ref="H24:H25"/>
    <mergeCell ref="I24:I25"/>
    <mergeCell ref="J24:J25"/>
    <mergeCell ref="K24:K25"/>
    <mergeCell ref="H26:H27"/>
    <mergeCell ref="I26:I27"/>
    <mergeCell ref="J26:J27"/>
    <mergeCell ref="K26:K27"/>
    <mergeCell ref="H28:H29"/>
    <mergeCell ref="I28:I29"/>
    <mergeCell ref="J28:J29"/>
    <mergeCell ref="K28:K29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B41:C41"/>
    <mergeCell ref="D41:E41"/>
    <mergeCell ref="F41:F42"/>
    <mergeCell ref="G41:H41"/>
    <mergeCell ref="I41:J41"/>
    <mergeCell ref="K41:K42"/>
    <mergeCell ref="A44:A45"/>
    <mergeCell ref="H46:H47"/>
    <mergeCell ref="I46:I47"/>
    <mergeCell ref="J46:J47"/>
    <mergeCell ref="K46:K47"/>
    <mergeCell ref="H48:H49"/>
    <mergeCell ref="I48:I49"/>
    <mergeCell ref="J48:J49"/>
    <mergeCell ref="K48:K49"/>
    <mergeCell ref="H51:H52"/>
    <mergeCell ref="I51:I52"/>
    <mergeCell ref="J51:J52"/>
    <mergeCell ref="K51:K52"/>
    <mergeCell ref="H53:H54"/>
    <mergeCell ref="I53:I54"/>
    <mergeCell ref="J53:J54"/>
    <mergeCell ref="K53:K54"/>
    <mergeCell ref="H55:H56"/>
    <mergeCell ref="I55:I56"/>
    <mergeCell ref="J55:J56"/>
    <mergeCell ref="K55:K56"/>
    <mergeCell ref="H57:H58"/>
    <mergeCell ref="I57:I58"/>
    <mergeCell ref="J57:J58"/>
    <mergeCell ref="K57:K58"/>
    <mergeCell ref="H59:H60"/>
    <mergeCell ref="I59:I60"/>
    <mergeCell ref="J59:J60"/>
    <mergeCell ref="K59:K60"/>
  </mergeCells>
  <printOptions headings="false" gridLines="false" gridLinesSet="true" horizontalCentered="true" verticalCentered="false"/>
  <pageMargins left="0.7875" right="0.7875" top="0.98402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8:40:51Z</dcterms:created>
  <dc:creator>mmo</dc:creator>
  <dc:description/>
  <dc:language>en-US</dc:language>
  <cp:lastModifiedBy>Dannhoferová Irena</cp:lastModifiedBy>
  <cp:lastPrinted>2019-05-25T05:59:00Z</cp:lastPrinted>
  <dcterms:modified xsi:type="dcterms:W3CDTF">2019-05-25T05:59:04Z</dcterms:modified>
  <cp:revision>0</cp:revision>
  <dc:subject/>
  <dc:title/>
</cp:coreProperties>
</file>