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RXL542" sheetId="1" state="visible" r:id="rId2"/>
    <sheet name="Modul1" sheetId="2" state="hidden" r:id="rId3"/>
  </sheets>
  <definedNames>
    <definedName function="false" hidden="false" localSheetId="0" name="_xlnm.Print_Area" vbProcedure="false">UCRXL542!$A$1:$H$102</definedName>
    <definedName function="false" hidden="false" localSheetId="0" name="_xlnm.Print_Titles" vbProcedure="false">UCRXL54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0">
  <si>
    <t xml:space="preserve">Kapitálové výdaje dle jednotlivých ODPA k 31.12.2018 (v tis. Kč)</t>
  </si>
  <si>
    <t xml:space="preserve">OdPa</t>
  </si>
  <si>
    <t xml:space="preserve">Název OdPa</t>
  </si>
  <si>
    <t xml:space="preserve">ORJ</t>
  </si>
  <si>
    <t xml:space="preserve">Schválený rozpočet </t>
  </si>
  <si>
    <t xml:space="preserve">Upravený   rozpočet</t>
  </si>
  <si>
    <t xml:space="preserve">Skutečnost</t>
  </si>
  <si>
    <t xml:space="preserve">Skutečnost            v % ze SR</t>
  </si>
  <si>
    <t xml:space="preserve">Skutečnost             v % z UR</t>
  </si>
  <si>
    <t xml:space="preserve">Zemědělství, lesní hospodářství a rybářství</t>
  </si>
  <si>
    <t xml:space="preserve">001014</t>
  </si>
  <si>
    <t xml:space="preserve">Ozdrav.hosp.zvířat,pol.a spec.plod.a svl.vet.péče</t>
  </si>
  <si>
    <t xml:space="preserve">0000000230</t>
  </si>
  <si>
    <t xml:space="preserve">001031</t>
  </si>
  <si>
    <t xml:space="preserve">Pěstební činnost</t>
  </si>
  <si>
    <t xml:space="preserve">0000000190</t>
  </si>
  <si>
    <t xml:space="preserve">001036</t>
  </si>
  <si>
    <t xml:space="preserve">Správa v lesním hospodářství</t>
  </si>
  <si>
    <t xml:space="preserve">Průmyslová a ostatní odvětví hospodářství</t>
  </si>
  <si>
    <t xml:space="preserve">002143</t>
  </si>
  <si>
    <t xml:space="preserve">Cestovní ruch</t>
  </si>
  <si>
    <t xml:space="preserve">0000000221</t>
  </si>
  <si>
    <t xml:space="preserve">002212</t>
  </si>
  <si>
    <t xml:space="preserve">Silnice</t>
  </si>
  <si>
    <t xml:space="preserve">0000000100</t>
  </si>
  <si>
    <t xml:space="preserve">002219</t>
  </si>
  <si>
    <t xml:space="preserve">Ostatní záležitosti pozemních komunikací</t>
  </si>
  <si>
    <t xml:space="preserve">0000000136</t>
  </si>
  <si>
    <t xml:space="preserve">002221</t>
  </si>
  <si>
    <t xml:space="preserve">Provoz veřejné silniční dopravy</t>
  </si>
  <si>
    <t xml:space="preserve">002223</t>
  </si>
  <si>
    <t xml:space="preserve">Bezpečnost silničního provozu</t>
  </si>
  <si>
    <t xml:space="preserve">002229</t>
  </si>
  <si>
    <t xml:space="preserve">Ostatní záležitosti v silniční dopravě</t>
  </si>
  <si>
    <t xml:space="preserve">002271</t>
  </si>
  <si>
    <t xml:space="preserve">Ostatní dráhy</t>
  </si>
  <si>
    <t xml:space="preserve">002310</t>
  </si>
  <si>
    <t xml:space="preserve">Pitná voda</t>
  </si>
  <si>
    <t xml:space="preserve">002321</t>
  </si>
  <si>
    <t xml:space="preserve">Odvádění a čištění odpadních vod a nakl.s kaly</t>
  </si>
  <si>
    <t xml:space="preserve">002334</t>
  </si>
  <si>
    <t xml:space="preserve">Revitalizace říčních systémů</t>
  </si>
  <si>
    <t xml:space="preserve">Služby pro obyvatelstvo</t>
  </si>
  <si>
    <t xml:space="preserve">003111</t>
  </si>
  <si>
    <t xml:space="preserve">Mateřské školy</t>
  </si>
  <si>
    <t xml:space="preserve">003113</t>
  </si>
  <si>
    <t xml:space="preserve">Základní školy</t>
  </si>
  <si>
    <t xml:space="preserve">003233</t>
  </si>
  <si>
    <t xml:space="preserve">Střediska volného času</t>
  </si>
  <si>
    <t xml:space="preserve">0000000140</t>
  </si>
  <si>
    <t xml:space="preserve">0000000300</t>
  </si>
  <si>
    <t xml:space="preserve">003299</t>
  </si>
  <si>
    <t xml:space="preserve">Ostatní záležitosti vzdělávání</t>
  </si>
  <si>
    <t xml:space="preserve">003311</t>
  </si>
  <si>
    <t xml:space="preserve">Divadelní činnost</t>
  </si>
  <si>
    <t xml:space="preserve">0000000160</t>
  </si>
  <si>
    <t xml:space="preserve">003312</t>
  </si>
  <si>
    <t xml:space="preserve">Hudební činnost</t>
  </si>
  <si>
    <t xml:space="preserve">003313</t>
  </si>
  <si>
    <t xml:space="preserve">Film.tvorba,distribuce, kina a shrom.audio archiv.</t>
  </si>
  <si>
    <t xml:space="preserve">003314</t>
  </si>
  <si>
    <t xml:space="preserve">Činnosti knihovnické</t>
  </si>
  <si>
    <t xml:space="preserve">003315</t>
  </si>
  <si>
    <t xml:space="preserve">Činnosti muzeí a galerií</t>
  </si>
  <si>
    <t xml:space="preserve">003319</t>
  </si>
  <si>
    <t xml:space="preserve">Ostatní záležitosti kultury</t>
  </si>
  <si>
    <t xml:space="preserve">003322</t>
  </si>
  <si>
    <t xml:space="preserve">Zachování a obnova kulturních památek</t>
  </si>
  <si>
    <t xml:space="preserve">003326</t>
  </si>
  <si>
    <t xml:space="preserve">Pořízení,zachování a obnova hodnot nár hist.povědomí</t>
  </si>
  <si>
    <t xml:space="preserve">0000000200</t>
  </si>
  <si>
    <t xml:space="preserve">003392</t>
  </si>
  <si>
    <t xml:space="preserve">Zájmová činnost v kultuře</t>
  </si>
  <si>
    <t xml:space="preserve">003412</t>
  </si>
  <si>
    <t xml:space="preserve">Sportovní zařízení v majetku obce</t>
  </si>
  <si>
    <t xml:space="preserve">0000000161</t>
  </si>
  <si>
    <t xml:space="preserve">003419</t>
  </si>
  <si>
    <t xml:space="preserve">Ostatní tělovýchovná činnost</t>
  </si>
  <si>
    <t xml:space="preserve">003421</t>
  </si>
  <si>
    <t xml:space="preserve">Využití volného času dětí a mládeže</t>
  </si>
  <si>
    <t xml:space="preserve">003522</t>
  </si>
  <si>
    <t xml:space="preserve">Ostatní nemocnice</t>
  </si>
  <si>
    <t xml:space="preserve">0000000170</t>
  </si>
  <si>
    <t xml:space="preserve">003524</t>
  </si>
  <si>
    <t xml:space="preserve">Léčebny dlouhodobě nemocných</t>
  </si>
  <si>
    <t xml:space="preserve">003529</t>
  </si>
  <si>
    <t xml:space="preserve">Ostatní ústavní péče</t>
  </si>
  <si>
    <t xml:space="preserve">003599</t>
  </si>
  <si>
    <t xml:space="preserve">Ostatní činnost ve zdravotnictví</t>
  </si>
  <si>
    <t xml:space="preserve">003612</t>
  </si>
  <si>
    <t xml:space="preserve">Bytové hospodářství</t>
  </si>
  <si>
    <t xml:space="preserve">003631</t>
  </si>
  <si>
    <t xml:space="preserve">Veřejné osvětlení</t>
  </si>
  <si>
    <t xml:space="preserve">003635</t>
  </si>
  <si>
    <t xml:space="preserve">Územní plánování</t>
  </si>
  <si>
    <t xml:space="preserve">0000000210</t>
  </si>
  <si>
    <t xml:space="preserve">003639</t>
  </si>
  <si>
    <t xml:space="preserve">Komunální služby a územní rozvoj j.n.</t>
  </si>
  <si>
    <t xml:space="preserve">0000000137</t>
  </si>
  <si>
    <t xml:space="preserve">003699</t>
  </si>
  <si>
    <t xml:space="preserve">Ost.záležitosti bydlení, kom.služeb a územ.rozvoje</t>
  </si>
  <si>
    <t xml:space="preserve">003713</t>
  </si>
  <si>
    <t xml:space="preserve">Změny technologií vytápění</t>
  </si>
  <si>
    <t xml:space="preserve">003719</t>
  </si>
  <si>
    <t xml:space="preserve">Ostatní činnosti k ochraně ovzduší</t>
  </si>
  <si>
    <t xml:space="preserve">003741</t>
  </si>
  <si>
    <t xml:space="preserve">Ochrana druhů a stanovišť</t>
  </si>
  <si>
    <t xml:space="preserve">003744</t>
  </si>
  <si>
    <t xml:space="preserve">Protierozní, protilavinová a protipožární ochrana</t>
  </si>
  <si>
    <t xml:space="preserve">003745</t>
  </si>
  <si>
    <t xml:space="preserve">Péče o vzhled obcí a veřejnou zeleň</t>
  </si>
  <si>
    <t xml:space="preserve">Sociální věci a politika zaměstnanosti</t>
  </si>
  <si>
    <t xml:space="preserve">004333</t>
  </si>
  <si>
    <t xml:space="preserve">Domovy-penzióny pro matky s dětmi</t>
  </si>
  <si>
    <t xml:space="preserve">004349</t>
  </si>
  <si>
    <t xml:space="preserve">Ost.soc.péče a pomoc ostatním skup.obyvatelstva</t>
  </si>
  <si>
    <t xml:space="preserve">0000000180</t>
  </si>
  <si>
    <t xml:space="preserve">0000000270</t>
  </si>
  <si>
    <t xml:space="preserve">004350</t>
  </si>
  <si>
    <t xml:space="preserve">Domovy pro seniory</t>
  </si>
  <si>
    <t xml:space="preserve">004354</t>
  </si>
  <si>
    <t xml:space="preserve">Chráněné bydlení</t>
  </si>
  <si>
    <t xml:space="preserve">004357</t>
  </si>
  <si>
    <t xml:space="preserve">Domovy pro osoby se zdr. post. a domovy se zvl.rež</t>
  </si>
  <si>
    <t xml:space="preserve">004359</t>
  </si>
  <si>
    <t xml:space="preserve">Ostatní služby a činnosti v oblasti sociální péče</t>
  </si>
  <si>
    <t xml:space="preserve">004374</t>
  </si>
  <si>
    <t xml:space="preserve">Azyl.domy, nízkoprahová denní centra a noclehárny</t>
  </si>
  <si>
    <t xml:space="preserve">Bezpečnost státu a právní ochrana</t>
  </si>
  <si>
    <t xml:space="preserve">005299</t>
  </si>
  <si>
    <t xml:space="preserve">Ostatní zálež. civilní připravenosti na krizové st</t>
  </si>
  <si>
    <t xml:space="preserve">005311</t>
  </si>
  <si>
    <t xml:space="preserve">Bezpečnost a veřejný pořádek</t>
  </si>
  <si>
    <t xml:space="preserve">0000000130</t>
  </si>
  <si>
    <t xml:space="preserve">005511</t>
  </si>
  <si>
    <t xml:space="preserve">Požární ochrana - profesionální část</t>
  </si>
  <si>
    <t xml:space="preserve">0000000121</t>
  </si>
  <si>
    <t xml:space="preserve">005512</t>
  </si>
  <si>
    <t xml:space="preserve">Požární ochrana - dobrovolná část</t>
  </si>
  <si>
    <t xml:space="preserve">005522</t>
  </si>
  <si>
    <t xml:space="preserve">Ostatní činnosti v integrovaném záchran. systému</t>
  </si>
  <si>
    <t xml:space="preserve">Všeobecná veřejná správa a služby</t>
  </si>
  <si>
    <t xml:space="preserve">006171</t>
  </si>
  <si>
    <t xml:space="preserve">Činnost místní správy</t>
  </si>
  <si>
    <t xml:space="preserve">0000000133</t>
  </si>
  <si>
    <t xml:space="preserve">006211</t>
  </si>
  <si>
    <t xml:space="preserve">Archivní činnost</t>
  </si>
  <si>
    <t xml:space="preserve">006409</t>
  </si>
  <si>
    <t xml:space="preserve">Ostatní činnosti j.n.</t>
  </si>
  <si>
    <t xml:space="preserve">Kapitálové 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true" showOutlineSymbols="true" defaultGridColor="true" view="pageBreakPreview" topLeftCell="A28" colorId="64" zoomScale="190" zoomScaleNormal="100" zoomScalePageLayoutView="190" workbookViewId="0">
      <selection pane="topLeft" activeCell="B32" activeCellId="0" sqref="B32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44.13"/>
    <col collapsed="false" customWidth="true" hidden="false" outlineLevel="0" max="3" min="3" style="1" width="9.7"/>
    <col collapsed="false" customWidth="true" hidden="false" outlineLevel="0" max="6" min="4" style="2" width="14.14"/>
    <col collapsed="false" customWidth="true" hidden="false" outlineLevel="0" max="8" min="7" style="3" width="14.14"/>
    <col collapsed="false" customWidth="true" hidden="false" outlineLevel="0" max="9" min="9" style="2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9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9"/>
    </row>
    <row r="5" customFormat="false" ht="13.5" hidden="false" customHeight="false" outlineLevel="0" collapsed="false">
      <c r="A5" s="10" t="s">
        <v>9</v>
      </c>
      <c r="B5" s="10"/>
      <c r="C5" s="10"/>
      <c r="D5" s="11" t="n">
        <v>3919</v>
      </c>
      <c r="E5" s="12" t="n">
        <v>1213</v>
      </c>
      <c r="F5" s="12" t="n">
        <v>1211</v>
      </c>
      <c r="G5" s="13" t="n">
        <f aca="false">IF(OR((D5=0),AND((D5&lt;0),(F5&gt;=0)),AND((D5&gt;0),(F5&lt;=0))),"***",100*F5/D5)</f>
        <v>30.90073998469</v>
      </c>
      <c r="H5" s="14" t="n">
        <f aca="false">IF(OR((E5=0),AND((E5&lt;0),(F5&gt;=0)),AND((E5&gt;0),(F5&lt;=0))),"***",100*F5/E5)</f>
        <v>99.8351195383347</v>
      </c>
    </row>
    <row r="6" customFormat="false" ht="12.75" hidden="false" customHeight="false" outlineLevel="0" collapsed="false">
      <c r="A6" s="15" t="s">
        <v>10</v>
      </c>
      <c r="B6" s="16" t="s">
        <v>11</v>
      </c>
      <c r="C6" s="17" t="s">
        <v>12</v>
      </c>
      <c r="D6" s="18" t="n">
        <v>3919</v>
      </c>
      <c r="E6" s="18" t="n">
        <v>654</v>
      </c>
      <c r="F6" s="18" t="n">
        <v>653</v>
      </c>
      <c r="G6" s="19" t="n">
        <f aca="false">IF(OR((D6=0),AND((D6&lt;0),(F6&gt;=0)),AND((D6&gt;0),(F6&lt;=0))),"***",100*F6/D6)</f>
        <v>16.6624138810921</v>
      </c>
      <c r="H6" s="20" t="n">
        <f aca="false">IF(OR((E6=0),AND((E6&lt;0),(F6&gt;=0)),AND((E6&gt;0),(F6&lt;=0))),"***",100*F6/E6)</f>
        <v>99.8470948012232</v>
      </c>
    </row>
    <row r="7" customFormat="false" ht="12.75" hidden="false" customHeight="false" outlineLevel="0" collapsed="false">
      <c r="A7" s="15" t="s">
        <v>13</v>
      </c>
      <c r="B7" s="16" t="s">
        <v>14</v>
      </c>
      <c r="C7" s="17" t="s">
        <v>15</v>
      </c>
      <c r="D7" s="18" t="n">
        <v>0</v>
      </c>
      <c r="E7" s="18" t="n">
        <v>182</v>
      </c>
      <c r="F7" s="18" t="n">
        <v>181</v>
      </c>
      <c r="G7" s="19" t="str">
        <f aca="false">IF(OR((D7=0),AND((D7&lt;0),(F7&gt;=0)),AND((D7&gt;0),(F7&lt;=0))),"***",100*F7/D7)</f>
        <v>***</v>
      </c>
      <c r="H7" s="20" t="n">
        <f aca="false">IF(OR((E7=0),AND((E7&lt;0),(F7&gt;=0)),AND((E7&gt;0),(F7&lt;=0))),"***",100*F7/E7)</f>
        <v>99.4505494505495</v>
      </c>
    </row>
    <row r="8" customFormat="false" ht="13.5" hidden="false" customHeight="false" outlineLevel="0" collapsed="false">
      <c r="A8" s="15" t="s">
        <v>16</v>
      </c>
      <c r="B8" s="16" t="s">
        <v>17</v>
      </c>
      <c r="C8" s="17" t="s">
        <v>15</v>
      </c>
      <c r="D8" s="18" t="n">
        <v>0</v>
      </c>
      <c r="E8" s="18" t="n">
        <v>377</v>
      </c>
      <c r="F8" s="18" t="n">
        <v>377</v>
      </c>
      <c r="G8" s="19" t="str">
        <f aca="false">IF(OR((D8=0),AND((D8&lt;0),(F8&gt;=0)),AND((D8&gt;0),(F8&lt;=0))),"***",100*F8/D8)</f>
        <v>***</v>
      </c>
      <c r="H8" s="20" t="n">
        <f aca="false">IF(OR((E8=0),AND((E8&lt;0),(F8&gt;=0)),AND((E8&gt;0),(F8&lt;=0))),"***",100*F8/E8)</f>
        <v>100</v>
      </c>
    </row>
    <row r="9" customFormat="false" ht="13.5" hidden="false" customHeight="false" outlineLevel="0" collapsed="false">
      <c r="A9" s="10" t="s">
        <v>18</v>
      </c>
      <c r="B9" s="10"/>
      <c r="C9" s="10"/>
      <c r="D9" s="11" t="n">
        <v>859889</v>
      </c>
      <c r="E9" s="12" t="n">
        <v>416076</v>
      </c>
      <c r="F9" s="12" t="n">
        <v>372829</v>
      </c>
      <c r="G9" s="13" t="n">
        <f aca="false">IF(OR((D9=0),AND((D9&lt;0),(F9&gt;=0)),AND((D9&gt;0),(F9&lt;=0))),"***",100*F9/D9)</f>
        <v>43.3578054841962</v>
      </c>
      <c r="H9" s="14" t="n">
        <f aca="false">IF(OR((E9=0),AND((E9&lt;0),(F9&gt;=0)),AND((E9&gt;0),(F9&lt;=0))),"***",100*F9/E9)</f>
        <v>89.6059854449668</v>
      </c>
    </row>
    <row r="10" customFormat="false" ht="12.75" hidden="false" customHeight="false" outlineLevel="0" collapsed="false">
      <c r="A10" s="15" t="s">
        <v>19</v>
      </c>
      <c r="B10" s="16" t="s">
        <v>20</v>
      </c>
      <c r="C10" s="17" t="s">
        <v>21</v>
      </c>
      <c r="D10" s="18" t="n">
        <v>0</v>
      </c>
      <c r="E10" s="18" t="n">
        <v>5600</v>
      </c>
      <c r="F10" s="18" t="n">
        <v>5600</v>
      </c>
      <c r="G10" s="19" t="str">
        <f aca="false">IF(OR((D10=0),AND((D10&lt;0),(F10&gt;=0)),AND((D10&gt;0),(F10&lt;=0))),"***",100*F10/D10)</f>
        <v>***</v>
      </c>
      <c r="H10" s="20" t="n">
        <f aca="false">IF(OR((E10=0),AND((E10&lt;0),(F10&gt;=0)),AND((E10&gt;0),(F10&lt;=0))),"***",100*F10/E10)</f>
        <v>100</v>
      </c>
    </row>
    <row r="11" customFormat="false" ht="12.75" hidden="false" customHeight="false" outlineLevel="0" collapsed="false">
      <c r="A11" s="21" t="s">
        <v>22</v>
      </c>
      <c r="B11" s="22" t="s">
        <v>23</v>
      </c>
      <c r="C11" s="17" t="s">
        <v>24</v>
      </c>
      <c r="D11" s="18" t="n">
        <v>72412</v>
      </c>
      <c r="E11" s="18" t="n">
        <v>8226</v>
      </c>
      <c r="F11" s="18" t="n">
        <v>6877</v>
      </c>
      <c r="G11" s="19" t="n">
        <f aca="false">IF(OR((D11=0),AND((D11&lt;0),(F11&gt;=0)),AND((D11&gt;0),(F11&lt;=0))),"***",100*F11/D11)</f>
        <v>9.49704468872563</v>
      </c>
      <c r="H11" s="20" t="n">
        <f aca="false">IF(OR((E11=0),AND((E11&lt;0),(F11&gt;=0)),AND((E11&gt;0),(F11&lt;=0))),"***",100*F11/E11)</f>
        <v>83.6007780209093</v>
      </c>
    </row>
    <row r="12" customFormat="false" ht="12.75" hidden="false" customHeight="false" outlineLevel="0" collapsed="false">
      <c r="A12" s="21"/>
      <c r="B12" s="22"/>
      <c r="C12" s="17" t="s">
        <v>12</v>
      </c>
      <c r="D12" s="18" t="n">
        <v>121326</v>
      </c>
      <c r="E12" s="18" t="n">
        <v>44730</v>
      </c>
      <c r="F12" s="18" t="n">
        <v>43093</v>
      </c>
      <c r="G12" s="19" t="n">
        <f aca="false">IF(OR((D12=0),AND((D12&lt;0),(F12&gt;=0)),AND((D12&gt;0),(F12&lt;=0))),"***",100*F12/D12)</f>
        <v>35.5183555050031</v>
      </c>
      <c r="H12" s="20" t="n">
        <f aca="false">IF(OR((E12=0),AND((E12&lt;0),(F12&gt;=0)),AND((E12&gt;0),(F12&lt;=0))),"***",100*F12/E12)</f>
        <v>96.3402638050525</v>
      </c>
    </row>
    <row r="13" customFormat="false" ht="12.75" hidden="false" customHeight="false" outlineLevel="0" collapsed="false">
      <c r="A13" s="21" t="s">
        <v>25</v>
      </c>
      <c r="B13" s="22" t="s">
        <v>26</v>
      </c>
      <c r="C13" s="17" t="s">
        <v>24</v>
      </c>
      <c r="D13" s="18" t="n">
        <v>1000</v>
      </c>
      <c r="E13" s="18" t="n">
        <v>3277</v>
      </c>
      <c r="F13" s="18" t="n">
        <v>2543</v>
      </c>
      <c r="G13" s="19" t="n">
        <f aca="false">IF(OR((D13=0),AND((D13&lt;0),(F13&gt;=0)),AND((D13&gt;0),(F13&lt;=0))),"***",100*F13/D13)</f>
        <v>254.3</v>
      </c>
      <c r="H13" s="20" t="n">
        <f aca="false">IF(OR((E13=0),AND((E13&lt;0),(F13&gt;=0)),AND((E13&gt;0),(F13&lt;=0))),"***",100*F13/E13)</f>
        <v>77.6014647543485</v>
      </c>
    </row>
    <row r="14" customFormat="false" ht="12.75" hidden="false" customHeight="false" outlineLevel="0" collapsed="false">
      <c r="A14" s="21"/>
      <c r="B14" s="22"/>
      <c r="C14" s="17" t="s">
        <v>27</v>
      </c>
      <c r="D14" s="18" t="n">
        <v>0</v>
      </c>
      <c r="E14" s="18" t="n">
        <v>821</v>
      </c>
      <c r="F14" s="18" t="n">
        <v>821</v>
      </c>
      <c r="G14" s="19" t="str">
        <f aca="false">IF(OR((D14=0),AND((D14&lt;0),(F14&gt;=0)),AND((D14&gt;0),(F14&lt;=0))),"***",100*F14/D14)</f>
        <v>***</v>
      </c>
      <c r="H14" s="20" t="n">
        <f aca="false">IF(OR((E14=0),AND((E14&lt;0),(F14&gt;=0)),AND((E14&gt;0),(F14&lt;=0))),"***",100*F14/E14)</f>
        <v>100</v>
      </c>
    </row>
    <row r="15" customFormat="false" ht="12.75" hidden="false" customHeight="false" outlineLevel="0" collapsed="false">
      <c r="A15" s="21"/>
      <c r="B15" s="22"/>
      <c r="C15" s="17" t="s">
        <v>12</v>
      </c>
      <c r="D15" s="18" t="n">
        <v>87463</v>
      </c>
      <c r="E15" s="18" t="n">
        <v>60439</v>
      </c>
      <c r="F15" s="18" t="n">
        <v>59399</v>
      </c>
      <c r="G15" s="19" t="n">
        <f aca="false">IF(OR((D15=0),AND((D15&lt;0),(F15&gt;=0)),AND((D15&gt;0),(F15&lt;=0))),"***",100*F15/D15)</f>
        <v>67.9132890479403</v>
      </c>
      <c r="H15" s="20" t="n">
        <f aca="false">IF(OR((E15=0),AND((E15&lt;0),(F15&gt;=0)),AND((E15&gt;0),(F15&lt;=0))),"***",100*F15/E15)</f>
        <v>98.2792567712901</v>
      </c>
    </row>
    <row r="16" customFormat="false" ht="12.75" hidden="false" customHeight="false" outlineLevel="0" collapsed="false">
      <c r="A16" s="15" t="s">
        <v>28</v>
      </c>
      <c r="B16" s="16" t="s">
        <v>29</v>
      </c>
      <c r="C16" s="17" t="s">
        <v>12</v>
      </c>
      <c r="D16" s="18" t="n">
        <v>3196</v>
      </c>
      <c r="E16" s="18" t="n">
        <v>6298</v>
      </c>
      <c r="F16" s="18" t="n">
        <v>1518</v>
      </c>
      <c r="G16" s="19" t="n">
        <f aca="false">IF(OR((D16=0),AND((D16&lt;0),(F16&gt;=0)),AND((D16&gt;0),(F16&lt;=0))),"***",100*F16/D16)</f>
        <v>47.4968710888611</v>
      </c>
      <c r="H16" s="20" t="n">
        <f aca="false">IF(OR((E16=0),AND((E16&lt;0),(F16&gt;=0)),AND((E16&gt;0),(F16&lt;=0))),"***",100*F16/E16)</f>
        <v>24.1028898062877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s">
        <v>24</v>
      </c>
      <c r="D17" s="18" t="n">
        <v>4552</v>
      </c>
      <c r="E17" s="18" t="n">
        <v>4265</v>
      </c>
      <c r="F17" s="18" t="n">
        <v>539</v>
      </c>
      <c r="G17" s="19" t="n">
        <f aca="false">IF(OR((D17=0),AND((D17&lt;0),(F17&gt;=0)),AND((D17&gt;0),(F17&lt;=0))),"***",100*F17/D17)</f>
        <v>11.8409490333919</v>
      </c>
      <c r="H17" s="20" t="n">
        <f aca="false">IF(OR((E17=0),AND((E17&lt;0),(F17&gt;=0)),AND((E17&gt;0),(F17&lt;=0))),"***",100*F17/E17)</f>
        <v>12.6377491207503</v>
      </c>
    </row>
    <row r="18" customFormat="false" ht="12.75" hidden="false" customHeight="false" outlineLevel="0" collapsed="false">
      <c r="A18" s="15" t="s">
        <v>32</v>
      </c>
      <c r="B18" s="16" t="s">
        <v>33</v>
      </c>
      <c r="C18" s="17" t="s">
        <v>12</v>
      </c>
      <c r="D18" s="18" t="n">
        <v>2451</v>
      </c>
      <c r="E18" s="18" t="n">
        <v>313</v>
      </c>
      <c r="F18" s="18" t="n">
        <v>312</v>
      </c>
      <c r="G18" s="19" t="n">
        <f aca="false">IF(OR((D18=0),AND((D18&lt;0),(F18&gt;=0)),AND((D18&gt;0),(F18&lt;=0))),"***",100*F18/D18)</f>
        <v>12.7294981640147</v>
      </c>
      <c r="H18" s="20" t="n">
        <f aca="false">IF(OR((E18=0),AND((E18&lt;0),(F18&gt;=0)),AND((E18&gt;0),(F18&lt;=0))),"***",100*F18/E18)</f>
        <v>99.6805111821086</v>
      </c>
    </row>
    <row r="19" customFormat="false" ht="12.75" hidden="false" customHeight="false" outlineLevel="0" collapsed="false">
      <c r="A19" s="21" t="s">
        <v>34</v>
      </c>
      <c r="B19" s="22" t="s">
        <v>35</v>
      </c>
      <c r="C19" s="17" t="s">
        <v>24</v>
      </c>
      <c r="D19" s="18" t="n">
        <v>0</v>
      </c>
      <c r="E19" s="18" t="n">
        <v>1618</v>
      </c>
      <c r="F19" s="18" t="n">
        <v>1617</v>
      </c>
      <c r="G19" s="19" t="str">
        <f aca="false">IF(OR((D19=0),AND((D19&lt;0),(F19&gt;=0)),AND((D19&gt;0),(F19&lt;=0))),"***",100*F19/D19)</f>
        <v>***</v>
      </c>
      <c r="H19" s="20" t="n">
        <f aca="false">IF(OR((E19=0),AND((E19&lt;0),(F19&gt;=0)),AND((E19&gt;0),(F19&lt;=0))),"***",100*F19/E19)</f>
        <v>99.938195302843</v>
      </c>
    </row>
    <row r="20" customFormat="false" ht="12.75" hidden="false" customHeight="false" outlineLevel="0" collapsed="false">
      <c r="A20" s="21"/>
      <c r="B20" s="22"/>
      <c r="C20" s="17" t="s">
        <v>12</v>
      </c>
      <c r="D20" s="18" t="n">
        <v>13807</v>
      </c>
      <c r="E20" s="18" t="n">
        <v>12239</v>
      </c>
      <c r="F20" s="18" t="n">
        <v>11922</v>
      </c>
      <c r="G20" s="19" t="n">
        <f aca="false">IF(OR((D20=0),AND((D20&lt;0),(F20&gt;=0)),AND((D20&gt;0),(F20&lt;=0))),"***",100*F20/D20)</f>
        <v>86.3475048888245</v>
      </c>
      <c r="H20" s="20" t="n">
        <f aca="false">IF(OR((E20=0),AND((E20&lt;0),(F20&gt;=0)),AND((E20&gt;0),(F20&lt;=0))),"***",100*F20/E20)</f>
        <v>97.4099191110385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12</v>
      </c>
      <c r="D21" s="18" t="n">
        <v>87811</v>
      </c>
      <c r="E21" s="18" t="n">
        <v>61209</v>
      </c>
      <c r="F21" s="18" t="n">
        <v>55280</v>
      </c>
      <c r="G21" s="19" t="n">
        <f aca="false">IF(OR((D21=0),AND((D21&lt;0),(F21&gt;=0)),AND((D21&gt;0),(F21&lt;=0))),"***",100*F21/D21)</f>
        <v>62.9533885276332</v>
      </c>
      <c r="H21" s="20" t="n">
        <f aca="false">IF(OR((E21=0),AND((E21&lt;0),(F21&gt;=0)),AND((E21&gt;0),(F21&lt;=0))),"***",100*F21/E21)</f>
        <v>90.3135159862112</v>
      </c>
    </row>
    <row r="22" customFormat="false" ht="12.75" hidden="false" customHeight="false" outlineLevel="0" collapsed="false">
      <c r="A22" s="15" t="s">
        <v>38</v>
      </c>
      <c r="B22" s="16" t="s">
        <v>39</v>
      </c>
      <c r="C22" s="17" t="s">
        <v>12</v>
      </c>
      <c r="D22" s="18" t="n">
        <v>447442</v>
      </c>
      <c r="E22" s="18" t="n">
        <v>199708</v>
      </c>
      <c r="F22" s="18" t="n">
        <v>176334</v>
      </c>
      <c r="G22" s="19" t="n">
        <f aca="false">IF(OR((D22=0),AND((D22&lt;0),(F22&gt;=0)),AND((D22&gt;0),(F22&lt;=0))),"***",100*F22/D22)</f>
        <v>39.4093536145467</v>
      </c>
      <c r="H22" s="20" t="n">
        <f aca="false">IF(OR((E22=0),AND((E22&lt;0),(F22&gt;=0)),AND((E22&gt;0),(F22&lt;=0))),"***",100*F22/E22)</f>
        <v>88.2959120315661</v>
      </c>
    </row>
    <row r="23" customFormat="false" ht="13.5" hidden="false" customHeight="false" outlineLevel="0" collapsed="false">
      <c r="A23" s="15" t="s">
        <v>40</v>
      </c>
      <c r="B23" s="16" t="s">
        <v>41</v>
      </c>
      <c r="C23" s="17" t="s">
        <v>12</v>
      </c>
      <c r="D23" s="18" t="n">
        <v>18429</v>
      </c>
      <c r="E23" s="18" t="n">
        <v>7333</v>
      </c>
      <c r="F23" s="18" t="n">
        <v>6974</v>
      </c>
      <c r="G23" s="19" t="n">
        <f aca="false">IF(OR((D23=0),AND((D23&lt;0),(F23&gt;=0)),AND((D23&gt;0),(F23&lt;=0))),"***",100*F23/D23)</f>
        <v>37.8425307938575</v>
      </c>
      <c r="H23" s="20" t="n">
        <f aca="false">IF(OR((E23=0),AND((E23&lt;0),(F23&gt;=0)),AND((E23&gt;0),(F23&lt;=0))),"***",100*F23/E23)</f>
        <v>95.1043229237693</v>
      </c>
    </row>
    <row r="24" customFormat="false" ht="13.5" hidden="false" customHeight="false" outlineLevel="0" collapsed="false">
      <c r="A24" s="10" t="s">
        <v>42</v>
      </c>
      <c r="B24" s="10"/>
      <c r="C24" s="10"/>
      <c r="D24" s="11" t="n">
        <v>1339483</v>
      </c>
      <c r="E24" s="12" t="n">
        <v>829756</v>
      </c>
      <c r="F24" s="12" t="n">
        <v>773527</v>
      </c>
      <c r="G24" s="13" t="n">
        <f aca="false">IF(OR((D24=0),AND((D24&lt;0),(F24&gt;=0)),AND((D24&gt;0),(F24&lt;=0))),"***",100*F24/D24)</f>
        <v>57.7481759753577</v>
      </c>
      <c r="H24" s="14" t="n">
        <f aca="false">IF(OR((E24=0),AND((E24&lt;0),(F24&gt;=0)),AND((E24&gt;0),(F24&lt;=0))),"***",100*F24/E24)</f>
        <v>93.2234295383221</v>
      </c>
    </row>
    <row r="25" customFormat="false" ht="12.75" hidden="false" customHeight="false" outlineLevel="0" collapsed="false">
      <c r="A25" s="15" t="s">
        <v>43</v>
      </c>
      <c r="B25" s="16" t="s">
        <v>44</v>
      </c>
      <c r="C25" s="17" t="s">
        <v>12</v>
      </c>
      <c r="D25" s="18" t="n">
        <v>500</v>
      </c>
      <c r="E25" s="18" t="n">
        <v>33</v>
      </c>
      <c r="F25" s="18" t="n">
        <v>32</v>
      </c>
      <c r="G25" s="19" t="n">
        <f aca="false">IF(OR((D25=0),AND((D25&lt;0),(F25&gt;=0)),AND((D25&gt;0),(F25&lt;=0))),"***",100*F25/D25)</f>
        <v>6.4</v>
      </c>
      <c r="H25" s="20" t="n">
        <f aca="false">IF(OR((E25=0),AND((E25&lt;0),(F25&gt;=0)),AND((E25&gt;0),(F25&lt;=0))),"***",100*F25/E25)</f>
        <v>96.969696969697</v>
      </c>
    </row>
    <row r="26" customFormat="false" ht="12.75" hidden="false" customHeight="false" outlineLevel="0" collapsed="false">
      <c r="A26" s="15" t="s">
        <v>45</v>
      </c>
      <c r="B26" s="16" t="s">
        <v>46</v>
      </c>
      <c r="C26" s="17" t="s">
        <v>12</v>
      </c>
      <c r="D26" s="18" t="n">
        <v>2500</v>
      </c>
      <c r="E26" s="18" t="n">
        <v>5566</v>
      </c>
      <c r="F26" s="18" t="n">
        <v>5565</v>
      </c>
      <c r="G26" s="19" t="n">
        <f aca="false">IF(OR((D26=0),AND((D26&lt;0),(F26&gt;=0)),AND((D26&gt;0),(F26&lt;=0))),"***",100*F26/D26)</f>
        <v>222.6</v>
      </c>
      <c r="H26" s="20" t="n">
        <f aca="false">IF(OR((E26=0),AND((E26&lt;0),(F26&gt;=0)),AND((E26&gt;0),(F26&lt;=0))),"***",100*F26/E26)</f>
        <v>99.9820337765002</v>
      </c>
    </row>
    <row r="27" customFormat="false" ht="12.75" hidden="false" customHeight="false" outlineLevel="0" collapsed="false">
      <c r="A27" s="21" t="s">
        <v>47</v>
      </c>
      <c r="B27" s="22" t="s">
        <v>48</v>
      </c>
      <c r="C27" s="17" t="s">
        <v>49</v>
      </c>
      <c r="D27" s="18" t="n">
        <v>13</v>
      </c>
      <c r="E27" s="18" t="n">
        <v>5252</v>
      </c>
      <c r="F27" s="18" t="n">
        <v>5064</v>
      </c>
      <c r="G27" s="19" t="n">
        <f aca="false">IF(OR((D27=0),AND((D27&lt;0),(F27&gt;=0)),AND((D27&gt;0),(F27&lt;=0))),"***",100*F27/D27)</f>
        <v>38953.8461538462</v>
      </c>
      <c r="H27" s="20" t="n">
        <f aca="false">IF(OR((E27=0),AND((E27&lt;0),(F27&gt;=0)),AND((E27&gt;0),(F27&lt;=0))),"***",100*F27/E27)</f>
        <v>96.4204112718964</v>
      </c>
    </row>
    <row r="28" customFormat="false" ht="12.75" hidden="false" customHeight="false" outlineLevel="0" collapsed="false">
      <c r="A28" s="21"/>
      <c r="B28" s="22"/>
      <c r="C28" s="17" t="s">
        <v>12</v>
      </c>
      <c r="D28" s="18" t="n">
        <v>0</v>
      </c>
      <c r="E28" s="18" t="n">
        <v>60</v>
      </c>
      <c r="F28" s="18" t="n">
        <v>58</v>
      </c>
      <c r="G28" s="19" t="str">
        <f aca="false">IF(OR((D28=0),AND((D28&lt;0),(F28&gt;=0)),AND((D28&gt;0),(F28&lt;=0))),"***",100*F28/D28)</f>
        <v>***</v>
      </c>
      <c r="H28" s="20" t="n">
        <f aca="false">IF(OR((E28=0),AND((E28&lt;0),(F28&gt;=0)),AND((E28&gt;0),(F28&lt;=0))),"***",100*F28/E28)</f>
        <v>96.6666666666667</v>
      </c>
    </row>
    <row r="29" customFormat="false" ht="12.75" hidden="false" customHeight="false" outlineLevel="0" collapsed="false">
      <c r="A29" s="21"/>
      <c r="B29" s="22"/>
      <c r="C29" s="17" t="s">
        <v>50</v>
      </c>
      <c r="D29" s="18" t="n">
        <v>0</v>
      </c>
      <c r="E29" s="18" t="n">
        <v>121</v>
      </c>
      <c r="F29" s="18" t="n">
        <v>121</v>
      </c>
      <c r="G29" s="19" t="str">
        <f aca="false">IF(OR((D29=0),AND((D29&lt;0),(F29&gt;=0)),AND((D29&gt;0),(F29&lt;=0))),"***",100*F29/D29)</f>
        <v>***</v>
      </c>
      <c r="H29" s="20" t="n">
        <f aca="false">IF(OR((E29=0),AND((E29&lt;0),(F29&gt;=0)),AND((E29&gt;0),(F29&lt;=0))),"***",100*F29/E29)</f>
        <v>100</v>
      </c>
    </row>
    <row r="30" customFormat="false" ht="12.75" hidden="false" customHeight="false" outlineLevel="0" collapsed="false">
      <c r="A30" s="21" t="s">
        <v>51</v>
      </c>
      <c r="B30" s="22" t="s">
        <v>52</v>
      </c>
      <c r="C30" s="17" t="s">
        <v>49</v>
      </c>
      <c r="D30" s="18" t="n">
        <v>0</v>
      </c>
      <c r="E30" s="18" t="n">
        <v>6200</v>
      </c>
      <c r="F30" s="18" t="n">
        <v>6200</v>
      </c>
      <c r="G30" s="19" t="str">
        <f aca="false">IF(OR((D30=0),AND((D30&lt;0),(F30&gt;=0)),AND((D30&gt;0),(F30&lt;=0))),"***",100*F30/D30)</f>
        <v>***</v>
      </c>
      <c r="H30" s="20" t="n">
        <f aca="false">IF(OR((E30=0),AND((E30&lt;0),(F30&gt;=0)),AND((E30&gt;0),(F30&lt;=0))),"***",100*F30/E30)</f>
        <v>100</v>
      </c>
    </row>
    <row r="31" customFormat="false" ht="12.75" hidden="false" customHeight="false" outlineLevel="0" collapsed="false">
      <c r="A31" s="21"/>
      <c r="B31" s="22"/>
      <c r="C31" s="17" t="s">
        <v>50</v>
      </c>
      <c r="D31" s="18" t="n">
        <v>5000</v>
      </c>
      <c r="E31" s="18" t="n">
        <v>5000</v>
      </c>
      <c r="F31" s="18" t="n">
        <v>5000</v>
      </c>
      <c r="G31" s="19" t="n">
        <f aca="false">IF(OR((D31=0),AND((D31&lt;0),(F31&gt;=0)),AND((D31&gt;0),(F31&lt;=0))),"***",100*F31/D31)</f>
        <v>100</v>
      </c>
      <c r="H31" s="20" t="n">
        <f aca="false">IF(OR((E31=0),AND((E31&lt;0),(F31&gt;=0)),AND((E31&gt;0),(F31&lt;=0))),"***",100*F31/E31)</f>
        <v>100</v>
      </c>
    </row>
    <row r="32" customFormat="false" ht="12.75" hidden="false" customHeight="false" outlineLevel="0" collapsed="false">
      <c r="A32" s="21" t="s">
        <v>53</v>
      </c>
      <c r="B32" s="22" t="s">
        <v>54</v>
      </c>
      <c r="C32" s="17" t="s">
        <v>55</v>
      </c>
      <c r="D32" s="18" t="n">
        <v>35757</v>
      </c>
      <c r="E32" s="18" t="n">
        <v>202845</v>
      </c>
      <c r="F32" s="18" t="n">
        <v>201743</v>
      </c>
      <c r="G32" s="19" t="n">
        <f aca="false">IF(OR((D32=0),AND((D32&lt;0),(F32&gt;=0)),AND((D32&gt;0),(F32&lt;=0))),"***",100*F32/D32)</f>
        <v>564.205610090332</v>
      </c>
      <c r="H32" s="20" t="n">
        <f aca="false">IF(OR((E32=0),AND((E32&lt;0),(F32&gt;=0)),AND((E32&gt;0),(F32&lt;=0))),"***",100*F32/E32)</f>
        <v>99.4567280435801</v>
      </c>
    </row>
    <row r="33" customFormat="false" ht="12.75" hidden="false" customHeight="false" outlineLevel="0" collapsed="false">
      <c r="A33" s="21"/>
      <c r="B33" s="22"/>
      <c r="C33" s="17" t="s">
        <v>12</v>
      </c>
      <c r="D33" s="18" t="n">
        <v>6160</v>
      </c>
      <c r="E33" s="18" t="n">
        <v>224</v>
      </c>
      <c r="F33" s="18" t="n">
        <v>224</v>
      </c>
      <c r="G33" s="19" t="n">
        <f aca="false">IF(OR((D33=0),AND((D33&lt;0),(F33&gt;=0)),AND((D33&gt;0),(F33&lt;=0))),"***",100*F33/D33)</f>
        <v>3.63636363636364</v>
      </c>
      <c r="H33" s="20" t="n">
        <f aca="false">IF(OR((E33=0),AND((E33&lt;0),(F33&gt;=0)),AND((E33&gt;0),(F33&lt;=0))),"***",100*F33/E33)</f>
        <v>100</v>
      </c>
    </row>
    <row r="34" customFormat="false" ht="12.75" hidden="false" customHeight="false" outlineLevel="0" collapsed="false">
      <c r="A34" s="15" t="s">
        <v>56</v>
      </c>
      <c r="B34" s="16" t="s">
        <v>57</v>
      </c>
      <c r="C34" s="17" t="s">
        <v>55</v>
      </c>
      <c r="D34" s="18" t="n">
        <v>100000</v>
      </c>
      <c r="E34" s="18" t="n">
        <v>0</v>
      </c>
      <c r="F34" s="18" t="n">
        <v>0</v>
      </c>
      <c r="G34" s="19" t="str">
        <f aca="false">IF(OR((D34=0),AND((D34&lt;0),(F34&gt;=0)),AND((D34&gt;0),(F34&lt;=0))),"***",100*F34/D34)</f>
        <v>***</v>
      </c>
      <c r="H34" s="20" t="str">
        <f aca="false">IF(OR((E34=0),AND((E34&lt;0),(F34&gt;=0)),AND((E34&gt;0),(F34&lt;=0))),"***",100*F34/E34)</f>
        <v>***</v>
      </c>
    </row>
    <row r="35" customFormat="false" ht="12.75" hidden="false" customHeight="false" outlineLevel="0" collapsed="false">
      <c r="A35" s="15" t="s">
        <v>58</v>
      </c>
      <c r="B35" s="16" t="s">
        <v>59</v>
      </c>
      <c r="C35" s="17" t="s">
        <v>55</v>
      </c>
      <c r="D35" s="18" t="n">
        <v>0</v>
      </c>
      <c r="E35" s="18" t="n">
        <v>320</v>
      </c>
      <c r="F35" s="18" t="n">
        <v>320</v>
      </c>
      <c r="G35" s="19" t="str">
        <f aca="false">IF(OR((D35=0),AND((D35&lt;0),(F35&gt;=0)),AND((D35&gt;0),(F35&lt;=0))),"***",100*F35/D35)</f>
        <v>***</v>
      </c>
      <c r="H35" s="20" t="n">
        <f aca="false">IF(OR((E35=0),AND((E35&lt;0),(F35&gt;=0)),AND((E35&gt;0),(F35&lt;=0))),"***",100*F35/E35)</f>
        <v>100</v>
      </c>
    </row>
    <row r="36" customFormat="false" ht="12.75" hidden="false" customHeight="false" outlineLevel="0" collapsed="false">
      <c r="A36" s="15" t="s">
        <v>60</v>
      </c>
      <c r="B36" s="16" t="s">
        <v>61</v>
      </c>
      <c r="C36" s="17" t="s">
        <v>12</v>
      </c>
      <c r="D36" s="18" t="n">
        <v>8071</v>
      </c>
      <c r="E36" s="18" t="n">
        <v>611</v>
      </c>
      <c r="F36" s="18" t="n">
        <v>611</v>
      </c>
      <c r="G36" s="19" t="n">
        <f aca="false">IF(OR((D36=0),AND((D36&lt;0),(F36&gt;=0)),AND((D36&gt;0),(F36&lt;=0))),"***",100*F36/D36)</f>
        <v>7.57031346797175</v>
      </c>
      <c r="H36" s="20" t="n">
        <f aca="false">IF(OR((E36=0),AND((E36&lt;0),(F36&gt;=0)),AND((E36&gt;0),(F36&lt;=0))),"***",100*F36/E36)</f>
        <v>100</v>
      </c>
    </row>
    <row r="37" customFormat="false" ht="12.75" hidden="false" customHeight="false" outlineLevel="0" collapsed="false">
      <c r="A37" s="21" t="s">
        <v>62</v>
      </c>
      <c r="B37" s="22" t="s">
        <v>63</v>
      </c>
      <c r="C37" s="17" t="s">
        <v>55</v>
      </c>
      <c r="D37" s="18" t="n">
        <v>0</v>
      </c>
      <c r="E37" s="18" t="n">
        <v>2610</v>
      </c>
      <c r="F37" s="18" t="n">
        <v>2610</v>
      </c>
      <c r="G37" s="19" t="str">
        <f aca="false">IF(OR((D37=0),AND((D37&lt;0),(F37&gt;=0)),AND((D37&gt;0),(F37&lt;=0))),"***",100*F37/D37)</f>
        <v>***</v>
      </c>
      <c r="H37" s="20" t="n">
        <f aca="false">IF(OR((E37=0),AND((E37&lt;0),(F37&gt;=0)),AND((E37&gt;0),(F37&lt;=0))),"***",100*F37/E37)</f>
        <v>100</v>
      </c>
    </row>
    <row r="38" customFormat="false" ht="12.75" hidden="false" customHeight="false" outlineLevel="0" collapsed="false">
      <c r="A38" s="21"/>
      <c r="B38" s="22"/>
      <c r="C38" s="17" t="s">
        <v>12</v>
      </c>
      <c r="D38" s="18" t="n">
        <v>0</v>
      </c>
      <c r="E38" s="18" t="n">
        <v>57</v>
      </c>
      <c r="F38" s="18" t="n">
        <v>57</v>
      </c>
      <c r="G38" s="19" t="str">
        <f aca="false">IF(OR((D38=0),AND((D38&lt;0),(F38&gt;=0)),AND((D38&gt;0),(F38&lt;=0))),"***",100*F38/D38)</f>
        <v>***</v>
      </c>
      <c r="H38" s="20" t="n">
        <f aca="false">IF(OR((E38=0),AND((E38&lt;0),(F38&gt;=0)),AND((E38&gt;0),(F38&lt;=0))),"***",100*F38/E38)</f>
        <v>100</v>
      </c>
    </row>
    <row r="39" customFormat="false" ht="12.75" hidden="false" customHeight="false" outlineLevel="0" collapsed="false">
      <c r="A39" s="21"/>
      <c r="B39" s="22"/>
      <c r="C39" s="17" t="s">
        <v>50</v>
      </c>
      <c r="D39" s="18" t="n">
        <v>0</v>
      </c>
      <c r="E39" s="18" t="n">
        <v>2239</v>
      </c>
      <c r="F39" s="18" t="n">
        <v>2239</v>
      </c>
      <c r="G39" s="19" t="str">
        <f aca="false">IF(OR((D39=0),AND((D39&lt;0),(F39&gt;=0)),AND((D39&gt;0),(F39&lt;=0))),"***",100*F39/D39)</f>
        <v>***</v>
      </c>
      <c r="H39" s="20" t="n">
        <f aca="false">IF(OR((E39=0),AND((E39&lt;0),(F39&gt;=0)),AND((E39&gt;0),(F39&lt;=0))),"***",100*F39/E39)</f>
        <v>100</v>
      </c>
    </row>
    <row r="40" customFormat="false" ht="12.75" hidden="false" customHeight="false" outlineLevel="0" collapsed="false">
      <c r="A40" s="15" t="s">
        <v>64</v>
      </c>
      <c r="B40" s="16" t="s">
        <v>65</v>
      </c>
      <c r="C40" s="17" t="s">
        <v>55</v>
      </c>
      <c r="D40" s="18" t="n">
        <v>0</v>
      </c>
      <c r="E40" s="18" t="n">
        <v>47</v>
      </c>
      <c r="F40" s="18" t="n">
        <v>47</v>
      </c>
      <c r="G40" s="19" t="str">
        <f aca="false">IF(OR((D40=0),AND((D40&lt;0),(F40&gt;=0)),AND((D40&gt;0),(F40&lt;=0))),"***",100*F40/D40)</f>
        <v>***</v>
      </c>
      <c r="H40" s="20" t="n">
        <f aca="false">IF(OR((E40=0),AND((E40&lt;0),(F40&gt;=0)),AND((E40&gt;0),(F40&lt;=0))),"***",100*F40/E40)</f>
        <v>100</v>
      </c>
    </row>
    <row r="41" customFormat="false" ht="12.75" hidden="false" customHeight="false" outlineLevel="0" collapsed="false">
      <c r="A41" s="15" t="s">
        <v>66</v>
      </c>
      <c r="B41" s="16" t="s">
        <v>67</v>
      </c>
      <c r="C41" s="17" t="s">
        <v>12</v>
      </c>
      <c r="D41" s="18" t="n">
        <v>7188</v>
      </c>
      <c r="E41" s="18" t="n">
        <v>1790</v>
      </c>
      <c r="F41" s="18" t="n">
        <v>1757</v>
      </c>
      <c r="G41" s="19" t="n">
        <f aca="false">IF(OR((D41=0),AND((D41&lt;0),(F41&gt;=0)),AND((D41&gt;0),(F41&lt;=0))),"***",100*F41/D41)</f>
        <v>24.4435169727323</v>
      </c>
      <c r="H41" s="20" t="n">
        <f aca="false">IF(OR((E41=0),AND((E41&lt;0),(F41&gt;=0)),AND((E41&gt;0),(F41&lt;=0))),"***",100*F41/E41)</f>
        <v>98.1564245810056</v>
      </c>
    </row>
    <row r="42" customFormat="false" ht="12.75" hidden="false" customHeight="false" outlineLevel="0" collapsed="false">
      <c r="A42" s="21" t="s">
        <v>68</v>
      </c>
      <c r="B42" s="22" t="s">
        <v>69</v>
      </c>
      <c r="C42" s="17" t="s">
        <v>55</v>
      </c>
      <c r="D42" s="18" t="n">
        <v>240</v>
      </c>
      <c r="E42" s="18" t="n">
        <v>0</v>
      </c>
      <c r="F42" s="18" t="n">
        <v>0</v>
      </c>
      <c r="G42" s="19" t="str">
        <f aca="false">IF(OR((D42=0),AND((D42&lt;0),(F42&gt;=0)),AND((D42&gt;0),(F42&lt;=0))),"***",100*F42/D42)</f>
        <v>***</v>
      </c>
      <c r="H42" s="20" t="str">
        <f aca="false">IF(OR((E42=0),AND((E42&lt;0),(F42&gt;=0)),AND((E42&gt;0),(F42&lt;=0))),"***",100*F42/E42)</f>
        <v>***</v>
      </c>
    </row>
    <row r="43" customFormat="false" ht="12.75" hidden="false" customHeight="false" outlineLevel="0" collapsed="false">
      <c r="A43" s="21"/>
      <c r="B43" s="22"/>
      <c r="C43" s="17" t="s">
        <v>70</v>
      </c>
      <c r="D43" s="18" t="n">
        <v>0</v>
      </c>
      <c r="E43" s="18" t="n">
        <v>75</v>
      </c>
      <c r="F43" s="18" t="n">
        <v>74</v>
      </c>
      <c r="G43" s="19" t="str">
        <f aca="false">IF(OR((D43=0),AND((D43&lt;0),(F43&gt;=0)),AND((D43&gt;0),(F43&lt;=0))),"***",100*F43/D43)</f>
        <v>***</v>
      </c>
      <c r="H43" s="20" t="n">
        <f aca="false">IF(OR((E43=0),AND((E43&lt;0),(F43&gt;=0)),AND((E43&gt;0),(F43&lt;=0))),"***",100*F43/E43)</f>
        <v>98.6666666666667</v>
      </c>
    </row>
    <row r="44" customFormat="false" ht="12.75" hidden="false" customHeight="false" outlineLevel="0" collapsed="false">
      <c r="A44" s="21" t="s">
        <v>71</v>
      </c>
      <c r="B44" s="22" t="s">
        <v>72</v>
      </c>
      <c r="C44" s="17" t="s">
        <v>55</v>
      </c>
      <c r="D44" s="18" t="n">
        <v>126793</v>
      </c>
      <c r="E44" s="18" t="n">
        <v>4105</v>
      </c>
      <c r="F44" s="18" t="n">
        <v>4104</v>
      </c>
      <c r="G44" s="19" t="n">
        <f aca="false">IF(OR((D44=0),AND((D44&lt;0),(F44&gt;=0)),AND((D44&gt;0),(F44&lt;=0))),"***",100*F44/D44)</f>
        <v>3.23677174607431</v>
      </c>
      <c r="H44" s="20" t="n">
        <f aca="false">IF(OR((E44=0),AND((E44&lt;0),(F44&gt;=0)),AND((E44&gt;0),(F44&lt;=0))),"***",100*F44/E44)</f>
        <v>99.9756394640682</v>
      </c>
    </row>
    <row r="45" customFormat="false" ht="12.75" hidden="false" customHeight="false" outlineLevel="0" collapsed="false">
      <c r="A45" s="21"/>
      <c r="B45" s="22"/>
      <c r="C45" s="17" t="s">
        <v>12</v>
      </c>
      <c r="D45" s="18" t="n">
        <v>7500</v>
      </c>
      <c r="E45" s="18" t="n">
        <v>1000</v>
      </c>
      <c r="F45" s="18" t="n">
        <v>876</v>
      </c>
      <c r="G45" s="19" t="n">
        <f aca="false">IF(OR((D45=0),AND((D45&lt;0),(F45&gt;=0)),AND((D45&gt;0),(F45&lt;=0))),"***",100*F45/D45)</f>
        <v>11.68</v>
      </c>
      <c r="H45" s="20" t="n">
        <f aca="false">IF(OR((E45=0),AND((E45&lt;0),(F45&gt;=0)),AND((E45&gt;0),(F45&lt;=0))),"***",100*F45/E45)</f>
        <v>87.6</v>
      </c>
    </row>
    <row r="46" customFormat="false" ht="12.75" hidden="false" customHeight="false" outlineLevel="0" collapsed="false">
      <c r="A46" s="21" t="s">
        <v>73</v>
      </c>
      <c r="B46" s="22" t="s">
        <v>74</v>
      </c>
      <c r="C46" s="17" t="s">
        <v>24</v>
      </c>
      <c r="D46" s="18" t="n">
        <v>0</v>
      </c>
      <c r="E46" s="18" t="n">
        <v>255</v>
      </c>
      <c r="F46" s="18" t="n">
        <v>255</v>
      </c>
      <c r="G46" s="19" t="str">
        <f aca="false">IF(OR((D46=0),AND((D46&lt;0),(F46&gt;=0)),AND((D46&gt;0),(F46&lt;=0))),"***",100*F46/D46)</f>
        <v>***</v>
      </c>
      <c r="H46" s="20" t="n">
        <f aca="false">IF(OR((E46=0),AND((E46&lt;0),(F46&gt;=0)),AND((E46&gt;0),(F46&lt;=0))),"***",100*F46/E46)</f>
        <v>100</v>
      </c>
    </row>
    <row r="47" customFormat="false" ht="12.75" hidden="false" customHeight="false" outlineLevel="0" collapsed="false">
      <c r="A47" s="21"/>
      <c r="B47" s="22"/>
      <c r="C47" s="17" t="s">
        <v>75</v>
      </c>
      <c r="D47" s="18" t="n">
        <v>59200</v>
      </c>
      <c r="E47" s="18" t="n">
        <v>200683</v>
      </c>
      <c r="F47" s="18" t="n">
        <v>199353</v>
      </c>
      <c r="G47" s="19" t="n">
        <f aca="false">IF(OR((D47=0),AND((D47&lt;0),(F47&gt;=0)),AND((D47&gt;0),(F47&lt;=0))),"***",100*F47/D47)</f>
        <v>336.744932432432</v>
      </c>
      <c r="H47" s="20" t="n">
        <f aca="false">IF(OR((E47=0),AND((E47&lt;0),(F47&gt;=0)),AND((E47&gt;0),(F47&lt;=0))),"***",100*F47/E47)</f>
        <v>99.3372632460149</v>
      </c>
    </row>
    <row r="48" customFormat="false" ht="12.75" hidden="false" customHeight="false" outlineLevel="0" collapsed="false">
      <c r="A48" s="21"/>
      <c r="B48" s="22"/>
      <c r="C48" s="17" t="s">
        <v>12</v>
      </c>
      <c r="D48" s="18" t="n">
        <v>22180</v>
      </c>
      <c r="E48" s="18" t="n">
        <v>3996</v>
      </c>
      <c r="F48" s="18" t="n">
        <v>3939</v>
      </c>
      <c r="G48" s="19" t="n">
        <f aca="false">IF(OR((D48=0),AND((D48&lt;0),(F48&gt;=0)),AND((D48&gt;0),(F48&lt;=0))),"***",100*F48/D48)</f>
        <v>17.7592425608656</v>
      </c>
      <c r="H48" s="20" t="n">
        <f aca="false">IF(OR((E48=0),AND((E48&lt;0),(F48&gt;=0)),AND((E48&gt;0),(F48&lt;=0))),"***",100*F48/E48)</f>
        <v>98.5735735735736</v>
      </c>
    </row>
    <row r="49" customFormat="false" ht="12.75" hidden="false" customHeight="false" outlineLevel="0" collapsed="false">
      <c r="A49" s="15" t="s">
        <v>76</v>
      </c>
      <c r="B49" s="16" t="s">
        <v>77</v>
      </c>
      <c r="C49" s="17" t="s">
        <v>75</v>
      </c>
      <c r="D49" s="18" t="n">
        <v>0</v>
      </c>
      <c r="E49" s="18" t="n">
        <v>17877</v>
      </c>
      <c r="F49" s="18" t="n">
        <v>17877</v>
      </c>
      <c r="G49" s="19" t="str">
        <f aca="false">IF(OR((D49=0),AND((D49&lt;0),(F49&gt;=0)),AND((D49&gt;0),(F49&lt;=0))),"***",100*F49/D49)</f>
        <v>***</v>
      </c>
      <c r="H49" s="20" t="n">
        <f aca="false">IF(OR((E49=0),AND((E49&lt;0),(F49&gt;=0)),AND((E49&gt;0),(F49&lt;=0))),"***",100*F49/E49)</f>
        <v>100</v>
      </c>
    </row>
    <row r="50" customFormat="false" ht="12.75" hidden="false" customHeight="false" outlineLevel="0" collapsed="false">
      <c r="A50" s="15" t="s">
        <v>78</v>
      </c>
      <c r="B50" s="16" t="s">
        <v>79</v>
      </c>
      <c r="C50" s="17" t="s">
        <v>12</v>
      </c>
      <c r="D50" s="18" t="n">
        <v>14000</v>
      </c>
      <c r="E50" s="18" t="n">
        <v>8000</v>
      </c>
      <c r="F50" s="18" t="n">
        <v>7486</v>
      </c>
      <c r="G50" s="19" t="n">
        <f aca="false">IF(OR((D50=0),AND((D50&lt;0),(F50&gt;=0)),AND((D50&gt;0),(F50&lt;=0))),"***",100*F50/D50)</f>
        <v>53.4714285714286</v>
      </c>
      <c r="H50" s="20" t="n">
        <f aca="false">IF(OR((E50=0),AND((E50&lt;0),(F50&gt;=0)),AND((E50&gt;0),(F50&lt;=0))),"***",100*F50/E50)</f>
        <v>93.575</v>
      </c>
    </row>
    <row r="51" customFormat="false" ht="12.75" hidden="false" customHeight="false" outlineLevel="0" collapsed="false">
      <c r="A51" s="21" t="s">
        <v>80</v>
      </c>
      <c r="B51" s="22" t="s">
        <v>81</v>
      </c>
      <c r="C51" s="17" t="s">
        <v>82</v>
      </c>
      <c r="D51" s="18" t="n">
        <v>0</v>
      </c>
      <c r="E51" s="18" t="n">
        <v>65098</v>
      </c>
      <c r="F51" s="18" t="n">
        <v>65087</v>
      </c>
      <c r="G51" s="19" t="str">
        <f aca="false">IF(OR((D51=0),AND((D51&lt;0),(F51&gt;=0)),AND((D51&gt;0),(F51&lt;=0))),"***",100*F51/D51)</f>
        <v>***</v>
      </c>
      <c r="H51" s="20" t="n">
        <f aca="false">IF(OR((E51=0),AND((E51&lt;0),(F51&gt;=0)),AND((E51&gt;0),(F51&lt;=0))),"***",100*F51/E51)</f>
        <v>99.9831023994593</v>
      </c>
    </row>
    <row r="52" customFormat="false" ht="12.75" hidden="false" customHeight="false" outlineLevel="0" collapsed="false">
      <c r="A52" s="21"/>
      <c r="B52" s="22"/>
      <c r="C52" s="17" t="s">
        <v>12</v>
      </c>
      <c r="D52" s="18" t="n">
        <v>76853</v>
      </c>
      <c r="E52" s="18" t="n">
        <v>45564</v>
      </c>
      <c r="F52" s="18" t="n">
        <v>45533</v>
      </c>
      <c r="G52" s="19" t="n">
        <f aca="false">IF(OR((D52=0),AND((D52&lt;0),(F52&gt;=0)),AND((D52&gt;0),(F52&lt;=0))),"***",100*F52/D52)</f>
        <v>59.2468739021248</v>
      </c>
      <c r="H52" s="20" t="n">
        <f aca="false">IF(OR((E52=0),AND((E52&lt;0),(F52&gt;=0)),AND((E52&gt;0),(F52&lt;=0))),"***",100*F52/E52)</f>
        <v>99.9319638310947</v>
      </c>
    </row>
    <row r="53" customFormat="false" ht="12.75" hidden="false" customHeight="false" outlineLevel="0" collapsed="false">
      <c r="A53" s="21" t="s">
        <v>83</v>
      </c>
      <c r="B53" s="22" t="s">
        <v>84</v>
      </c>
      <c r="C53" s="17" t="s">
        <v>12</v>
      </c>
      <c r="D53" s="18" t="n">
        <v>0</v>
      </c>
      <c r="E53" s="18" t="n">
        <v>220</v>
      </c>
      <c r="F53" s="18" t="n">
        <v>219</v>
      </c>
      <c r="G53" s="19" t="str">
        <f aca="false">IF(OR((D53=0),AND((D53&lt;0),(F53&gt;=0)),AND((D53&gt;0),(F53&lt;=0))),"***",100*F53/D53)</f>
        <v>***</v>
      </c>
      <c r="H53" s="20" t="n">
        <f aca="false">IF(OR((E53=0),AND((E53&lt;0),(F53&gt;=0)),AND((E53&gt;0),(F53&lt;=0))),"***",100*F53/E53)</f>
        <v>99.5454545454546</v>
      </c>
    </row>
    <row r="54" customFormat="false" ht="12.75" hidden="false" customHeight="false" outlineLevel="0" collapsed="false">
      <c r="A54" s="21"/>
      <c r="B54" s="22"/>
      <c r="C54" s="17" t="s">
        <v>50</v>
      </c>
      <c r="D54" s="18" t="n">
        <v>0</v>
      </c>
      <c r="E54" s="18" t="n">
        <v>20</v>
      </c>
      <c r="F54" s="18" t="n">
        <v>19</v>
      </c>
      <c r="G54" s="19" t="str">
        <f aca="false">IF(OR((D54=0),AND((D54&lt;0),(F54&gt;=0)),AND((D54&gt;0),(F54&lt;=0))),"***",100*F54/D54)</f>
        <v>***</v>
      </c>
      <c r="H54" s="20" t="n">
        <f aca="false">IF(OR((E54=0),AND((E54&lt;0),(F54&gt;=0)),AND((E54&gt;0),(F54&lt;=0))),"***",100*F54/E54)</f>
        <v>95</v>
      </c>
    </row>
    <row r="55" customFormat="false" ht="12.75" hidden="false" customHeight="false" outlineLevel="0" collapsed="false">
      <c r="A55" s="21" t="s">
        <v>85</v>
      </c>
      <c r="B55" s="22" t="s">
        <v>86</v>
      </c>
      <c r="C55" s="17" t="s">
        <v>82</v>
      </c>
      <c r="D55" s="18" t="n">
        <v>0</v>
      </c>
      <c r="E55" s="18" t="n">
        <v>515</v>
      </c>
      <c r="F55" s="18" t="n">
        <v>515</v>
      </c>
      <c r="G55" s="19" t="str">
        <f aca="false">IF(OR((D55=0),AND((D55&lt;0),(F55&gt;=0)),AND((D55&gt;0),(F55&lt;=0))),"***",100*F55/D55)</f>
        <v>***</v>
      </c>
      <c r="H55" s="20" t="n">
        <f aca="false">IF(OR((E55=0),AND((E55&lt;0),(F55&gt;=0)),AND((E55&gt;0),(F55&lt;=0))),"***",100*F55/E55)</f>
        <v>100</v>
      </c>
    </row>
    <row r="56" customFormat="false" ht="12.75" hidden="false" customHeight="false" outlineLevel="0" collapsed="false">
      <c r="A56" s="21"/>
      <c r="B56" s="22"/>
      <c r="C56" s="17" t="s">
        <v>12</v>
      </c>
      <c r="D56" s="18" t="n">
        <v>3200</v>
      </c>
      <c r="E56" s="18" t="n">
        <v>0</v>
      </c>
      <c r="F56" s="18" t="n">
        <v>0</v>
      </c>
      <c r="G56" s="19" t="str">
        <f aca="false">IF(OR((D56=0),AND((D56&lt;0),(F56&gt;=0)),AND((D56&gt;0),(F56&lt;=0))),"***",100*F56/D56)</f>
        <v>***</v>
      </c>
      <c r="H56" s="20" t="str">
        <f aca="false">IF(OR((E56=0),AND((E56&lt;0),(F56&gt;=0)),AND((E56&gt;0),(F56&lt;=0))),"***",100*F56/E56)</f>
        <v>***</v>
      </c>
    </row>
    <row r="57" customFormat="false" ht="12.75" hidden="false" customHeight="false" outlineLevel="0" collapsed="false">
      <c r="A57" s="15" t="s">
        <v>87</v>
      </c>
      <c r="B57" s="16" t="s">
        <v>88</v>
      </c>
      <c r="C57" s="17" t="s">
        <v>82</v>
      </c>
      <c r="D57" s="18" t="n">
        <v>465760</v>
      </c>
      <c r="E57" s="18" t="n">
        <v>0</v>
      </c>
      <c r="F57" s="18" t="n">
        <v>0</v>
      </c>
      <c r="G57" s="19" t="str">
        <f aca="false">IF(OR((D57=0),AND((D57&lt;0),(F57&gt;=0)),AND((D57&gt;0),(F57&lt;=0))),"***",100*F57/D57)</f>
        <v>***</v>
      </c>
      <c r="H57" s="20" t="str">
        <f aca="false">IF(OR((E57=0),AND((E57&lt;0),(F57&gt;=0)),AND((E57&gt;0),(F57&lt;=0))),"***",100*F57/E57)</f>
        <v>***</v>
      </c>
    </row>
    <row r="58" customFormat="false" ht="12.75" hidden="false" customHeight="false" outlineLevel="0" collapsed="false">
      <c r="A58" s="15" t="s">
        <v>89</v>
      </c>
      <c r="B58" s="16" t="s">
        <v>90</v>
      </c>
      <c r="C58" s="17" t="s">
        <v>12</v>
      </c>
      <c r="D58" s="18" t="n">
        <v>14541</v>
      </c>
      <c r="E58" s="18" t="n">
        <v>3015</v>
      </c>
      <c r="F58" s="18" t="n">
        <v>2062</v>
      </c>
      <c r="G58" s="19" t="n">
        <f aca="false">IF(OR((D58=0),AND((D58&lt;0),(F58&gt;=0)),AND((D58&gt;0),(F58&lt;=0))),"***",100*F58/D58)</f>
        <v>14.180592806547</v>
      </c>
      <c r="H58" s="20" t="n">
        <f aca="false">IF(OR((E58=0),AND((E58&lt;0),(F58&gt;=0)),AND((E58&gt;0),(F58&lt;=0))),"***",100*F58/E58)</f>
        <v>68.391376451078</v>
      </c>
    </row>
    <row r="59" customFormat="false" ht="12.75" hidden="false" customHeight="false" outlineLevel="0" collapsed="false">
      <c r="A59" s="15" t="s">
        <v>91</v>
      </c>
      <c r="B59" s="16" t="s">
        <v>92</v>
      </c>
      <c r="C59" s="17" t="s">
        <v>12</v>
      </c>
      <c r="D59" s="18" t="n">
        <v>49910</v>
      </c>
      <c r="E59" s="18" t="n">
        <v>43093</v>
      </c>
      <c r="F59" s="18" t="n">
        <v>42150</v>
      </c>
      <c r="G59" s="19" t="n">
        <f aca="false">IF(OR((D59=0),AND((D59&lt;0),(F59&gt;=0)),AND((D59&gt;0),(F59&lt;=0))),"***",100*F59/D59)</f>
        <v>84.4520136245241</v>
      </c>
      <c r="H59" s="20" t="n">
        <f aca="false">IF(OR((E59=0),AND((E59&lt;0),(F59&gt;=0)),AND((E59&gt;0),(F59&lt;=0))),"***",100*F59/E59)</f>
        <v>97.811709558397</v>
      </c>
    </row>
    <row r="60" customFormat="false" ht="12.75" hidden="false" customHeight="false" outlineLevel="0" collapsed="false">
      <c r="A60" s="15" t="s">
        <v>93</v>
      </c>
      <c r="B60" s="16" t="s">
        <v>94</v>
      </c>
      <c r="C60" s="17" t="s">
        <v>95</v>
      </c>
      <c r="D60" s="18" t="n">
        <v>3000</v>
      </c>
      <c r="E60" s="18" t="n">
        <v>52</v>
      </c>
      <c r="F60" s="18" t="n">
        <v>51</v>
      </c>
      <c r="G60" s="19" t="n">
        <f aca="false">IF(OR((D60=0),AND((D60&lt;0),(F60&gt;=0)),AND((D60&gt;0),(F60&lt;=0))),"***",100*F60/D60)</f>
        <v>1.7</v>
      </c>
      <c r="H60" s="20" t="n">
        <f aca="false">IF(OR((E60=0),AND((E60&lt;0),(F60&gt;=0)),AND((E60&gt;0),(F60&lt;=0))),"***",100*F60/E60)</f>
        <v>98.0769230769231</v>
      </c>
    </row>
    <row r="61" customFormat="false" ht="12.75" hidden="false" customHeight="false" outlineLevel="0" collapsed="false">
      <c r="A61" s="21" t="s">
        <v>96</v>
      </c>
      <c r="B61" s="22" t="s">
        <v>97</v>
      </c>
      <c r="C61" s="17" t="s">
        <v>27</v>
      </c>
      <c r="D61" s="18" t="n">
        <v>2900</v>
      </c>
      <c r="E61" s="18" t="n">
        <v>1081</v>
      </c>
      <c r="F61" s="18" t="n">
        <v>1080</v>
      </c>
      <c r="G61" s="19" t="n">
        <f aca="false">IF(OR((D61=0),AND((D61&lt;0),(F61&gt;=0)),AND((D61&gt;0),(F61&lt;=0))),"***",100*F61/D61)</f>
        <v>37.2413793103448</v>
      </c>
      <c r="H61" s="20" t="n">
        <f aca="false">IF(OR((E61=0),AND((E61&lt;0),(F61&gt;=0)),AND((E61&gt;0),(F61&lt;=0))),"***",100*F61/E61)</f>
        <v>99.9074930619797</v>
      </c>
    </row>
    <row r="62" customFormat="false" ht="12.75" hidden="false" customHeight="false" outlineLevel="0" collapsed="false">
      <c r="A62" s="21"/>
      <c r="B62" s="22"/>
      <c r="C62" s="17" t="s">
        <v>98</v>
      </c>
      <c r="D62" s="18" t="n">
        <v>260000</v>
      </c>
      <c r="E62" s="18" t="n">
        <v>105778</v>
      </c>
      <c r="F62" s="18" t="n">
        <v>57907</v>
      </c>
      <c r="G62" s="19" t="n">
        <f aca="false">IF(OR((D62=0),AND((D62&lt;0),(F62&gt;=0)),AND((D62&gt;0),(F62&lt;=0))),"***",100*F62/D62)</f>
        <v>22.2719230769231</v>
      </c>
      <c r="H62" s="20" t="n">
        <f aca="false">IF(OR((E62=0),AND((E62&lt;0),(F62&gt;=0)),AND((E62&gt;0),(F62&lt;=0))),"***",100*F62/E62)</f>
        <v>54.7438975968538</v>
      </c>
    </row>
    <row r="63" customFormat="false" ht="12.75" hidden="false" customHeight="false" outlineLevel="0" collapsed="false">
      <c r="A63" s="21"/>
      <c r="B63" s="22"/>
      <c r="C63" s="17" t="s">
        <v>15</v>
      </c>
      <c r="D63" s="18" t="n">
        <v>0</v>
      </c>
      <c r="E63" s="18" t="n">
        <v>500</v>
      </c>
      <c r="F63" s="18" t="n">
        <v>424</v>
      </c>
      <c r="G63" s="19" t="str">
        <f aca="false">IF(OR((D63=0),AND((D63&lt;0),(F63&gt;=0)),AND((D63&gt;0),(F63&lt;=0))),"***",100*F63/D63)</f>
        <v>***</v>
      </c>
      <c r="H63" s="20" t="n">
        <f aca="false">IF(OR((E63=0),AND((E63&lt;0),(F63&gt;=0)),AND((E63&gt;0),(F63&lt;=0))),"***",100*F63/E63)</f>
        <v>84.8</v>
      </c>
    </row>
    <row r="64" customFormat="false" ht="12.75" hidden="false" customHeight="false" outlineLevel="0" collapsed="false">
      <c r="A64" s="21"/>
      <c r="B64" s="22"/>
      <c r="C64" s="17" t="s">
        <v>12</v>
      </c>
      <c r="D64" s="18" t="n">
        <v>27653</v>
      </c>
      <c r="E64" s="18" t="n">
        <v>19392</v>
      </c>
      <c r="F64" s="18" t="n">
        <v>19230</v>
      </c>
      <c r="G64" s="19" t="n">
        <f aca="false">IF(OR((D64=0),AND((D64&lt;0),(F64&gt;=0)),AND((D64&gt;0),(F64&lt;=0))),"***",100*F64/D64)</f>
        <v>69.5403753661447</v>
      </c>
      <c r="H64" s="20" t="n">
        <f aca="false">IF(OR((E64=0),AND((E64&lt;0),(F64&gt;=0)),AND((E64&gt;0),(F64&lt;=0))),"***",100*F64/E64)</f>
        <v>99.164603960396</v>
      </c>
    </row>
    <row r="65" customFormat="false" ht="12.75" hidden="false" customHeight="false" outlineLevel="0" collapsed="false">
      <c r="A65" s="21" t="s">
        <v>99</v>
      </c>
      <c r="B65" s="22" t="s">
        <v>100</v>
      </c>
      <c r="C65" s="17" t="s">
        <v>95</v>
      </c>
      <c r="D65" s="18" t="n">
        <v>0</v>
      </c>
      <c r="E65" s="18" t="n">
        <v>1043</v>
      </c>
      <c r="F65" s="18" t="n">
        <v>991</v>
      </c>
      <c r="G65" s="19" t="str">
        <f aca="false">IF(OR((D65=0),AND((D65&lt;0),(F65&gt;=0)),AND((D65&gt;0),(F65&lt;=0))),"***",100*F65/D65)</f>
        <v>***</v>
      </c>
      <c r="H65" s="20" t="n">
        <f aca="false">IF(OR((E65=0),AND((E65&lt;0),(F65&gt;=0)),AND((E65&gt;0),(F65&lt;=0))),"***",100*F65/E65)</f>
        <v>95.0143815915628</v>
      </c>
    </row>
    <row r="66" customFormat="false" ht="12.75" hidden="false" customHeight="false" outlineLevel="0" collapsed="false">
      <c r="A66" s="21"/>
      <c r="B66" s="22"/>
      <c r="C66" s="17" t="s">
        <v>12</v>
      </c>
      <c r="D66" s="18" t="n">
        <v>2700</v>
      </c>
      <c r="E66" s="18" t="n">
        <v>5225</v>
      </c>
      <c r="F66" s="18" t="n">
        <v>5124</v>
      </c>
      <c r="G66" s="19" t="n">
        <f aca="false">IF(OR((D66=0),AND((D66&lt;0),(F66&gt;=0)),AND((D66&gt;0),(F66&lt;=0))),"***",100*F66/D66)</f>
        <v>189.777777777778</v>
      </c>
      <c r="H66" s="20" t="n">
        <f aca="false">IF(OR((E66=0),AND((E66&lt;0),(F66&gt;=0)),AND((E66&gt;0),(F66&lt;=0))),"***",100*F66/E66)</f>
        <v>98.066985645933</v>
      </c>
    </row>
    <row r="67" customFormat="false" ht="12.75" hidden="false" customHeight="false" outlineLevel="0" collapsed="false">
      <c r="A67" s="15" t="s">
        <v>101</v>
      </c>
      <c r="B67" s="16" t="s">
        <v>102</v>
      </c>
      <c r="C67" s="17" t="s">
        <v>15</v>
      </c>
      <c r="D67" s="18" t="n">
        <v>0</v>
      </c>
      <c r="E67" s="18" t="n">
        <v>6249</v>
      </c>
      <c r="F67" s="18" t="n">
        <v>6102</v>
      </c>
      <c r="G67" s="19" t="str">
        <f aca="false">IF(OR((D67=0),AND((D67&lt;0),(F67&gt;=0)),AND((D67&gt;0),(F67&lt;=0))),"***",100*F67/D67)</f>
        <v>***</v>
      </c>
      <c r="H67" s="20" t="n">
        <f aca="false">IF(OR((E67=0),AND((E67&lt;0),(F67&gt;=0)),AND((E67&gt;0),(F67&lt;=0))),"***",100*F67/E67)</f>
        <v>97.6476236197792</v>
      </c>
    </row>
    <row r="68" customFormat="false" ht="12.75" hidden="false" customHeight="false" outlineLevel="0" collapsed="false">
      <c r="A68" s="15" t="s">
        <v>103</v>
      </c>
      <c r="B68" s="16" t="s">
        <v>104</v>
      </c>
      <c r="C68" s="17" t="s">
        <v>15</v>
      </c>
      <c r="D68" s="18" t="n">
        <v>0</v>
      </c>
      <c r="E68" s="18" t="n">
        <v>4800</v>
      </c>
      <c r="F68" s="18" t="n">
        <v>4800</v>
      </c>
      <c r="G68" s="19" t="str">
        <f aca="false">IF(OR((D68=0),AND((D68&lt;0),(F68&gt;=0)),AND((D68&gt;0),(F68&lt;=0))),"***",100*F68/D68)</f>
        <v>***</v>
      </c>
      <c r="H68" s="20" t="n">
        <f aca="false">IF(OR((E68=0),AND((E68&lt;0),(F68&gt;=0)),AND((E68&gt;0),(F68&lt;=0))),"***",100*F68/E68)</f>
        <v>100</v>
      </c>
    </row>
    <row r="69" customFormat="false" ht="12.75" hidden="false" customHeight="false" outlineLevel="0" collapsed="false">
      <c r="A69" s="21" t="s">
        <v>105</v>
      </c>
      <c r="B69" s="22" t="s">
        <v>106</v>
      </c>
      <c r="C69" s="17" t="s">
        <v>15</v>
      </c>
      <c r="D69" s="18" t="n">
        <v>500</v>
      </c>
      <c r="E69" s="18" t="n">
        <v>0</v>
      </c>
      <c r="F69" s="18" t="n">
        <v>0</v>
      </c>
      <c r="G69" s="19" t="str">
        <f aca="false">IF(OR((D69=0),AND((D69&lt;0),(F69&gt;=0)),AND((D69&gt;0),(F69&lt;=0))),"***",100*F69/D69)</f>
        <v>***</v>
      </c>
      <c r="H69" s="20" t="str">
        <f aca="false">IF(OR((E69=0),AND((E69&lt;0),(F69&gt;=0)),AND((E69&gt;0),(F69&lt;=0))),"***",100*F69/E69)</f>
        <v>***</v>
      </c>
    </row>
    <row r="70" customFormat="false" ht="12.75" hidden="false" customHeight="false" outlineLevel="0" collapsed="false">
      <c r="A70" s="21"/>
      <c r="B70" s="22"/>
      <c r="C70" s="17" t="s">
        <v>12</v>
      </c>
      <c r="D70" s="18" t="n">
        <v>31664</v>
      </c>
      <c r="E70" s="18" t="n">
        <v>52971</v>
      </c>
      <c r="F70" s="18" t="n">
        <v>52969</v>
      </c>
      <c r="G70" s="19" t="n">
        <f aca="false">IF(OR((D70=0),AND((D70&lt;0),(F70&gt;=0)),AND((D70&gt;0),(F70&lt;=0))),"***",100*F70/D70)</f>
        <v>167.284613441132</v>
      </c>
      <c r="H70" s="20" t="n">
        <f aca="false">IF(OR((E70=0),AND((E70&lt;0),(F70&gt;=0)),AND((E70&gt;0),(F70&lt;=0))),"***",100*F70/E70)</f>
        <v>99.9962243491722</v>
      </c>
    </row>
    <row r="71" customFormat="false" ht="12.75" hidden="false" customHeight="false" outlineLevel="0" collapsed="false">
      <c r="A71" s="21"/>
      <c r="B71" s="22"/>
      <c r="C71" s="17" t="s">
        <v>50</v>
      </c>
      <c r="D71" s="18" t="n">
        <v>0</v>
      </c>
      <c r="E71" s="18" t="n">
        <v>980</v>
      </c>
      <c r="F71" s="18" t="n">
        <v>980</v>
      </c>
      <c r="G71" s="19" t="str">
        <f aca="false">IF(OR((D71=0),AND((D71&lt;0),(F71&gt;=0)),AND((D71&gt;0),(F71&lt;=0))),"***",100*F71/D71)</f>
        <v>***</v>
      </c>
      <c r="H71" s="20" t="n">
        <f aca="false">IF(OR((E71=0),AND((E71&lt;0),(F71&gt;=0)),AND((E71&gt;0),(F71&lt;=0))),"***",100*F71/E71)</f>
        <v>100</v>
      </c>
    </row>
    <row r="72" customFormat="false" ht="12.75" hidden="false" customHeight="false" outlineLevel="0" collapsed="false">
      <c r="A72" s="15" t="s">
        <v>107</v>
      </c>
      <c r="B72" s="16" t="s">
        <v>108</v>
      </c>
      <c r="C72" s="17" t="s">
        <v>15</v>
      </c>
      <c r="D72" s="18" t="n">
        <v>500</v>
      </c>
      <c r="E72" s="18" t="n">
        <v>0</v>
      </c>
      <c r="F72" s="18" t="n">
        <v>0</v>
      </c>
      <c r="G72" s="19" t="str">
        <f aca="false">IF(OR((D72=0),AND((D72&lt;0),(F72&gt;=0)),AND((D72&gt;0),(F72&lt;=0))),"***",100*F72/D72)</f>
        <v>***</v>
      </c>
      <c r="H72" s="20" t="str">
        <f aca="false">IF(OR((E72=0),AND((E72&lt;0),(F72&gt;=0)),AND((E72&gt;0),(F72&lt;=0))),"***",100*F72/E72)</f>
        <v>***</v>
      </c>
    </row>
    <row r="73" customFormat="false" ht="12.75" hidden="false" customHeight="false" outlineLevel="0" collapsed="false">
      <c r="A73" s="23" t="s">
        <v>109</v>
      </c>
      <c r="B73" s="24" t="s">
        <v>110</v>
      </c>
      <c r="C73" s="17" t="s">
        <v>15</v>
      </c>
      <c r="D73" s="18" t="n">
        <v>3000</v>
      </c>
      <c r="E73" s="18" t="n">
        <v>0</v>
      </c>
      <c r="F73" s="18" t="n">
        <v>0</v>
      </c>
      <c r="G73" s="19" t="str">
        <f aca="false">IF(OR((D73=0),AND((D73&lt;0),(F73&gt;=0)),AND((D73&gt;0),(F73&lt;=0))),"***",100*F73/D73)</f>
        <v>***</v>
      </c>
      <c r="H73" s="20" t="str">
        <f aca="false">IF(OR((E73=0),AND((E73&lt;0),(F73&gt;=0)),AND((E73&gt;0),(F73&lt;=0))),"***",100*F73/E73)</f>
        <v>***</v>
      </c>
    </row>
    <row r="74" customFormat="false" ht="12.75" hidden="false" customHeight="false" outlineLevel="0" collapsed="false">
      <c r="A74" s="23"/>
      <c r="B74" s="24"/>
      <c r="C74" s="17" t="s">
        <v>12</v>
      </c>
      <c r="D74" s="18" t="n">
        <v>2200</v>
      </c>
      <c r="E74" s="18" t="n">
        <v>3275</v>
      </c>
      <c r="F74" s="18" t="n">
        <v>828</v>
      </c>
      <c r="G74" s="19" t="n">
        <f aca="false">IF(OR((D74=0),AND((D74&lt;0),(F74&gt;=0)),AND((D74&gt;0),(F74&lt;=0))),"***",100*F74/D74)</f>
        <v>37.6363636363636</v>
      </c>
      <c r="H74" s="20" t="n">
        <f aca="false">IF(OR((E74=0),AND((E74&lt;0),(F74&gt;=0)),AND((E74&gt;0),(F74&lt;=0))),"***",100*F74/E74)</f>
        <v>25.2824427480916</v>
      </c>
    </row>
    <row r="75" customFormat="false" ht="13.5" hidden="false" customHeight="false" outlineLevel="0" collapsed="false">
      <c r="A75" s="23"/>
      <c r="B75" s="24"/>
      <c r="C75" s="17" t="s">
        <v>50</v>
      </c>
      <c r="D75" s="18" t="n">
        <v>0</v>
      </c>
      <c r="E75" s="18" t="n">
        <v>1919</v>
      </c>
      <c r="F75" s="18" t="n">
        <v>1844</v>
      </c>
      <c r="G75" s="19" t="str">
        <f aca="false">IF(OR((D75=0),AND((D75&lt;0),(F75&gt;=0)),AND((D75&gt;0),(F75&lt;=0))),"***",100*F75/D75)</f>
        <v>***</v>
      </c>
      <c r="H75" s="20" t="n">
        <f aca="false">IF(OR((E75=0),AND((E75&lt;0),(F75&gt;=0)),AND((E75&gt;0),(F75&lt;=0))),"***",100*F75/E75)</f>
        <v>96.0917144346014</v>
      </c>
    </row>
    <row r="76" customFormat="false" ht="13.5" hidden="false" customHeight="false" outlineLevel="0" collapsed="false">
      <c r="A76" s="10" t="s">
        <v>111</v>
      </c>
      <c r="B76" s="10"/>
      <c r="C76" s="10"/>
      <c r="D76" s="11" t="n">
        <v>39538</v>
      </c>
      <c r="E76" s="12" t="n">
        <v>112639</v>
      </c>
      <c r="F76" s="12" t="n">
        <v>111471</v>
      </c>
      <c r="G76" s="13" t="n">
        <f aca="false">IF(OR((D76=0),AND((D76&lt;0),(F76&gt;=0)),AND((D76&gt;0),(F76&lt;=0))),"***",100*F76/D76)</f>
        <v>281.933835803531</v>
      </c>
      <c r="H76" s="14" t="n">
        <f aca="false">IF(OR((E76=0),AND((E76&lt;0),(F76&gt;=0)),AND((E76&gt;0),(F76&lt;=0))),"***",100*F76/E76)</f>
        <v>98.9630589760207</v>
      </c>
    </row>
    <row r="77" customFormat="false" ht="12.75" hidden="false" customHeight="false" outlineLevel="0" collapsed="false">
      <c r="A77" s="15" t="s">
        <v>112</v>
      </c>
      <c r="B77" s="16" t="s">
        <v>113</v>
      </c>
      <c r="C77" s="17" t="s">
        <v>27</v>
      </c>
      <c r="D77" s="18" t="n">
        <v>0</v>
      </c>
      <c r="E77" s="18" t="n">
        <v>2423</v>
      </c>
      <c r="F77" s="18" t="n">
        <v>2422</v>
      </c>
      <c r="G77" s="19" t="str">
        <f aca="false">IF(OR((D77=0),AND((D77&lt;0),(F77&gt;=0)),AND((D77&gt;0),(F77&lt;=0))),"***",100*F77/D77)</f>
        <v>***</v>
      </c>
      <c r="H77" s="20" t="n">
        <f aca="false">IF(OR((E77=0),AND((E77&lt;0),(F77&gt;=0)),AND((E77&gt;0),(F77&lt;=0))),"***",100*F77/E77)</f>
        <v>99.9587288485349</v>
      </c>
    </row>
    <row r="78" customFormat="false" ht="12.75" hidden="false" customHeight="false" outlineLevel="0" collapsed="false">
      <c r="A78" s="21" t="s">
        <v>114</v>
      </c>
      <c r="B78" s="22" t="s">
        <v>115</v>
      </c>
      <c r="C78" s="17" t="s">
        <v>116</v>
      </c>
      <c r="D78" s="18" t="n">
        <v>0</v>
      </c>
      <c r="E78" s="18" t="n">
        <v>1249</v>
      </c>
      <c r="F78" s="18" t="n">
        <v>1249</v>
      </c>
      <c r="G78" s="19" t="str">
        <f aca="false">IF(OR((D78=0),AND((D78&lt;0),(F78&gt;=0)),AND((D78&gt;0),(F78&lt;=0))),"***",100*F78/D78)</f>
        <v>***</v>
      </c>
      <c r="H78" s="20" t="n">
        <f aca="false">IF(OR((E78=0),AND((E78&lt;0),(F78&gt;=0)),AND((E78&gt;0),(F78&lt;=0))),"***",100*F78/E78)</f>
        <v>100</v>
      </c>
    </row>
    <row r="79" customFormat="false" ht="12.75" hidden="false" customHeight="false" outlineLevel="0" collapsed="false">
      <c r="A79" s="21"/>
      <c r="B79" s="22"/>
      <c r="C79" s="17" t="s">
        <v>117</v>
      </c>
      <c r="D79" s="18" t="n">
        <v>0</v>
      </c>
      <c r="E79" s="18" t="n">
        <v>761</v>
      </c>
      <c r="F79" s="18" t="n">
        <v>759</v>
      </c>
      <c r="G79" s="19" t="str">
        <f aca="false">IF(OR((D79=0),AND((D79&lt;0),(F79&gt;=0)),AND((D79&gt;0),(F79&lt;=0))),"***",100*F79/D79)</f>
        <v>***</v>
      </c>
      <c r="H79" s="20" t="n">
        <f aca="false">IF(OR((E79=0),AND((E79&lt;0),(F79&gt;=0)),AND((E79&gt;0),(F79&lt;=0))),"***",100*F79/E79)</f>
        <v>99.7371879106439</v>
      </c>
    </row>
    <row r="80" customFormat="false" ht="12.75" hidden="false" customHeight="false" outlineLevel="0" collapsed="false">
      <c r="A80" s="15" t="s">
        <v>118</v>
      </c>
      <c r="B80" s="16" t="s">
        <v>119</v>
      </c>
      <c r="C80" s="17" t="s">
        <v>116</v>
      </c>
      <c r="D80" s="18" t="n">
        <v>0</v>
      </c>
      <c r="E80" s="18" t="n">
        <v>21845</v>
      </c>
      <c r="F80" s="18" t="n">
        <v>21564</v>
      </c>
      <c r="G80" s="19" t="str">
        <f aca="false">IF(OR((D80=0),AND((D80&lt;0),(F80&gt;=0)),AND((D80&gt;0),(F80&lt;=0))),"***",100*F80/D80)</f>
        <v>***</v>
      </c>
      <c r="H80" s="20" t="n">
        <f aca="false">IF(OR((E80=0),AND((E80&lt;0),(F80&gt;=0)),AND((E80&gt;0),(F80&lt;=0))),"***",100*F80/E80)</f>
        <v>98.7136644541085</v>
      </c>
    </row>
    <row r="81" customFormat="false" ht="12.75" hidden="false" customHeight="false" outlineLevel="0" collapsed="false">
      <c r="A81" s="15" t="s">
        <v>120</v>
      </c>
      <c r="B81" s="16" t="s">
        <v>121</v>
      </c>
      <c r="C81" s="17" t="s">
        <v>116</v>
      </c>
      <c r="D81" s="18" t="n">
        <v>0</v>
      </c>
      <c r="E81" s="18" t="n">
        <v>140</v>
      </c>
      <c r="F81" s="18" t="n">
        <v>140</v>
      </c>
      <c r="G81" s="19" t="str">
        <f aca="false">IF(OR((D81=0),AND((D81&lt;0),(F81&gt;=0)),AND((D81&gt;0),(F81&lt;=0))),"***",100*F81/D81)</f>
        <v>***</v>
      </c>
      <c r="H81" s="20" t="n">
        <f aca="false">IF(OR((E81=0),AND((E81&lt;0),(F81&gt;=0)),AND((E81&gt;0),(F81&lt;=0))),"***",100*F81/E81)</f>
        <v>100</v>
      </c>
    </row>
    <row r="82" customFormat="false" ht="12.75" hidden="false" customHeight="false" outlineLevel="0" collapsed="false">
      <c r="A82" s="21" t="s">
        <v>122</v>
      </c>
      <c r="B82" s="22" t="s">
        <v>123</v>
      </c>
      <c r="C82" s="17" t="s">
        <v>116</v>
      </c>
      <c r="D82" s="18" t="n">
        <v>0</v>
      </c>
      <c r="E82" s="18" t="n">
        <v>74984</v>
      </c>
      <c r="F82" s="18" t="n">
        <v>74951</v>
      </c>
      <c r="G82" s="19" t="str">
        <f aca="false">IF(OR((D82=0),AND((D82&lt;0),(F82&gt;=0)),AND((D82&gt;0),(F82&lt;=0))),"***",100*F82/D82)</f>
        <v>***</v>
      </c>
      <c r="H82" s="20" t="n">
        <f aca="false">IF(OR((E82=0),AND((E82&lt;0),(F82&gt;=0)),AND((E82&gt;0),(F82&lt;=0))),"***",100*F82/E82)</f>
        <v>99.9559906113304</v>
      </c>
    </row>
    <row r="83" customFormat="false" ht="12.75" hidden="false" customHeight="false" outlineLevel="0" collapsed="false">
      <c r="A83" s="21"/>
      <c r="B83" s="22"/>
      <c r="C83" s="17" t="s">
        <v>12</v>
      </c>
      <c r="D83" s="18" t="n">
        <v>36448</v>
      </c>
      <c r="E83" s="18" t="n">
        <v>6218</v>
      </c>
      <c r="F83" s="18" t="n">
        <v>5367</v>
      </c>
      <c r="G83" s="19" t="n">
        <f aca="false">IF(OR((D83=0),AND((D83&lt;0),(F83&gt;=0)),AND((D83&gt;0),(F83&lt;=0))),"***",100*F83/D83)</f>
        <v>14.7250877963126</v>
      </c>
      <c r="H83" s="20" t="n">
        <f aca="false">IF(OR((E83=0),AND((E83&lt;0),(F83&gt;=0)),AND((E83&gt;0),(F83&lt;=0))),"***",100*F83/E83)</f>
        <v>86.313927307816</v>
      </c>
    </row>
    <row r="84" customFormat="false" ht="12.75" hidden="false" customHeight="false" outlineLevel="0" collapsed="false">
      <c r="A84" s="15" t="s">
        <v>124</v>
      </c>
      <c r="B84" s="16" t="s">
        <v>125</v>
      </c>
      <c r="C84" s="17" t="s">
        <v>12</v>
      </c>
      <c r="D84" s="18" t="n">
        <v>1000</v>
      </c>
      <c r="E84" s="18" t="n">
        <v>71</v>
      </c>
      <c r="F84" s="18" t="n">
        <v>71</v>
      </c>
      <c r="G84" s="19" t="n">
        <f aca="false">IF(OR((D84=0),AND((D84&lt;0),(F84&gt;=0)),AND((D84&gt;0),(F84&lt;=0))),"***",100*F84/D84)</f>
        <v>7.1</v>
      </c>
      <c r="H84" s="20" t="n">
        <f aca="false">IF(OR((E84=0),AND((E84&lt;0),(F84&gt;=0)),AND((E84&gt;0),(F84&lt;=0))),"***",100*F84/E84)</f>
        <v>100</v>
      </c>
    </row>
    <row r="85" customFormat="false" ht="12.75" hidden="false" customHeight="false" outlineLevel="0" collapsed="false">
      <c r="A85" s="23" t="s">
        <v>126</v>
      </c>
      <c r="B85" s="24" t="s">
        <v>127</v>
      </c>
      <c r="C85" s="17" t="s">
        <v>116</v>
      </c>
      <c r="D85" s="18" t="n">
        <v>0</v>
      </c>
      <c r="E85" s="18" t="n">
        <v>187</v>
      </c>
      <c r="F85" s="18" t="n">
        <v>187</v>
      </c>
      <c r="G85" s="19" t="str">
        <f aca="false">IF(OR((D85=0),AND((D85&lt;0),(F85&gt;=0)),AND((D85&gt;0),(F85&lt;=0))),"***",100*F85/D85)</f>
        <v>***</v>
      </c>
      <c r="H85" s="20" t="n">
        <f aca="false">IF(OR((E85=0),AND((E85&lt;0),(F85&gt;=0)),AND((E85&gt;0),(F85&lt;=0))),"***",100*F85/E85)</f>
        <v>100</v>
      </c>
    </row>
    <row r="86" customFormat="false" ht="13.5" hidden="false" customHeight="false" outlineLevel="0" collapsed="false">
      <c r="A86" s="23"/>
      <c r="B86" s="24"/>
      <c r="C86" s="17" t="s">
        <v>12</v>
      </c>
      <c r="D86" s="18" t="n">
        <v>2090</v>
      </c>
      <c r="E86" s="18" t="n">
        <v>4761</v>
      </c>
      <c r="F86" s="18" t="n">
        <v>4761</v>
      </c>
      <c r="G86" s="19" t="n">
        <f aca="false">IF(OR((D86=0),AND((D86&lt;0),(F86&gt;=0)),AND((D86&gt;0),(F86&lt;=0))),"***",100*F86/D86)</f>
        <v>227.799043062201</v>
      </c>
      <c r="H86" s="20" t="n">
        <f aca="false">IF(OR((E86=0),AND((E86&lt;0),(F86&gt;=0)),AND((E86&gt;0),(F86&lt;=0))),"***",100*F86/E86)</f>
        <v>100</v>
      </c>
    </row>
    <row r="87" customFormat="false" ht="13.5" hidden="false" customHeight="false" outlineLevel="0" collapsed="false">
      <c r="A87" s="10" t="s">
        <v>128</v>
      </c>
      <c r="B87" s="10"/>
      <c r="C87" s="10"/>
      <c r="D87" s="11" t="n">
        <v>68104</v>
      </c>
      <c r="E87" s="12" t="n">
        <v>62408</v>
      </c>
      <c r="F87" s="12" t="n">
        <v>60735</v>
      </c>
      <c r="G87" s="13" t="n">
        <f aca="false">IF(OR((D87=0),AND((D87&lt;0),(F87&gt;=0)),AND((D87&gt;0),(F87&lt;=0))),"***",100*F87/D87)</f>
        <v>89.1797838599789</v>
      </c>
      <c r="H87" s="14" t="n">
        <f aca="false">IF(OR((E87=0),AND((E87&lt;0),(F87&gt;=0)),AND((E87&gt;0),(F87&lt;=0))),"***",100*F87/E87)</f>
        <v>97.3192539418023</v>
      </c>
    </row>
    <row r="88" customFormat="false" ht="12.75" hidden="false" customHeight="false" outlineLevel="0" collapsed="false">
      <c r="A88" s="15" t="s">
        <v>129</v>
      </c>
      <c r="B88" s="16" t="s">
        <v>130</v>
      </c>
      <c r="C88" s="17" t="s">
        <v>12</v>
      </c>
      <c r="D88" s="18" t="n">
        <v>1000</v>
      </c>
      <c r="E88" s="18" t="n">
        <v>708</v>
      </c>
      <c r="F88" s="18" t="n">
        <v>708</v>
      </c>
      <c r="G88" s="19" t="n">
        <f aca="false">IF(OR((D88=0),AND((D88&lt;0),(F88&gt;=0)),AND((D88&gt;0),(F88&lt;=0))),"***",100*F88/D88)</f>
        <v>70.8</v>
      </c>
      <c r="H88" s="20" t="n">
        <f aca="false">IF(OR((E88=0),AND((E88&lt;0),(F88&gt;=0)),AND((E88&gt;0),(F88&lt;=0))),"***",100*F88/E88)</f>
        <v>100</v>
      </c>
    </row>
    <row r="89" customFormat="false" ht="12.75" hidden="false" customHeight="false" outlineLevel="0" collapsed="false">
      <c r="A89" s="21" t="s">
        <v>131</v>
      </c>
      <c r="B89" s="22" t="s">
        <v>132</v>
      </c>
      <c r="C89" s="17" t="s">
        <v>133</v>
      </c>
      <c r="D89" s="18" t="n">
        <v>10131</v>
      </c>
      <c r="E89" s="18" t="n">
        <v>7589</v>
      </c>
      <c r="F89" s="18" t="n">
        <v>6937</v>
      </c>
      <c r="G89" s="19" t="n">
        <f aca="false">IF(OR((D89=0),AND((D89&lt;0),(F89&gt;=0)),AND((D89&gt;0),(F89&lt;=0))),"***",100*F89/D89)</f>
        <v>68.4730036521568</v>
      </c>
      <c r="H89" s="20" t="n">
        <f aca="false">IF(OR((E89=0),AND((E89&lt;0),(F89&gt;=0)),AND((E89&gt;0),(F89&lt;=0))),"***",100*F89/E89)</f>
        <v>91.4086177361971</v>
      </c>
    </row>
    <row r="90" customFormat="false" ht="12.75" hidden="false" customHeight="false" outlineLevel="0" collapsed="false">
      <c r="A90" s="21"/>
      <c r="B90" s="22"/>
      <c r="C90" s="17" t="s">
        <v>27</v>
      </c>
      <c r="D90" s="18" t="n">
        <v>1400</v>
      </c>
      <c r="E90" s="18" t="n">
        <v>1964</v>
      </c>
      <c r="F90" s="18" t="n">
        <v>1867</v>
      </c>
      <c r="G90" s="19" t="n">
        <f aca="false">IF(OR((D90=0),AND((D90&lt;0),(F90&gt;=0)),AND((D90&gt;0),(F90&lt;=0))),"***",100*F90/D90)</f>
        <v>133.357142857143</v>
      </c>
      <c r="H90" s="20" t="n">
        <f aca="false">IF(OR((E90=0),AND((E90&lt;0),(F90&gt;=0)),AND((E90&gt;0),(F90&lt;=0))),"***",100*F90/E90)</f>
        <v>95.061099796334</v>
      </c>
    </row>
    <row r="91" customFormat="false" ht="12.75" hidden="false" customHeight="false" outlineLevel="0" collapsed="false">
      <c r="A91" s="21"/>
      <c r="B91" s="22"/>
      <c r="C91" s="17" t="s">
        <v>117</v>
      </c>
      <c r="D91" s="18" t="n">
        <v>0</v>
      </c>
      <c r="E91" s="18" t="n">
        <v>3011</v>
      </c>
      <c r="F91" s="18" t="n">
        <v>2709</v>
      </c>
      <c r="G91" s="19" t="str">
        <f aca="false">IF(OR((D91=0),AND((D91&lt;0),(F91&gt;=0)),AND((D91&gt;0),(F91&lt;=0))),"***",100*F91/D91)</f>
        <v>***</v>
      </c>
      <c r="H91" s="20" t="n">
        <f aca="false">IF(OR((E91=0),AND((E91&lt;0),(F91&gt;=0)),AND((E91&gt;0),(F91&lt;=0))),"***",100*F91/E91)</f>
        <v>89.9701095981402</v>
      </c>
    </row>
    <row r="92" customFormat="false" ht="12.75" hidden="false" customHeight="false" outlineLevel="0" collapsed="false">
      <c r="A92" s="15" t="s">
        <v>134</v>
      </c>
      <c r="B92" s="16" t="s">
        <v>135</v>
      </c>
      <c r="C92" s="17" t="s">
        <v>136</v>
      </c>
      <c r="D92" s="18" t="n">
        <v>0</v>
      </c>
      <c r="E92" s="18" t="n">
        <v>3623</v>
      </c>
      <c r="F92" s="18" t="n">
        <v>3603</v>
      </c>
      <c r="G92" s="19" t="str">
        <f aca="false">IF(OR((D92=0),AND((D92&lt;0),(F92&gt;=0)),AND((D92&gt;0),(F92&lt;=0))),"***",100*F92/D92)</f>
        <v>***</v>
      </c>
      <c r="H92" s="20" t="n">
        <f aca="false">IF(OR((E92=0),AND((E92&lt;0),(F92&gt;=0)),AND((E92&gt;0),(F92&lt;=0))),"***",100*F92/E92)</f>
        <v>99.4479712945073</v>
      </c>
    </row>
    <row r="93" customFormat="false" ht="12.75" hidden="false" customHeight="false" outlineLevel="0" collapsed="false">
      <c r="A93" s="15" t="s">
        <v>137</v>
      </c>
      <c r="B93" s="16" t="s">
        <v>138</v>
      </c>
      <c r="C93" s="17" t="s">
        <v>136</v>
      </c>
      <c r="D93" s="18" t="n">
        <v>13300</v>
      </c>
      <c r="E93" s="18" t="n">
        <v>15752</v>
      </c>
      <c r="F93" s="18" t="n">
        <v>15720</v>
      </c>
      <c r="G93" s="19" t="n">
        <f aca="false">IF(OR((D93=0),AND((D93&lt;0),(F93&gt;=0)),AND((D93&gt;0),(F93&lt;=0))),"***",100*F93/D93)</f>
        <v>118.195488721805</v>
      </c>
      <c r="H93" s="20" t="n">
        <f aca="false">IF(OR((E93=0),AND((E93&lt;0),(F93&gt;=0)),AND((E93&gt;0),(F93&lt;=0))),"***",100*F93/E93)</f>
        <v>99.7968511934992</v>
      </c>
    </row>
    <row r="94" customFormat="false" ht="13.5" hidden="false" customHeight="false" outlineLevel="0" collapsed="false">
      <c r="A94" s="15" t="s">
        <v>139</v>
      </c>
      <c r="B94" s="16" t="s">
        <v>140</v>
      </c>
      <c r="C94" s="17" t="s">
        <v>12</v>
      </c>
      <c r="D94" s="18" t="n">
        <v>42273</v>
      </c>
      <c r="E94" s="18" t="n">
        <v>29761</v>
      </c>
      <c r="F94" s="18" t="n">
        <v>29191</v>
      </c>
      <c r="G94" s="19" t="n">
        <f aca="false">IF(OR((D94=0),AND((D94&lt;0),(F94&gt;=0)),AND((D94&gt;0),(F94&lt;=0))),"***",100*F94/D94)</f>
        <v>69.0535329879592</v>
      </c>
      <c r="H94" s="20" t="n">
        <f aca="false">IF(OR((E94=0),AND((E94&lt;0),(F94&gt;=0)),AND((E94&gt;0),(F94&lt;=0))),"***",100*F94/E94)</f>
        <v>98.08474177615</v>
      </c>
    </row>
    <row r="95" customFormat="false" ht="13.5" hidden="false" customHeight="false" outlineLevel="0" collapsed="false">
      <c r="A95" s="10" t="s">
        <v>141</v>
      </c>
      <c r="B95" s="10"/>
      <c r="C95" s="10"/>
      <c r="D95" s="11" t="n">
        <v>593248</v>
      </c>
      <c r="E95" s="12" t="n">
        <v>81012</v>
      </c>
      <c r="F95" s="12" t="n">
        <v>76055</v>
      </c>
      <c r="G95" s="13" t="n">
        <f aca="false">IF(OR((D95=0),AND((D95&lt;0),(F95&gt;=0)),AND((D95&gt;0),(F95&lt;=0))),"***",100*F95/D95)</f>
        <v>12.8201022169481</v>
      </c>
      <c r="H95" s="14" t="n">
        <f aca="false">IF(OR((E95=0),AND((E95&lt;0),(F95&gt;=0)),AND((E95&gt;0),(F95&lt;=0))),"***",100*F95/E95)</f>
        <v>93.8811534093715</v>
      </c>
    </row>
    <row r="96" customFormat="false" ht="12.75" hidden="false" customHeight="false" outlineLevel="0" collapsed="false">
      <c r="A96" s="25" t="s">
        <v>142</v>
      </c>
      <c r="B96" s="26" t="s">
        <v>143</v>
      </c>
      <c r="C96" s="17" t="s">
        <v>133</v>
      </c>
      <c r="D96" s="18" t="n">
        <v>20448</v>
      </c>
      <c r="E96" s="18" t="n">
        <v>16903</v>
      </c>
      <c r="F96" s="18" t="n">
        <v>15940</v>
      </c>
      <c r="G96" s="19" t="n">
        <f aca="false">IF(OR((D96=0),AND((D96&lt;0),(F96&gt;=0)),AND((D96&gt;0),(F96&lt;=0))),"***",100*F96/D96)</f>
        <v>77.953834115806</v>
      </c>
      <c r="H96" s="20" t="n">
        <f aca="false">IF(OR((E96=0),AND((E96&lt;0),(F96&gt;=0)),AND((E96&gt;0),(F96&lt;=0))),"***",100*F96/E96)</f>
        <v>94.3027864876057</v>
      </c>
    </row>
    <row r="97" customFormat="false" ht="12.75" hidden="false" customHeight="false" outlineLevel="0" collapsed="false">
      <c r="A97" s="25"/>
      <c r="B97" s="26"/>
      <c r="C97" s="17" t="s">
        <v>144</v>
      </c>
      <c r="D97" s="18" t="n">
        <v>20100</v>
      </c>
      <c r="E97" s="18" t="n">
        <v>22761</v>
      </c>
      <c r="F97" s="18" t="n">
        <v>22457</v>
      </c>
      <c r="G97" s="19" t="n">
        <f aca="false">IF(OR((D97=0),AND((D97&lt;0),(F97&gt;=0)),AND((D97&gt;0),(F97&lt;=0))),"***",100*F97/D97)</f>
        <v>111.726368159204</v>
      </c>
      <c r="H97" s="20" t="n">
        <f aca="false">IF(OR((E97=0),AND((E97&lt;0),(F97&gt;=0)),AND((E97&gt;0),(F97&lt;=0))),"***",100*F97/E97)</f>
        <v>98.6643820570274</v>
      </c>
    </row>
    <row r="98" customFormat="false" ht="12.75" hidden="false" customHeight="false" outlineLevel="0" collapsed="false">
      <c r="A98" s="25"/>
      <c r="B98" s="26"/>
      <c r="C98" s="17" t="s">
        <v>27</v>
      </c>
      <c r="D98" s="18" t="n">
        <v>6200</v>
      </c>
      <c r="E98" s="18" t="n">
        <v>3700</v>
      </c>
      <c r="F98" s="18" t="n">
        <v>1207</v>
      </c>
      <c r="G98" s="19" t="n">
        <f aca="false">IF(OR((D98=0),AND((D98&lt;0),(F98&gt;=0)),AND((D98&gt;0),(F98&lt;=0))),"***",100*F98/D98)</f>
        <v>19.4677419354839</v>
      </c>
      <c r="H98" s="20" t="n">
        <f aca="false">IF(OR((E98=0),AND((E98&lt;0),(F98&gt;=0)),AND((E98&gt;0),(F98&lt;=0))),"***",100*F98/E98)</f>
        <v>32.6216216216216</v>
      </c>
    </row>
    <row r="99" customFormat="false" ht="12.75" hidden="false" customHeight="false" outlineLevel="0" collapsed="false">
      <c r="A99" s="25"/>
      <c r="B99" s="26"/>
      <c r="C99" s="17" t="s">
        <v>12</v>
      </c>
      <c r="D99" s="18" t="n">
        <v>37685</v>
      </c>
      <c r="E99" s="18" t="n">
        <v>37648</v>
      </c>
      <c r="F99" s="18" t="n">
        <v>36451</v>
      </c>
      <c r="G99" s="19" t="n">
        <f aca="false">IF(OR((D99=0),AND((D99&lt;0),(F99&gt;=0)),AND((D99&gt;0),(F99&lt;=0))),"***",100*F99/D99)</f>
        <v>96.7254875945336</v>
      </c>
      <c r="H99" s="20" t="n">
        <f aca="false">IF(OR((E99=0),AND((E99&lt;0),(F99&gt;=0)),AND((E99&gt;0),(F99&lt;=0))),"***",100*F99/E99)</f>
        <v>96.8205482362941</v>
      </c>
    </row>
    <row r="100" customFormat="false" ht="12.75" hidden="false" customHeight="false" outlineLevel="0" collapsed="false">
      <c r="A100" s="15" t="s">
        <v>145</v>
      </c>
      <c r="B100" s="16" t="s">
        <v>146</v>
      </c>
      <c r="C100" s="17" t="s">
        <v>27</v>
      </c>
      <c r="D100" s="18" t="n">
        <v>300</v>
      </c>
      <c r="E100" s="18" t="n">
        <v>0</v>
      </c>
      <c r="F100" s="18" t="n">
        <v>0</v>
      </c>
      <c r="G100" s="19" t="str">
        <f aca="false">IF(OR((D100=0),AND((D100&lt;0),(F100&gt;=0)),AND((D100&gt;0),(F100&lt;=0))),"***",100*F100/D100)</f>
        <v>***</v>
      </c>
      <c r="H100" s="20" t="str">
        <f aca="false">IF(OR((E100=0),AND((E100&lt;0),(F100&gt;=0)),AND((E100&gt;0),(F100&lt;=0))),"***",100*F100/E100)</f>
        <v>***</v>
      </c>
    </row>
    <row r="101" customFormat="false" ht="13.5" hidden="false" customHeight="false" outlineLevel="0" collapsed="false">
      <c r="A101" s="15" t="s">
        <v>147</v>
      </c>
      <c r="B101" s="16" t="s">
        <v>148</v>
      </c>
      <c r="C101" s="17" t="s">
        <v>12</v>
      </c>
      <c r="D101" s="18" t="n">
        <v>508515</v>
      </c>
      <c r="E101" s="18" t="n">
        <v>0</v>
      </c>
      <c r="F101" s="18" t="n">
        <v>0</v>
      </c>
      <c r="G101" s="19" t="str">
        <f aca="false">IF(OR((D101=0),AND((D101&lt;0),(F101&gt;=0)),AND((D101&gt;0),(F101&lt;=0))),"***",100*F101/D101)</f>
        <v>***</v>
      </c>
      <c r="H101" s="20" t="str">
        <f aca="false">IF(OR((E101=0),AND((E101&lt;0),(F101&gt;=0)),AND((E101&gt;0),(F101&lt;=0))),"***",100*F101/E101)</f>
        <v>***</v>
      </c>
    </row>
    <row r="102" customFormat="false" ht="13.5" hidden="false" customHeight="false" outlineLevel="0" collapsed="false">
      <c r="A102" s="10" t="s">
        <v>149</v>
      </c>
      <c r="B102" s="10"/>
      <c r="C102" s="10"/>
      <c r="D102" s="11" t="n">
        <v>2904181</v>
      </c>
      <c r="E102" s="12" t="n">
        <v>1503104</v>
      </c>
      <c r="F102" s="12" t="n">
        <v>1395828</v>
      </c>
      <c r="G102" s="13" t="n">
        <f aca="false">IF(OR((D102=0),AND((D102&lt;0),(F102&gt;=0)),AND((D102&gt;0),(F102&lt;=0))),"***",100*F102/D102)</f>
        <v>48.0627068354211</v>
      </c>
      <c r="H102" s="14" t="n">
        <f aca="false">IF(OR((E102=0),AND((E102&lt;0),(F102&gt;=0)),AND((E102&gt;0),(F102&lt;=0))),"***",100*F102/E102)</f>
        <v>92.8630354253598</v>
      </c>
    </row>
  </sheetData>
  <mergeCells count="60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5:C5"/>
    <mergeCell ref="A9:C9"/>
    <mergeCell ref="A11:A12"/>
    <mergeCell ref="B11:B12"/>
    <mergeCell ref="A13:A15"/>
    <mergeCell ref="B13:B15"/>
    <mergeCell ref="A19:A20"/>
    <mergeCell ref="B19:B20"/>
    <mergeCell ref="A24:C24"/>
    <mergeCell ref="A27:A29"/>
    <mergeCell ref="B27:B29"/>
    <mergeCell ref="A30:A31"/>
    <mergeCell ref="B30:B31"/>
    <mergeCell ref="A32:A33"/>
    <mergeCell ref="B32:B33"/>
    <mergeCell ref="A37:A39"/>
    <mergeCell ref="B37:B39"/>
    <mergeCell ref="A42:A43"/>
    <mergeCell ref="B42:B43"/>
    <mergeCell ref="A44:A45"/>
    <mergeCell ref="B44:B45"/>
    <mergeCell ref="A46:A48"/>
    <mergeCell ref="B46:B48"/>
    <mergeCell ref="A51:A52"/>
    <mergeCell ref="B51:B52"/>
    <mergeCell ref="A53:A54"/>
    <mergeCell ref="B53:B54"/>
    <mergeCell ref="A55:A56"/>
    <mergeCell ref="B55:B56"/>
    <mergeCell ref="A61:A64"/>
    <mergeCell ref="B61:B64"/>
    <mergeCell ref="A65:A66"/>
    <mergeCell ref="B65:B66"/>
    <mergeCell ref="A69:A71"/>
    <mergeCell ref="B69:B71"/>
    <mergeCell ref="A73:A75"/>
    <mergeCell ref="B73:B75"/>
    <mergeCell ref="A76:C76"/>
    <mergeCell ref="A78:A79"/>
    <mergeCell ref="B78:B79"/>
    <mergeCell ref="A82:A83"/>
    <mergeCell ref="B82:B83"/>
    <mergeCell ref="A85:A86"/>
    <mergeCell ref="B85:B86"/>
    <mergeCell ref="A87:C87"/>
    <mergeCell ref="A89:A91"/>
    <mergeCell ref="B89:B91"/>
    <mergeCell ref="A95:C95"/>
    <mergeCell ref="A96:A99"/>
    <mergeCell ref="B96:B99"/>
    <mergeCell ref="A102:C102"/>
  </mergeCells>
  <printOptions headings="false" gridLines="false" gridLinesSet="true" horizontalCentered="true" verticalCentered="false"/>
  <pageMargins left="0.7875" right="0.7875" top="0.7875" bottom="0.511805555555556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36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Dannhoferová Irena</cp:lastModifiedBy>
  <cp:lastPrinted>2019-05-25T05:50:39Z</cp:lastPrinted>
  <dcterms:modified xsi:type="dcterms:W3CDTF">2019-05-25T05:50:43Z</dcterms:modified>
  <cp:revision>0</cp:revision>
  <dc:subject/>
  <dc:title/>
</cp:coreProperties>
</file>