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_xlnm.Print_Titles" vbProcedure="false">List3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1">
  <si>
    <t xml:space="preserve">          Přehled o plnění rozpočtu k 31.12.2018 dle jednotlivých městských obvodů - příjmy</t>
  </si>
  <si>
    <t xml:space="preserve"> </t>
  </si>
  <si>
    <t xml:space="preserve">v tis.Kč</t>
  </si>
  <si>
    <t xml:space="preserve">Městský obvod</t>
  </si>
  <si>
    <t xml:space="preserve"> Ukazatel</t>
  </si>
  <si>
    <t xml:space="preserve">  Příjmy</t>
  </si>
  <si>
    <t xml:space="preserve">Přijaté dotace</t>
  </si>
  <si>
    <t xml:space="preserve">Příjmy celkem
po konsolidaci</t>
  </si>
  <si>
    <t xml:space="preserve">Skutečně poskytnutá</t>
  </si>
  <si>
    <t xml:space="preserve">daňové</t>
  </si>
  <si>
    <t xml:space="preserve">nedaňové</t>
  </si>
  <si>
    <t xml:space="preserve">kapitálové</t>
  </si>
  <si>
    <t xml:space="preserve">neinv. dotace ze SMO bez FV</t>
  </si>
  <si>
    <t xml:space="preserve">inv. dotace 
ze SMO </t>
  </si>
  <si>
    <t xml:space="preserve">Mor.Ostrava
a Přívoz </t>
  </si>
  <si>
    <t xml:space="preserve">SR</t>
  </si>
  <si>
    <t xml:space="preserve">skut.</t>
  </si>
  <si>
    <t xml:space="preserve">UR</t>
  </si>
  <si>
    <t xml:space="preserve">% plnění</t>
  </si>
  <si>
    <t xml:space="preserve">Slezská 
Ostrava </t>
  </si>
  <si>
    <t xml:space="preserve">                                       </t>
  </si>
  <si>
    <t xml:space="preserve">Ostrava-Jih</t>
  </si>
  <si>
    <t xml:space="preserve">Poruba</t>
  </si>
  <si>
    <t xml:space="preserve">Nová Bělá</t>
  </si>
  <si>
    <t xml:space="preserve">x/</t>
  </si>
  <si>
    <t xml:space="preserve">x</t>
  </si>
  <si>
    <t xml:space="preserve">Vítkovice</t>
  </si>
  <si>
    <t xml:space="preserve">Stará Bělá</t>
  </si>
  <si>
    <t xml:space="preserve">Pustkovec</t>
  </si>
  <si>
    <t xml:space="preserve">Mar.Hory
a Hulváky</t>
  </si>
  <si>
    <t xml:space="preserve">Hulváky</t>
  </si>
  <si>
    <t xml:space="preserve">Petřkovice</t>
  </si>
  <si>
    <t xml:space="preserve">Lhotka</t>
  </si>
  <si>
    <t xml:space="preserve">Hošťálkovice</t>
  </si>
  <si>
    <t xml:space="preserve">Nová Ves</t>
  </si>
  <si>
    <t xml:space="preserve">Proskovice</t>
  </si>
  <si>
    <t xml:space="preserve">Michálkovice</t>
  </si>
  <si>
    <t xml:space="preserve">Radvanice 
a Bartovice </t>
  </si>
  <si>
    <t xml:space="preserve">Bartovice</t>
  </si>
  <si>
    <t xml:space="preserve">Krásné Pole</t>
  </si>
  <si>
    <t xml:space="preserve">Martinov</t>
  </si>
  <si>
    <t xml:space="preserve">Polanka</t>
  </si>
  <si>
    <t xml:space="preserve">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ÚHRN</t>
  </si>
  <si>
    <t xml:space="preserve">CELKEM</t>
  </si>
  <si>
    <r>
      <rPr>
        <u val="single"/>
        <sz val="8"/>
        <rFont val="Arial CE"/>
        <family val="2"/>
        <charset val="238"/>
      </rPr>
      <t xml:space="preserve">pozn.</t>
    </r>
    <r>
      <rPr>
        <sz val="8"/>
        <rFont val="Arial CE"/>
        <family val="2"/>
        <charset val="238"/>
      </rPr>
      <t xml:space="preserve">:  1)   FV - finanční vypořádání</t>
    </r>
  </si>
  <si>
    <t xml:space="preserve">            2)   neivestiční dotace je očištěna o dotace přijaté od jiných ob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\/"/>
    <numFmt numFmtId="167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.56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6" min="5" style="1" width="7.42"/>
    <col collapsed="false" customWidth="true" hidden="false" outlineLevel="0" max="7" min="7" style="1" width="9.7"/>
    <col collapsed="false" customWidth="true" hidden="false" outlineLevel="0" max="9" min="8" style="1" width="7.42"/>
    <col collapsed="false" customWidth="true" hidden="false" outlineLevel="0" max="10" min="10" style="1" width="9.7"/>
    <col collapsed="false" customWidth="true" hidden="false" outlineLevel="0" max="12" min="11" style="1" width="7.42"/>
    <col collapsed="false" customWidth="true" hidden="false" outlineLevel="0" max="13" min="13" style="1" width="9.7"/>
    <col collapsed="false" customWidth="true" hidden="false" outlineLevel="0" max="15" min="14" style="1" width="7.42"/>
    <col collapsed="false" customWidth="true" hidden="false" outlineLevel="0" max="16" min="16" style="1" width="9.7"/>
    <col collapsed="false" customWidth="true" hidden="false" outlineLevel="0" max="18" min="17" style="1" width="7.42"/>
    <col collapsed="false" customWidth="true" hidden="false" outlineLevel="0" max="20" min="19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4"/>
      <c r="B4" s="4"/>
      <c r="C4" s="4" t="s">
        <v>1</v>
      </c>
      <c r="D4" s="1" t="s">
        <v>1</v>
      </c>
      <c r="H4" s="1" t="s">
        <v>1</v>
      </c>
      <c r="J4" s="1" t="s">
        <v>1</v>
      </c>
      <c r="N4" s="5"/>
    </row>
    <row r="5" customFormat="false" ht="13.5" hidden="false" customHeight="false" outlineLevel="0" collapsed="false">
      <c r="F5" s="1" t="s">
        <v>1</v>
      </c>
      <c r="T5" s="6" t="s">
        <v>2</v>
      </c>
    </row>
    <row r="6" customFormat="false" ht="1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8"/>
      <c r="F6" s="8"/>
      <c r="G6" s="8"/>
      <c r="H6" s="8"/>
      <c r="I6" s="8"/>
      <c r="J6" s="8"/>
      <c r="K6" s="8"/>
      <c r="L6" s="8"/>
      <c r="M6" s="7" t="s">
        <v>6</v>
      </c>
      <c r="N6" s="7"/>
      <c r="O6" s="7"/>
      <c r="P6" s="7" t="s">
        <v>7</v>
      </c>
      <c r="Q6" s="7"/>
      <c r="R6" s="7"/>
      <c r="S6" s="8" t="s">
        <v>8</v>
      </c>
      <c r="T6" s="8"/>
    </row>
    <row r="7" customFormat="false" ht="15" hidden="false" customHeight="true" outlineLevel="0" collapsed="false">
      <c r="A7" s="7"/>
      <c r="B7" s="7"/>
      <c r="C7" s="7"/>
      <c r="D7" s="9" t="s">
        <v>9</v>
      </c>
      <c r="E7" s="9"/>
      <c r="F7" s="9"/>
      <c r="G7" s="10" t="s">
        <v>10</v>
      </c>
      <c r="H7" s="10"/>
      <c r="I7" s="10"/>
      <c r="J7" s="11" t="s">
        <v>11</v>
      </c>
      <c r="K7" s="11"/>
      <c r="L7" s="11"/>
      <c r="M7" s="7"/>
      <c r="N7" s="7"/>
      <c r="O7" s="7"/>
      <c r="P7" s="7"/>
      <c r="Q7" s="7"/>
      <c r="R7" s="7"/>
      <c r="S7" s="12" t="s">
        <v>12</v>
      </c>
      <c r="T7" s="13" t="s">
        <v>13</v>
      </c>
    </row>
    <row r="8" customFormat="false" ht="15" hidden="false" customHeight="true" outlineLevel="0" collapsed="false">
      <c r="A8" s="7"/>
      <c r="B8" s="7"/>
      <c r="C8" s="7"/>
      <c r="D8" s="9"/>
      <c r="E8" s="9"/>
      <c r="F8" s="9"/>
      <c r="G8" s="10"/>
      <c r="H8" s="10"/>
      <c r="I8" s="10"/>
      <c r="J8" s="11"/>
      <c r="K8" s="11"/>
      <c r="L8" s="11"/>
      <c r="M8" s="7"/>
      <c r="N8" s="7"/>
      <c r="O8" s="7"/>
      <c r="P8" s="7"/>
      <c r="Q8" s="7"/>
      <c r="R8" s="7"/>
      <c r="S8" s="12"/>
      <c r="T8" s="13"/>
    </row>
    <row r="9" customFormat="false" ht="15" hidden="false" customHeight="true" outlineLevel="0" collapsed="false">
      <c r="A9" s="14" t="s">
        <v>14</v>
      </c>
      <c r="B9" s="15" t="s">
        <v>15</v>
      </c>
      <c r="C9" s="16" t="s">
        <v>16</v>
      </c>
      <c r="D9" s="17" t="n">
        <v>70530</v>
      </c>
      <c r="E9" s="18" t="n">
        <v>46403</v>
      </c>
      <c r="F9" s="18"/>
      <c r="G9" s="17" t="n">
        <v>143407</v>
      </c>
      <c r="H9" s="19" t="n">
        <v>157250</v>
      </c>
      <c r="I9" s="19"/>
      <c r="J9" s="20" t="n">
        <v>7700</v>
      </c>
      <c r="K9" s="19" t="n">
        <v>6632</v>
      </c>
      <c r="L9" s="19"/>
      <c r="M9" s="21" t="n">
        <f aca="false">215644-3885</f>
        <v>211759</v>
      </c>
      <c r="N9" s="19" t="n">
        <f aca="false">751398-450987</f>
        <v>300411</v>
      </c>
      <c r="O9" s="19"/>
      <c r="P9" s="17" t="n">
        <f aca="false">SUM(D9+G9+J9+M9)</f>
        <v>433396</v>
      </c>
      <c r="Q9" s="19" t="n">
        <f aca="false">SUM(E9+H9+K9+N9)</f>
        <v>510696</v>
      </c>
      <c r="R9" s="19"/>
      <c r="S9" s="22"/>
      <c r="T9" s="23"/>
    </row>
    <row r="10" customFormat="false" ht="15" hidden="false" customHeight="true" outlineLevel="0" collapsed="false">
      <c r="A10" s="14"/>
      <c r="B10" s="24" t="s">
        <v>17</v>
      </c>
      <c r="C10" s="25" t="s">
        <v>18</v>
      </c>
      <c r="D10" s="21" t="n">
        <v>42530</v>
      </c>
      <c r="E10" s="26" t="n">
        <f aca="false">E9/D9*100</f>
        <v>65.7918616191691</v>
      </c>
      <c r="F10" s="27" t="n">
        <f aca="false">E9/D10*100</f>
        <v>109.106513049612</v>
      </c>
      <c r="G10" s="28" t="n">
        <v>142723</v>
      </c>
      <c r="H10" s="26" t="n">
        <f aca="false">H9/G9*100</f>
        <v>109.652945811571</v>
      </c>
      <c r="I10" s="27" t="n">
        <f aca="false">H9/G10*100</f>
        <v>110.17845757166</v>
      </c>
      <c r="J10" s="20" t="n">
        <v>7700</v>
      </c>
      <c r="K10" s="26" t="n">
        <f aca="false">K9/J9*100</f>
        <v>86.1298701298701</v>
      </c>
      <c r="L10" s="27" t="n">
        <f aca="false">K9/J10*100</f>
        <v>86.1298701298701</v>
      </c>
      <c r="M10" s="29" t="n">
        <f aca="false">308560-3885</f>
        <v>304675</v>
      </c>
      <c r="N10" s="26" t="n">
        <f aca="false">N9/M9*100</f>
        <v>141.864572462091</v>
      </c>
      <c r="O10" s="27" t="n">
        <f aca="false">N9/M10*100</f>
        <v>98.6004759169607</v>
      </c>
      <c r="P10" s="30" t="n">
        <f aca="false">SUM(D10+G10+J10+M10)</f>
        <v>497628</v>
      </c>
      <c r="Q10" s="26" t="n">
        <f aca="false">Q9/P9*100</f>
        <v>117.835882195498</v>
      </c>
      <c r="R10" s="27" t="n">
        <f aca="false">Q9/P10*100</f>
        <v>102.626058019243</v>
      </c>
      <c r="S10" s="31" t="n">
        <v>213820</v>
      </c>
      <c r="T10" s="32" t="n">
        <v>37687</v>
      </c>
    </row>
    <row r="11" customFormat="false" ht="15" hidden="false" customHeight="true" outlineLevel="0" collapsed="false">
      <c r="A11" s="33" t="s">
        <v>19</v>
      </c>
      <c r="B11" s="34" t="s">
        <v>15</v>
      </c>
      <c r="C11" s="16" t="s">
        <v>16</v>
      </c>
      <c r="D11" s="35" t="n">
        <v>54050</v>
      </c>
      <c r="E11" s="36" t="n">
        <v>55070</v>
      </c>
      <c r="F11" s="36"/>
      <c r="G11" s="37" t="n">
        <v>72160</v>
      </c>
      <c r="H11" s="38" t="n">
        <v>82284</v>
      </c>
      <c r="I11" s="38"/>
      <c r="J11" s="37" t="n">
        <v>800</v>
      </c>
      <c r="K11" s="38" t="n">
        <v>4352</v>
      </c>
      <c r="L11" s="38"/>
      <c r="M11" s="35" t="n">
        <f aca="false">158472-3576</f>
        <v>154896</v>
      </c>
      <c r="N11" s="38" t="n">
        <f aca="false">586278-387527</f>
        <v>198751</v>
      </c>
      <c r="O11" s="38"/>
      <c r="P11" s="35" t="n">
        <f aca="false">SUM(D11+G11+J11+M11)</f>
        <v>281906</v>
      </c>
      <c r="Q11" s="38" t="n">
        <f aca="false">SUM(E11+H11+K11+N11)</f>
        <v>340457</v>
      </c>
      <c r="R11" s="38"/>
      <c r="S11" s="39"/>
      <c r="T11" s="40"/>
    </row>
    <row r="12" customFormat="false" ht="15" hidden="false" customHeight="true" outlineLevel="0" collapsed="false">
      <c r="A12" s="33"/>
      <c r="B12" s="24" t="s">
        <v>17</v>
      </c>
      <c r="C12" s="25" t="s">
        <v>18</v>
      </c>
      <c r="D12" s="29" t="n">
        <v>54050</v>
      </c>
      <c r="E12" s="26" t="n">
        <f aca="false">E11/D11*100</f>
        <v>101.887141535615</v>
      </c>
      <c r="F12" s="27" t="n">
        <f aca="false">E11/D12*100</f>
        <v>101.887141535615</v>
      </c>
      <c r="G12" s="41" t="n">
        <v>73305</v>
      </c>
      <c r="H12" s="26" t="n">
        <f aca="false">H11/G11*100</f>
        <v>114.029933481153</v>
      </c>
      <c r="I12" s="27" t="n">
        <f aca="false">H11/G12*100</f>
        <v>112.248823409044</v>
      </c>
      <c r="J12" s="41" t="n">
        <v>800</v>
      </c>
      <c r="K12" s="26" t="n">
        <f aca="false">K11/J11*100</f>
        <v>544</v>
      </c>
      <c r="L12" s="27" t="n">
        <f aca="false">K11/J12*100</f>
        <v>544</v>
      </c>
      <c r="M12" s="29" t="n">
        <f aca="false">210333-8576</f>
        <v>201757</v>
      </c>
      <c r="N12" s="26" t="s">
        <v>20</v>
      </c>
      <c r="O12" s="27" t="n">
        <f aca="false">N11/M12*100</f>
        <v>98.5100888692833</v>
      </c>
      <c r="P12" s="30" t="n">
        <f aca="false">SUM(D12+G12+J12+M12)</f>
        <v>329912</v>
      </c>
      <c r="Q12" s="26" t="n">
        <f aca="false">Q11/P11*100</f>
        <v>120.769689187176</v>
      </c>
      <c r="R12" s="27" t="n">
        <f aca="false">Q11/P12*100</f>
        <v>103.19630689396</v>
      </c>
      <c r="S12" s="42" t="n">
        <v>124716</v>
      </c>
      <c r="T12" s="43" t="n">
        <v>34439</v>
      </c>
    </row>
    <row r="13" customFormat="false" ht="15" hidden="false" customHeight="true" outlineLevel="0" collapsed="false">
      <c r="A13" s="33" t="s">
        <v>21</v>
      </c>
      <c r="B13" s="34" t="s">
        <v>15</v>
      </c>
      <c r="C13" s="16" t="s">
        <v>16</v>
      </c>
      <c r="D13" s="17" t="n">
        <v>35650</v>
      </c>
      <c r="E13" s="38" t="n">
        <v>46932</v>
      </c>
      <c r="F13" s="38"/>
      <c r="G13" s="35" t="n">
        <v>357866</v>
      </c>
      <c r="H13" s="38" t="n">
        <v>384961</v>
      </c>
      <c r="I13" s="38"/>
      <c r="J13" s="37" t="n">
        <v>10350</v>
      </c>
      <c r="K13" s="38" t="n">
        <v>11085</v>
      </c>
      <c r="L13" s="38"/>
      <c r="M13" s="35" t="n">
        <f aca="false">493700-0</f>
        <v>493700</v>
      </c>
      <c r="N13" s="38" t="n">
        <f aca="false">1652805-1100717</f>
        <v>552088</v>
      </c>
      <c r="O13" s="38"/>
      <c r="P13" s="35" t="n">
        <f aca="false">SUM(D13+G13+J13+M13)</f>
        <v>897566</v>
      </c>
      <c r="Q13" s="38" t="n">
        <f aca="false">SUM(E13+H13+K13+N13)</f>
        <v>995066</v>
      </c>
      <c r="R13" s="38"/>
      <c r="S13" s="44"/>
      <c r="T13" s="40"/>
    </row>
    <row r="14" customFormat="false" ht="15" hidden="false" customHeight="true" outlineLevel="0" collapsed="false">
      <c r="A14" s="33"/>
      <c r="B14" s="24" t="s">
        <v>17</v>
      </c>
      <c r="C14" s="25" t="s">
        <v>18</v>
      </c>
      <c r="D14" s="29" t="n">
        <v>35650</v>
      </c>
      <c r="E14" s="26" t="n">
        <f aca="false">E13/D13*100</f>
        <v>131.646563814867</v>
      </c>
      <c r="F14" s="27" t="n">
        <f aca="false">E13/D14*100</f>
        <v>131.646563814867</v>
      </c>
      <c r="G14" s="29" t="n">
        <v>361379</v>
      </c>
      <c r="H14" s="26" t="n">
        <f aca="false">H13/G13*100</f>
        <v>107.571269693125</v>
      </c>
      <c r="I14" s="27" t="n">
        <f aca="false">H13/G14*100</f>
        <v>106.525559039125</v>
      </c>
      <c r="J14" s="41" t="n">
        <v>10350</v>
      </c>
      <c r="K14" s="26" t="n">
        <f aca="false">K13/J13*100</f>
        <v>107.101449275362</v>
      </c>
      <c r="L14" s="27" t="n">
        <f aca="false">K13/J14*100</f>
        <v>107.101449275362</v>
      </c>
      <c r="M14" s="29" t="n">
        <f aca="false">554029</f>
        <v>554029</v>
      </c>
      <c r="N14" s="26" t="s">
        <v>1</v>
      </c>
      <c r="O14" s="27" t="n">
        <f aca="false">N13/M14*100</f>
        <v>99.649657328407</v>
      </c>
      <c r="P14" s="29" t="n">
        <f aca="false">SUM(D14+G14+J14+M14)</f>
        <v>961408</v>
      </c>
      <c r="Q14" s="26" t="n">
        <f aca="false">Q13/P13*100</f>
        <v>110.862710931564</v>
      </c>
      <c r="R14" s="27" t="n">
        <f aca="false">Q13/P14*100</f>
        <v>103.500907003062</v>
      </c>
      <c r="S14" s="42" t="n">
        <v>370640</v>
      </c>
      <c r="T14" s="43" t="n">
        <v>77396</v>
      </c>
    </row>
    <row r="15" customFormat="false" ht="15" hidden="false" customHeight="true" outlineLevel="0" collapsed="false">
      <c r="A15" s="33" t="s">
        <v>22</v>
      </c>
      <c r="B15" s="34" t="s">
        <v>15</v>
      </c>
      <c r="C15" s="16" t="s">
        <v>16</v>
      </c>
      <c r="D15" s="35" t="n">
        <v>36500</v>
      </c>
      <c r="E15" s="38" t="n">
        <v>37208</v>
      </c>
      <c r="F15" s="38"/>
      <c r="G15" s="35" t="n">
        <v>85500</v>
      </c>
      <c r="H15" s="38" t="n">
        <v>85608</v>
      </c>
      <c r="I15" s="38"/>
      <c r="J15" s="37" t="n">
        <v>7000</v>
      </c>
      <c r="K15" s="38" t="n">
        <v>2280</v>
      </c>
      <c r="L15" s="38"/>
      <c r="M15" s="35" t="n">
        <f aca="false">311873-5842</f>
        <v>306031</v>
      </c>
      <c r="N15" s="38" t="n">
        <f aca="false">511323-108515</f>
        <v>402808</v>
      </c>
      <c r="O15" s="38"/>
      <c r="P15" s="35" t="n">
        <f aca="false">SUM(D15+G15+J15+M15)</f>
        <v>435031</v>
      </c>
      <c r="Q15" s="38" t="n">
        <f aca="false">SUM(E15+H15+K15+N15)</f>
        <v>527904</v>
      </c>
      <c r="R15" s="38"/>
      <c r="S15" s="44"/>
      <c r="T15" s="40"/>
    </row>
    <row r="16" customFormat="false" ht="15" hidden="false" customHeight="true" outlineLevel="0" collapsed="false">
      <c r="A16" s="33"/>
      <c r="B16" s="24" t="s">
        <v>17</v>
      </c>
      <c r="C16" s="25" t="s">
        <v>18</v>
      </c>
      <c r="D16" s="29" t="n">
        <v>35500</v>
      </c>
      <c r="E16" s="26" t="n">
        <f aca="false">E15/D15*100</f>
        <v>101.939726027397</v>
      </c>
      <c r="F16" s="27" t="n">
        <f aca="false">E15/D16*100</f>
        <v>104.811267605634</v>
      </c>
      <c r="G16" s="29" t="n">
        <v>73710</v>
      </c>
      <c r="H16" s="26" t="n">
        <f aca="false">H15/G15*100</f>
        <v>100.126315789474</v>
      </c>
      <c r="I16" s="27" t="n">
        <f aca="false">H15/G16*100</f>
        <v>116.141636141636</v>
      </c>
      <c r="J16" s="41" t="n">
        <v>7200</v>
      </c>
      <c r="K16" s="26" t="n">
        <f aca="false">K15/J15*100</f>
        <v>32.5714285714286</v>
      </c>
      <c r="L16" s="27" t="n">
        <f aca="false">K15/J16*100</f>
        <v>31.6666666666667</v>
      </c>
      <c r="M16" s="29" t="n">
        <f aca="false">417020-10702</f>
        <v>406318</v>
      </c>
      <c r="N16" s="26" t="n">
        <f aca="false">N15/M15*100</f>
        <v>131.623266923939</v>
      </c>
      <c r="O16" s="27" t="n">
        <f aca="false">N15/M16*100</f>
        <v>99.1361445961045</v>
      </c>
      <c r="P16" s="29" t="n">
        <f aca="false">SUM(D16+G16+J16+M16)</f>
        <v>522728</v>
      </c>
      <c r="Q16" s="26" t="n">
        <f aca="false">Q15/P15*100</f>
        <v>121.348593548506</v>
      </c>
      <c r="R16" s="27" t="n">
        <f aca="false">Q15/P16*100</f>
        <v>100.990189926692</v>
      </c>
      <c r="S16" s="42" t="n">
        <v>241135</v>
      </c>
      <c r="T16" s="43" t="n">
        <v>63627</v>
      </c>
    </row>
    <row r="17" customFormat="false" ht="15" hidden="false" customHeight="true" outlineLevel="0" collapsed="false">
      <c r="A17" s="33" t="s">
        <v>23</v>
      </c>
      <c r="B17" s="34" t="s">
        <v>15</v>
      </c>
      <c r="C17" s="16" t="s">
        <v>16</v>
      </c>
      <c r="D17" s="35" t="n">
        <v>1686</v>
      </c>
      <c r="E17" s="38" t="n">
        <v>2186</v>
      </c>
      <c r="F17" s="38"/>
      <c r="G17" s="35" t="n">
        <v>1952</v>
      </c>
      <c r="H17" s="38" t="n">
        <v>2040</v>
      </c>
      <c r="I17" s="38"/>
      <c r="J17" s="37" t="n">
        <v>0</v>
      </c>
      <c r="K17" s="38" t="n">
        <v>0</v>
      </c>
      <c r="L17" s="38"/>
      <c r="M17" s="35" t="n">
        <f aca="false">14938-219</f>
        <v>14719</v>
      </c>
      <c r="N17" s="38" t="n">
        <f aca="false">29697-14028</f>
        <v>15669</v>
      </c>
      <c r="O17" s="38"/>
      <c r="P17" s="35" t="n">
        <f aca="false">SUM(D17+G17+J17+M17)</f>
        <v>18357</v>
      </c>
      <c r="Q17" s="38" t="n">
        <f aca="false">SUM(E17+H17+K17+N17)</f>
        <v>19895</v>
      </c>
      <c r="R17" s="38"/>
      <c r="S17" s="44"/>
      <c r="T17" s="40"/>
    </row>
    <row r="18" customFormat="false" ht="15" hidden="false" customHeight="true" outlineLevel="0" collapsed="false">
      <c r="A18" s="33" t="s">
        <v>23</v>
      </c>
      <c r="B18" s="24" t="s">
        <v>17</v>
      </c>
      <c r="C18" s="25" t="s">
        <v>18</v>
      </c>
      <c r="D18" s="29" t="n">
        <v>1916</v>
      </c>
      <c r="E18" s="26" t="n">
        <f aca="false">E17/D17*100</f>
        <v>129.655990510083</v>
      </c>
      <c r="F18" s="27" t="n">
        <f aca="false">E17/D18*100</f>
        <v>114.091858037578</v>
      </c>
      <c r="G18" s="29" t="n">
        <v>2067</v>
      </c>
      <c r="H18" s="26" t="n">
        <f aca="false">H17/G17*100</f>
        <v>104.508196721311</v>
      </c>
      <c r="I18" s="27" t="n">
        <f aca="false">H17/G18*100</f>
        <v>98.6937590711176</v>
      </c>
      <c r="J18" s="41" t="n">
        <v>0</v>
      </c>
      <c r="K18" s="26" t="s">
        <v>24</v>
      </c>
      <c r="L18" s="27" t="s">
        <v>25</v>
      </c>
      <c r="M18" s="29" t="n">
        <f aca="false">15982-219</f>
        <v>15763</v>
      </c>
      <c r="N18" s="26" t="n">
        <f aca="false">N17/M17*100</f>
        <v>106.454242815409</v>
      </c>
      <c r="O18" s="27" t="n">
        <f aca="false">N17/M18*100</f>
        <v>99.4036668146926</v>
      </c>
      <c r="P18" s="29" t="n">
        <f aca="false">SUM(D18+G18+J18+M18)</f>
        <v>19746</v>
      </c>
      <c r="Q18" s="26" t="n">
        <f aca="false">Q17/P17*100</f>
        <v>108.378275317318</v>
      </c>
      <c r="R18" s="27" t="n">
        <f aca="false">Q17/P18*100</f>
        <v>100.754583206725</v>
      </c>
      <c r="S18" s="42" t="n">
        <v>11706</v>
      </c>
      <c r="T18" s="43" t="n">
        <v>1377</v>
      </c>
    </row>
    <row r="19" customFormat="false" ht="15" hidden="false" customHeight="true" outlineLevel="0" collapsed="false">
      <c r="A19" s="33" t="s">
        <v>26</v>
      </c>
      <c r="B19" s="34" t="s">
        <v>15</v>
      </c>
      <c r="C19" s="16" t="s">
        <v>16</v>
      </c>
      <c r="D19" s="35" t="n">
        <v>19840</v>
      </c>
      <c r="E19" s="38" t="n">
        <v>19109</v>
      </c>
      <c r="F19" s="38"/>
      <c r="G19" s="35" t="n">
        <v>44650</v>
      </c>
      <c r="H19" s="38" t="n">
        <v>49964</v>
      </c>
      <c r="I19" s="38"/>
      <c r="J19" s="37" t="n">
        <v>15</v>
      </c>
      <c r="K19" s="38" t="n">
        <v>1029</v>
      </c>
      <c r="L19" s="38"/>
      <c r="M19" s="35" t="n">
        <f aca="false">44763-1142</f>
        <v>43621</v>
      </c>
      <c r="N19" s="38" t="n">
        <f aca="false">289961-216854</f>
        <v>73107</v>
      </c>
      <c r="O19" s="38"/>
      <c r="P19" s="35" t="n">
        <f aca="false">SUM(D19+G19+J19+M19)</f>
        <v>108126</v>
      </c>
      <c r="Q19" s="38" t="n">
        <f aca="false">SUM(E19+H19+K19+N19)</f>
        <v>143209</v>
      </c>
      <c r="R19" s="38"/>
      <c r="S19" s="44"/>
      <c r="T19" s="40"/>
    </row>
    <row r="20" customFormat="false" ht="15" hidden="false" customHeight="true" outlineLevel="0" collapsed="false">
      <c r="A20" s="33" t="s">
        <v>26</v>
      </c>
      <c r="B20" s="24" t="s">
        <v>17</v>
      </c>
      <c r="C20" s="25" t="s">
        <v>18</v>
      </c>
      <c r="D20" s="29" t="n">
        <v>19840</v>
      </c>
      <c r="E20" s="26" t="n">
        <f aca="false">E19/D19*100</f>
        <v>96.3155241935484</v>
      </c>
      <c r="F20" s="27" t="n">
        <f aca="false">E19/D20*100</f>
        <v>96.3155241935484</v>
      </c>
      <c r="G20" s="29" t="n">
        <v>45110</v>
      </c>
      <c r="H20" s="26" t="n">
        <f aca="false">H19/G19*100</f>
        <v>111.901455767077</v>
      </c>
      <c r="I20" s="27" t="n">
        <f aca="false">H19/G20*100</f>
        <v>110.760363555753</v>
      </c>
      <c r="J20" s="41" t="n">
        <v>15</v>
      </c>
      <c r="K20" s="26" t="n">
        <f aca="false">K19/J19*100</f>
        <v>6860</v>
      </c>
      <c r="L20" s="27" t="n">
        <f aca="false">K19/J20*100</f>
        <v>6860</v>
      </c>
      <c r="M20" s="29" t="n">
        <f aca="false">76204-1296</f>
        <v>74908</v>
      </c>
      <c r="N20" s="26" t="n">
        <f aca="false">N19/M19*100</f>
        <v>167.59588271704</v>
      </c>
      <c r="O20" s="27" t="n">
        <f aca="false">N19/M20*100</f>
        <v>97.5957174133604</v>
      </c>
      <c r="P20" s="29" t="n">
        <f aca="false">SUM(D20+G20+J20+M20)</f>
        <v>139873</v>
      </c>
      <c r="Q20" s="26" t="n">
        <f aca="false">Q19/P19*100</f>
        <v>132.446405119953</v>
      </c>
      <c r="R20" s="27" t="n">
        <f aca="false">Q19/P20*100</f>
        <v>102.385020697347</v>
      </c>
      <c r="S20" s="42" t="n">
        <v>42170</v>
      </c>
      <c r="T20" s="43" t="n">
        <v>19755</v>
      </c>
    </row>
    <row r="21" customFormat="false" ht="15" hidden="false" customHeight="true" outlineLevel="0" collapsed="false">
      <c r="A21" s="33" t="s">
        <v>27</v>
      </c>
      <c r="B21" s="34" t="s">
        <v>15</v>
      </c>
      <c r="C21" s="16" t="s">
        <v>16</v>
      </c>
      <c r="D21" s="35" t="n">
        <v>3453</v>
      </c>
      <c r="E21" s="38" t="n">
        <v>3379</v>
      </c>
      <c r="F21" s="38"/>
      <c r="G21" s="35" t="n">
        <v>3128</v>
      </c>
      <c r="H21" s="38" t="n">
        <v>3473</v>
      </c>
      <c r="I21" s="38"/>
      <c r="J21" s="37" t="n">
        <v>0</v>
      </c>
      <c r="K21" s="38" t="n">
        <v>10</v>
      </c>
      <c r="L21" s="38"/>
      <c r="M21" s="35" t="n">
        <f aca="false">31325-500</f>
        <v>30825</v>
      </c>
      <c r="N21" s="38" t="n">
        <f aca="false">98440-53333</f>
        <v>45107</v>
      </c>
      <c r="O21" s="38"/>
      <c r="P21" s="35" t="n">
        <f aca="false">SUM(D21+G21+J21+M21)</f>
        <v>37406</v>
      </c>
      <c r="Q21" s="38" t="n">
        <f aca="false">SUM(E21+H21+K21+N21)</f>
        <v>51969</v>
      </c>
      <c r="R21" s="38"/>
      <c r="S21" s="44"/>
      <c r="T21" s="40"/>
    </row>
    <row r="22" customFormat="false" ht="15" hidden="false" customHeight="true" outlineLevel="0" collapsed="false">
      <c r="A22" s="33" t="s">
        <v>27</v>
      </c>
      <c r="B22" s="24" t="s">
        <v>17</v>
      </c>
      <c r="C22" s="25" t="s">
        <v>18</v>
      </c>
      <c r="D22" s="29" t="n">
        <v>3474</v>
      </c>
      <c r="E22" s="26" t="n">
        <f aca="false">E21/D21*100</f>
        <v>97.8569359976832</v>
      </c>
      <c r="F22" s="27" t="n">
        <f aca="false">E21/D22*100</f>
        <v>97.2654001151411</v>
      </c>
      <c r="G22" s="29" t="n">
        <v>4210</v>
      </c>
      <c r="H22" s="26" t="n">
        <f aca="false">H21/G21*100</f>
        <v>111.029411764706</v>
      </c>
      <c r="I22" s="27" t="n">
        <f aca="false">H21/G22*100</f>
        <v>82.4940617577197</v>
      </c>
      <c r="J22" s="41" t="n">
        <v>11</v>
      </c>
      <c r="K22" s="26" t="s">
        <v>24</v>
      </c>
      <c r="L22" s="27" t="n">
        <f aca="false">K21/J22*100</f>
        <v>90.9090909090909</v>
      </c>
      <c r="M22" s="29" t="n">
        <f aca="false">45821-500</f>
        <v>45321</v>
      </c>
      <c r="N22" s="26" t="n">
        <f aca="false">N21/M21*100</f>
        <v>146.332522303325</v>
      </c>
      <c r="O22" s="27" t="n">
        <f aca="false">N21/M22*100</f>
        <v>99.527812713753</v>
      </c>
      <c r="P22" s="29" t="n">
        <f aca="false">SUM(D22+G22+J22+M22)</f>
        <v>53016</v>
      </c>
      <c r="Q22" s="26" t="n">
        <f aca="false">Q21/P21*100</f>
        <v>138.932256857189</v>
      </c>
      <c r="R22" s="27" t="n">
        <f aca="false">Q21/P22*100</f>
        <v>98.0251244907198</v>
      </c>
      <c r="S22" s="42" t="n">
        <v>22888</v>
      </c>
      <c r="T22" s="43" t="n">
        <v>16272</v>
      </c>
    </row>
    <row r="23" customFormat="false" ht="15" hidden="false" customHeight="true" outlineLevel="0" collapsed="false">
      <c r="A23" s="33" t="s">
        <v>28</v>
      </c>
      <c r="B23" s="34" t="s">
        <v>15</v>
      </c>
      <c r="C23" s="16" t="s">
        <v>16</v>
      </c>
      <c r="D23" s="35" t="n">
        <v>904</v>
      </c>
      <c r="E23" s="38" t="n">
        <v>872</v>
      </c>
      <c r="F23" s="38"/>
      <c r="G23" s="35" t="n">
        <v>364</v>
      </c>
      <c r="H23" s="38" t="n">
        <v>667</v>
      </c>
      <c r="I23" s="38"/>
      <c r="J23" s="37" t="n">
        <v>0</v>
      </c>
      <c r="K23" s="38" t="n">
        <v>29</v>
      </c>
      <c r="L23" s="38"/>
      <c r="M23" s="35" t="n">
        <f aca="false">9038-110</f>
        <v>8928</v>
      </c>
      <c r="N23" s="38" t="n">
        <f aca="false">18317-10033</f>
        <v>8284</v>
      </c>
      <c r="O23" s="38"/>
      <c r="P23" s="35" t="n">
        <f aca="false">SUM(D23+G23+J23+M23)</f>
        <v>10196</v>
      </c>
      <c r="Q23" s="38" t="n">
        <f aca="false">SUM(E23+H23+K23+N23)</f>
        <v>9852</v>
      </c>
      <c r="R23" s="38"/>
      <c r="S23" s="44"/>
      <c r="T23" s="40"/>
    </row>
    <row r="24" customFormat="false" ht="15" hidden="false" customHeight="true" outlineLevel="0" collapsed="false">
      <c r="A24" s="33" t="s">
        <v>28</v>
      </c>
      <c r="B24" s="24" t="s">
        <v>17</v>
      </c>
      <c r="C24" s="25" t="s">
        <v>18</v>
      </c>
      <c r="D24" s="29" t="n">
        <v>904</v>
      </c>
      <c r="E24" s="26" t="n">
        <f aca="false">E23/D23*100</f>
        <v>96.4601769911504</v>
      </c>
      <c r="F24" s="27" t="n">
        <f aca="false">E23/D24*100</f>
        <v>96.4601769911504</v>
      </c>
      <c r="G24" s="29" t="n">
        <v>1084</v>
      </c>
      <c r="H24" s="26" t="n">
        <f aca="false">H23/G23*100</f>
        <v>183.241758241758</v>
      </c>
      <c r="I24" s="27" t="n">
        <f aca="false">H23/G24*100</f>
        <v>61.5313653136531</v>
      </c>
      <c r="J24" s="41" t="n">
        <v>0</v>
      </c>
      <c r="K24" s="26" t="s">
        <v>24</v>
      </c>
      <c r="L24" s="27" t="s">
        <v>25</v>
      </c>
      <c r="M24" s="29" t="n">
        <f aca="false">8645-127</f>
        <v>8518</v>
      </c>
      <c r="N24" s="26" t="n">
        <f aca="false">N23/M23*100</f>
        <v>92.7867383512545</v>
      </c>
      <c r="O24" s="27" t="n">
        <f aca="false">N23/M24*100</f>
        <v>97.2528762620333</v>
      </c>
      <c r="P24" s="29" t="n">
        <f aca="false">SUM(D24+G24+J24+M24)</f>
        <v>10506</v>
      </c>
      <c r="Q24" s="26" t="n">
        <f aca="false">Q23/P23*100</f>
        <v>96.6261278932915</v>
      </c>
      <c r="R24" s="27" t="n">
        <f aca="false">Q23/P24*100</f>
        <v>93.7749857224443</v>
      </c>
      <c r="S24" s="42" t="n">
        <v>5292</v>
      </c>
      <c r="T24" s="43" t="n">
        <v>2205</v>
      </c>
    </row>
    <row r="25" customFormat="false" ht="15" hidden="false" customHeight="true" outlineLevel="0" collapsed="false">
      <c r="A25" s="33" t="s">
        <v>29</v>
      </c>
      <c r="B25" s="34" t="s">
        <v>15</v>
      </c>
      <c r="C25" s="16" t="s">
        <v>16</v>
      </c>
      <c r="D25" s="35" t="n">
        <v>26945</v>
      </c>
      <c r="E25" s="38" t="n">
        <v>21171</v>
      </c>
      <c r="F25" s="38"/>
      <c r="G25" s="35" t="n">
        <v>120337</v>
      </c>
      <c r="H25" s="38" t="n">
        <v>122770</v>
      </c>
      <c r="I25" s="38"/>
      <c r="J25" s="37" t="n">
        <v>8080</v>
      </c>
      <c r="K25" s="38" t="n">
        <v>2473</v>
      </c>
      <c r="L25" s="38"/>
      <c r="M25" s="35" t="n">
        <f aca="false">72939-1700</f>
        <v>71239</v>
      </c>
      <c r="N25" s="38" t="n">
        <f aca="false">451149-347724</f>
        <v>103425</v>
      </c>
      <c r="O25" s="38"/>
      <c r="P25" s="35" t="n">
        <f aca="false">SUM(D25+G25+J25+M25)</f>
        <v>226601</v>
      </c>
      <c r="Q25" s="38" t="n">
        <f aca="false">SUM(E25+H25+K25+N25)</f>
        <v>249839</v>
      </c>
      <c r="R25" s="38"/>
      <c r="S25" s="44"/>
      <c r="T25" s="45"/>
    </row>
    <row r="26" customFormat="false" ht="15" hidden="false" customHeight="true" outlineLevel="0" collapsed="false">
      <c r="A26" s="33" t="s">
        <v>30</v>
      </c>
      <c r="B26" s="24" t="s">
        <v>17</v>
      </c>
      <c r="C26" s="25" t="s">
        <v>18</v>
      </c>
      <c r="D26" s="29" t="n">
        <v>24167</v>
      </c>
      <c r="E26" s="26" t="n">
        <f aca="false">E25/D25*100</f>
        <v>78.5711634811653</v>
      </c>
      <c r="F26" s="27" t="n">
        <f aca="false">E25/D26*100</f>
        <v>87.6029296147639</v>
      </c>
      <c r="G26" s="29" t="n">
        <v>120397</v>
      </c>
      <c r="H26" s="26" t="n">
        <f aca="false">H25/G25*100</f>
        <v>102.021822049744</v>
      </c>
      <c r="I26" s="27" t="n">
        <f aca="false">H25/G26*100</f>
        <v>101.970979343339</v>
      </c>
      <c r="J26" s="41" t="n">
        <v>8080</v>
      </c>
      <c r="K26" s="26" t="n">
        <f aca="false">K25/J25*100</f>
        <v>30.6064356435644</v>
      </c>
      <c r="L26" s="27" t="n">
        <f aca="false">K25/J26*100</f>
        <v>30.6064356435644</v>
      </c>
      <c r="M26" s="29" t="n">
        <f aca="false">106137-1700</f>
        <v>104437</v>
      </c>
      <c r="N26" s="26" t="n">
        <f aca="false">N25/M25*100</f>
        <v>145.180308538862</v>
      </c>
      <c r="O26" s="27" t="n">
        <f aca="false">N25/M26*100</f>
        <v>99.0309947623926</v>
      </c>
      <c r="P26" s="17" t="n">
        <f aca="false">SUM(D26+G26+J26+M26)</f>
        <v>257081</v>
      </c>
      <c r="Q26" s="26" t="n">
        <f aca="false">Q25/P25*100</f>
        <v>110.255029765976</v>
      </c>
      <c r="R26" s="27" t="n">
        <f aca="false">Q25/P26*100</f>
        <v>97.1829890190251</v>
      </c>
      <c r="S26" s="42" t="n">
        <v>47130</v>
      </c>
      <c r="T26" s="43" t="n">
        <v>30585</v>
      </c>
    </row>
    <row r="27" customFormat="false" ht="15" hidden="false" customHeight="true" outlineLevel="0" collapsed="false">
      <c r="A27" s="33" t="s">
        <v>31</v>
      </c>
      <c r="B27" s="34" t="s">
        <v>15</v>
      </c>
      <c r="C27" s="16" t="s">
        <v>16</v>
      </c>
      <c r="D27" s="35" t="n">
        <v>2108</v>
      </c>
      <c r="E27" s="38" t="n">
        <v>2245</v>
      </c>
      <c r="F27" s="38"/>
      <c r="G27" s="35" t="n">
        <v>4454</v>
      </c>
      <c r="H27" s="38" t="n">
        <v>4657</v>
      </c>
      <c r="I27" s="38"/>
      <c r="J27" s="37" t="n">
        <v>20</v>
      </c>
      <c r="K27" s="38" t="n">
        <v>44</v>
      </c>
      <c r="L27" s="38"/>
      <c r="M27" s="35" t="n">
        <f aca="false">29996-155</f>
        <v>29841</v>
      </c>
      <c r="N27" s="38" t="n">
        <f aca="false">41490-1988</f>
        <v>39502</v>
      </c>
      <c r="O27" s="38"/>
      <c r="P27" s="35" t="n">
        <f aca="false">SUM(D27+G27+J27+M27)</f>
        <v>36423</v>
      </c>
      <c r="Q27" s="38" t="n">
        <f aca="false">SUM(E27+H27+K27+N27)</f>
        <v>46448</v>
      </c>
      <c r="R27" s="38"/>
      <c r="S27" s="44"/>
      <c r="T27" s="40"/>
    </row>
    <row r="28" customFormat="false" ht="15" hidden="false" customHeight="true" outlineLevel="0" collapsed="false">
      <c r="A28" s="33" t="s">
        <v>31</v>
      </c>
      <c r="B28" s="24" t="s">
        <v>17</v>
      </c>
      <c r="C28" s="25" t="s">
        <v>18</v>
      </c>
      <c r="D28" s="29" t="n">
        <v>2108</v>
      </c>
      <c r="E28" s="26" t="n">
        <f aca="false">E27/D27*100</f>
        <v>106.499051233397</v>
      </c>
      <c r="F28" s="27" t="n">
        <f aca="false">E27/D28*100</f>
        <v>106.499051233397</v>
      </c>
      <c r="G28" s="29" t="n">
        <v>4585</v>
      </c>
      <c r="H28" s="26" t="n">
        <f aca="false">H27/G27*100</f>
        <v>104.557700942973</v>
      </c>
      <c r="I28" s="27" t="n">
        <f aca="false">H27/G28*100</f>
        <v>101.570338058888</v>
      </c>
      <c r="J28" s="41" t="n">
        <v>20</v>
      </c>
      <c r="K28" s="26" t="n">
        <f aca="false">K27/J27*100</f>
        <v>220</v>
      </c>
      <c r="L28" s="27" t="n">
        <f aca="false">K27/J28*100</f>
        <v>220</v>
      </c>
      <c r="M28" s="29" t="n">
        <f aca="false">39785-155</f>
        <v>39630</v>
      </c>
      <c r="N28" s="26" t="n">
        <f aca="false">N27/M27*100</f>
        <v>132.374920411514</v>
      </c>
      <c r="O28" s="27" t="n">
        <f aca="false">N27/M28*100</f>
        <v>99.6770123643704</v>
      </c>
      <c r="P28" s="29" t="n">
        <f aca="false">SUM(D28+G28+J28+M28)</f>
        <v>46343</v>
      </c>
      <c r="Q28" s="26" t="n">
        <f aca="false">Q27/P27*100</f>
        <v>127.523817368147</v>
      </c>
      <c r="R28" s="27" t="n">
        <f aca="false">Q27/P28*100</f>
        <v>100.226571434737</v>
      </c>
      <c r="S28" s="42" t="n">
        <v>22922</v>
      </c>
      <c r="T28" s="43" t="n">
        <v>14389</v>
      </c>
    </row>
    <row r="29" customFormat="false" ht="15" hidden="false" customHeight="true" outlineLevel="0" collapsed="false">
      <c r="A29" s="33" t="s">
        <v>32</v>
      </c>
      <c r="B29" s="34" t="s">
        <v>15</v>
      </c>
      <c r="C29" s="16" t="s">
        <v>16</v>
      </c>
      <c r="D29" s="35" t="n">
        <v>761</v>
      </c>
      <c r="E29" s="38" t="n">
        <v>832</v>
      </c>
      <c r="F29" s="38"/>
      <c r="G29" s="35" t="n">
        <v>1244</v>
      </c>
      <c r="H29" s="38" t="n">
        <v>1495</v>
      </c>
      <c r="I29" s="38"/>
      <c r="J29" s="37" t="n">
        <v>0</v>
      </c>
      <c r="K29" s="38" t="n">
        <v>130</v>
      </c>
      <c r="L29" s="38"/>
      <c r="M29" s="35" t="n">
        <f aca="false">16087-346</f>
        <v>15741</v>
      </c>
      <c r="N29" s="38" t="n">
        <f aca="false">47116-24362</f>
        <v>22754</v>
      </c>
      <c r="O29" s="38"/>
      <c r="P29" s="35" t="n">
        <f aca="false">SUM(D29+G29+J29+M29)</f>
        <v>17746</v>
      </c>
      <c r="Q29" s="38" t="n">
        <f aca="false">SUM(E29+H29+K29+N29)</f>
        <v>25211</v>
      </c>
      <c r="R29" s="38"/>
      <c r="S29" s="44"/>
      <c r="T29" s="45"/>
    </row>
    <row r="30" customFormat="false" ht="15" hidden="false" customHeight="true" outlineLevel="0" collapsed="false">
      <c r="A30" s="33" t="s">
        <v>32</v>
      </c>
      <c r="B30" s="24" t="s">
        <v>17</v>
      </c>
      <c r="C30" s="25" t="s">
        <v>18</v>
      </c>
      <c r="D30" s="29" t="n">
        <v>824</v>
      </c>
      <c r="E30" s="26" t="n">
        <f aca="false">E29/D29*100</f>
        <v>109.329829172142</v>
      </c>
      <c r="F30" s="27" t="n">
        <f aca="false">E29/D30*100</f>
        <v>100.970873786408</v>
      </c>
      <c r="G30" s="29" t="n">
        <v>1499</v>
      </c>
      <c r="H30" s="26" t="n">
        <f aca="false">H29/G29*100</f>
        <v>120.176848874598</v>
      </c>
      <c r="I30" s="27" t="n">
        <f aca="false">H29/G30*100</f>
        <v>99.733155436958</v>
      </c>
      <c r="J30" s="41" t="n">
        <v>129</v>
      </c>
      <c r="K30" s="26" t="s">
        <v>24</v>
      </c>
      <c r="L30" s="27" t="n">
        <f aca="false">K29/J30*100</f>
        <v>100.77519379845</v>
      </c>
      <c r="M30" s="30" t="n">
        <f aca="false">23184-346</f>
        <v>22838</v>
      </c>
      <c r="N30" s="26" t="n">
        <f aca="false">N29/M29*100</f>
        <v>144.55244266565</v>
      </c>
      <c r="O30" s="27" t="n">
        <f aca="false">N29/M30*100</f>
        <v>99.6321919607671</v>
      </c>
      <c r="P30" s="29" t="n">
        <f aca="false">SUM(D30+G30+J30+M30)</f>
        <v>25290</v>
      </c>
      <c r="Q30" s="26" t="n">
        <f aca="false">Q29/P29*100</f>
        <v>142.065817649048</v>
      </c>
      <c r="R30" s="27" t="n">
        <f aca="false">Q29/P30*100</f>
        <v>99.6876235666271</v>
      </c>
      <c r="S30" s="42" t="n">
        <v>5490</v>
      </c>
      <c r="T30" s="43" t="n">
        <v>15135</v>
      </c>
    </row>
    <row r="31" customFormat="false" ht="15" hidden="false" customHeight="true" outlineLevel="0" collapsed="false">
      <c r="A31" s="33" t="s">
        <v>33</v>
      </c>
      <c r="B31" s="34" t="s">
        <v>15</v>
      </c>
      <c r="C31" s="46" t="s">
        <v>16</v>
      </c>
      <c r="D31" s="35" t="n">
        <v>1026</v>
      </c>
      <c r="E31" s="38" t="n">
        <v>1164</v>
      </c>
      <c r="F31" s="38"/>
      <c r="G31" s="35" t="n">
        <v>2176</v>
      </c>
      <c r="H31" s="38" t="n">
        <v>2699</v>
      </c>
      <c r="I31" s="38"/>
      <c r="J31" s="35" t="n">
        <v>0</v>
      </c>
      <c r="K31" s="38" t="n">
        <v>223</v>
      </c>
      <c r="L31" s="38"/>
      <c r="M31" s="47" t="n">
        <f aca="false">14589-180</f>
        <v>14409</v>
      </c>
      <c r="N31" s="38" t="n">
        <f aca="false">34338-3452</f>
        <v>30886</v>
      </c>
      <c r="O31" s="38"/>
      <c r="P31" s="37" t="n">
        <f aca="false">SUM(D31+G31+J31+M31)</f>
        <v>17611</v>
      </c>
      <c r="Q31" s="38" t="n">
        <f aca="false">SUM(E31+H31+K31+N31)</f>
        <v>34972</v>
      </c>
      <c r="R31" s="38"/>
      <c r="S31" s="48"/>
      <c r="T31" s="40"/>
    </row>
    <row r="32" customFormat="false" ht="15" hidden="false" customHeight="true" outlineLevel="0" collapsed="false">
      <c r="A32" s="33" t="s">
        <v>33</v>
      </c>
      <c r="B32" s="24" t="s">
        <v>17</v>
      </c>
      <c r="C32" s="25" t="s">
        <v>18</v>
      </c>
      <c r="D32" s="29" t="n">
        <v>1026</v>
      </c>
      <c r="E32" s="49" t="n">
        <f aca="false">E31/D31*100</f>
        <v>113.450292397661</v>
      </c>
      <c r="F32" s="50" t="n">
        <f aca="false">E31/D32*100</f>
        <v>113.450292397661</v>
      </c>
      <c r="G32" s="29" t="n">
        <v>2541</v>
      </c>
      <c r="H32" s="51" t="n">
        <f aca="false">H31/G31*100</f>
        <v>124.034926470588</v>
      </c>
      <c r="I32" s="52" t="n">
        <f aca="false">H31/G32*100</f>
        <v>106.218024399843</v>
      </c>
      <c r="J32" s="29" t="n">
        <v>223</v>
      </c>
      <c r="K32" s="53" t="s">
        <v>24</v>
      </c>
      <c r="L32" s="50" t="n">
        <f aca="false">K31/J32*100</f>
        <v>100</v>
      </c>
      <c r="M32" s="54" t="n">
        <f aca="false">31070-180</f>
        <v>30890</v>
      </c>
      <c r="N32" s="51" t="n">
        <f aca="false">N31/M31*100</f>
        <v>214.352141022972</v>
      </c>
      <c r="O32" s="52" t="n">
        <f aca="false">N31/M32*100</f>
        <v>99.9870508255099</v>
      </c>
      <c r="P32" s="41" t="n">
        <f aca="false">SUM(D32+G32+J32+M32)</f>
        <v>34680</v>
      </c>
      <c r="Q32" s="51" t="n">
        <f aca="false">Q31/P31*100</f>
        <v>198.580432684118</v>
      </c>
      <c r="R32" s="52" t="n">
        <f aca="false">Q31/P32*100</f>
        <v>100.841983852364</v>
      </c>
      <c r="S32" s="42" t="n">
        <v>18212</v>
      </c>
      <c r="T32" s="43" t="n">
        <v>9842</v>
      </c>
    </row>
    <row r="33" customFormat="false" ht="15" hidden="false" customHeight="true" outlineLevel="0" collapsed="false">
      <c r="A33" s="14" t="s">
        <v>34</v>
      </c>
      <c r="B33" s="15" t="s">
        <v>15</v>
      </c>
      <c r="C33" s="16" t="s">
        <v>16</v>
      </c>
      <c r="D33" s="17" t="n">
        <v>747</v>
      </c>
      <c r="E33" s="19" t="n">
        <v>955</v>
      </c>
      <c r="F33" s="19"/>
      <c r="G33" s="17" t="n">
        <v>1819</v>
      </c>
      <c r="H33" s="19" t="n">
        <v>1846</v>
      </c>
      <c r="I33" s="19"/>
      <c r="J33" s="20" t="n">
        <v>0</v>
      </c>
      <c r="K33" s="19" t="n">
        <v>12</v>
      </c>
      <c r="L33" s="19"/>
      <c r="M33" s="17" t="n">
        <f aca="false">12679-470</f>
        <v>12209</v>
      </c>
      <c r="N33" s="19" t="n">
        <f aca="false">36083-20404</f>
        <v>15679</v>
      </c>
      <c r="O33" s="19"/>
      <c r="P33" s="17" t="n">
        <f aca="false">SUM(D33+G33+J33+M33)</f>
        <v>14775</v>
      </c>
      <c r="Q33" s="19" t="n">
        <f aca="false">SUM(E33+H33+K33+N33)</f>
        <v>18492</v>
      </c>
      <c r="R33" s="19"/>
      <c r="S33" s="55"/>
      <c r="T33" s="56"/>
    </row>
    <row r="34" customFormat="false" ht="15" hidden="false" customHeight="true" outlineLevel="0" collapsed="false">
      <c r="A34" s="14" t="s">
        <v>34</v>
      </c>
      <c r="B34" s="57" t="s">
        <v>17</v>
      </c>
      <c r="C34" s="25" t="s">
        <v>18</v>
      </c>
      <c r="D34" s="30" t="n">
        <v>747</v>
      </c>
      <c r="E34" s="49" t="n">
        <f aca="false">E33/D33*100</f>
        <v>127.844712182062</v>
      </c>
      <c r="F34" s="50" t="n">
        <f aca="false">E33/D34*100</f>
        <v>127.844712182062</v>
      </c>
      <c r="G34" s="30" t="n">
        <v>1907</v>
      </c>
      <c r="H34" s="49" t="n">
        <f aca="false">H33/G33*100</f>
        <v>101.484332050577</v>
      </c>
      <c r="I34" s="50" t="n">
        <f aca="false">H33/G34*100</f>
        <v>96.8012585212375</v>
      </c>
      <c r="J34" s="58" t="n">
        <v>0</v>
      </c>
      <c r="K34" s="49" t="s">
        <v>24</v>
      </c>
      <c r="L34" s="50" t="s">
        <v>25</v>
      </c>
      <c r="M34" s="30" t="n">
        <f aca="false">16954-478</f>
        <v>16476</v>
      </c>
      <c r="N34" s="49" t="s">
        <v>1</v>
      </c>
      <c r="O34" s="50" t="n">
        <f aca="false">N33/M34*100</f>
        <v>95.1626608400097</v>
      </c>
      <c r="P34" s="29" t="n">
        <f aca="false">SUM(D34+G34+J34+M34)</f>
        <v>19130</v>
      </c>
      <c r="Q34" s="49" t="n">
        <f aca="false">Q33/P33*100</f>
        <v>125.157360406091</v>
      </c>
      <c r="R34" s="50" t="n">
        <f aca="false">Q33/P34*100</f>
        <v>96.6649242028228</v>
      </c>
      <c r="S34" s="42" t="n">
        <v>7361</v>
      </c>
      <c r="T34" s="59" t="n">
        <v>5929</v>
      </c>
    </row>
    <row r="35" customFormat="false" ht="15" hidden="false" customHeight="true" outlineLevel="0" collapsed="false">
      <c r="A35" s="33" t="s">
        <v>35</v>
      </c>
      <c r="B35" s="34" t="s">
        <v>15</v>
      </c>
      <c r="C35" s="46" t="s">
        <v>16</v>
      </c>
      <c r="D35" s="35" t="n">
        <v>697</v>
      </c>
      <c r="E35" s="38" t="n">
        <v>759</v>
      </c>
      <c r="F35" s="38"/>
      <c r="G35" s="35" t="n">
        <v>1429</v>
      </c>
      <c r="H35" s="38" t="n">
        <v>1661</v>
      </c>
      <c r="I35" s="38"/>
      <c r="J35" s="37" t="n">
        <v>0</v>
      </c>
      <c r="K35" s="38" t="n">
        <v>4</v>
      </c>
      <c r="L35" s="38"/>
      <c r="M35" s="35" t="n">
        <f aca="false">21468-116</f>
        <v>21352</v>
      </c>
      <c r="N35" s="38" t="n">
        <f aca="false">25961-14142</f>
        <v>11819</v>
      </c>
      <c r="O35" s="38"/>
      <c r="P35" s="35" t="n">
        <f aca="false">SUM(D35+G35+J35+M35)</f>
        <v>23478</v>
      </c>
      <c r="Q35" s="38" t="n">
        <f aca="false">SUM(E35+H35+K35+N35)</f>
        <v>14243</v>
      </c>
      <c r="R35" s="38"/>
      <c r="S35" s="60"/>
      <c r="T35" s="40"/>
    </row>
    <row r="36" customFormat="false" ht="15" hidden="false" customHeight="true" outlineLevel="0" collapsed="false">
      <c r="A36" s="33" t="s">
        <v>35</v>
      </c>
      <c r="B36" s="24" t="s">
        <v>17</v>
      </c>
      <c r="C36" s="25" t="s">
        <v>18</v>
      </c>
      <c r="D36" s="29" t="n">
        <v>697</v>
      </c>
      <c r="E36" s="49" t="n">
        <f aca="false">E35/D35*100</f>
        <v>108.895265423242</v>
      </c>
      <c r="F36" s="50" t="n">
        <f aca="false">E35/D36*100</f>
        <v>108.895265423242</v>
      </c>
      <c r="G36" s="29" t="n">
        <v>1539</v>
      </c>
      <c r="H36" s="49" t="n">
        <f aca="false">H35/G35*100</f>
        <v>116.235129461162</v>
      </c>
      <c r="I36" s="50" t="n">
        <f aca="false">H35/G36*100</f>
        <v>107.927225471085</v>
      </c>
      <c r="J36" s="41" t="n">
        <v>0</v>
      </c>
      <c r="K36" s="49" t="s">
        <v>24</v>
      </c>
      <c r="L36" s="50" t="s">
        <v>25</v>
      </c>
      <c r="M36" s="29" t="n">
        <f aca="false">16284-136</f>
        <v>16148</v>
      </c>
      <c r="N36" s="49" t="n">
        <f aca="false">N35/M35*100</f>
        <v>55.3531285125515</v>
      </c>
      <c r="O36" s="50" t="n">
        <f aca="false">N35/M36*100</f>
        <v>73.1917265296012</v>
      </c>
      <c r="P36" s="29" t="n">
        <f aca="false">SUM(D36+G36+J36+M36)</f>
        <v>18384</v>
      </c>
      <c r="Q36" s="49" t="n">
        <f aca="false">Q35/P35*100</f>
        <v>60.6653036885595</v>
      </c>
      <c r="R36" s="50" t="n">
        <f aca="false">Q35/P36*100</f>
        <v>77.4749782419495</v>
      </c>
      <c r="S36" s="42" t="n">
        <v>7149</v>
      </c>
      <c r="T36" s="43" t="n">
        <v>3994</v>
      </c>
    </row>
    <row r="37" customFormat="false" ht="15" hidden="false" customHeight="true" outlineLevel="0" collapsed="false">
      <c r="A37" s="14" t="s">
        <v>36</v>
      </c>
      <c r="B37" s="15" t="s">
        <v>15</v>
      </c>
      <c r="C37" s="16" t="s">
        <v>16</v>
      </c>
      <c r="D37" s="17" t="n">
        <v>1682</v>
      </c>
      <c r="E37" s="19" t="n">
        <v>1863</v>
      </c>
      <c r="F37" s="19"/>
      <c r="G37" s="17" t="n">
        <v>5824</v>
      </c>
      <c r="H37" s="19" t="n">
        <v>6146</v>
      </c>
      <c r="I37" s="19"/>
      <c r="J37" s="20" t="n">
        <v>200</v>
      </c>
      <c r="K37" s="19" t="n">
        <v>25</v>
      </c>
      <c r="L37" s="19"/>
      <c r="M37" s="17" t="n">
        <f aca="false">22326-340</f>
        <v>21986</v>
      </c>
      <c r="N37" s="19" t="n">
        <f aca="false">81929-46567</f>
        <v>35362</v>
      </c>
      <c r="O37" s="19"/>
      <c r="P37" s="17" t="n">
        <f aca="false">SUM(D37+G37+J37+M37)</f>
        <v>29692</v>
      </c>
      <c r="Q37" s="19" t="n">
        <f aca="false">SUM(E37+H37+K37+N37)</f>
        <v>43396</v>
      </c>
      <c r="R37" s="19"/>
      <c r="S37" s="55"/>
      <c r="T37" s="61"/>
    </row>
    <row r="38" customFormat="false" ht="15" hidden="false" customHeight="true" outlineLevel="0" collapsed="false">
      <c r="A38" s="14" t="s">
        <v>36</v>
      </c>
      <c r="B38" s="24" t="s">
        <v>17</v>
      </c>
      <c r="C38" s="25" t="s">
        <v>18</v>
      </c>
      <c r="D38" s="29" t="n">
        <v>1682</v>
      </c>
      <c r="E38" s="49" t="n">
        <f aca="false">E37/D37*100</f>
        <v>110.760998810939</v>
      </c>
      <c r="F38" s="50" t="n">
        <f aca="false">E37/D38*100</f>
        <v>110.760998810939</v>
      </c>
      <c r="G38" s="29" t="n">
        <v>5884</v>
      </c>
      <c r="H38" s="49" t="n">
        <f aca="false">H37/G37*100</f>
        <v>105.528846153846</v>
      </c>
      <c r="I38" s="50" t="n">
        <f aca="false">H37/G38*100</f>
        <v>104.452753229096</v>
      </c>
      <c r="J38" s="41" t="n">
        <v>200</v>
      </c>
      <c r="K38" s="49" t="n">
        <f aca="false">K37/J37*100</f>
        <v>12.5</v>
      </c>
      <c r="L38" s="50" t="n">
        <f aca="false">K37/J38*100</f>
        <v>12.5</v>
      </c>
      <c r="M38" s="29" t="n">
        <f aca="false">36734-1040</f>
        <v>35694</v>
      </c>
      <c r="N38" s="49" t="n">
        <f aca="false">N37/M37*100</f>
        <v>160.838715546257</v>
      </c>
      <c r="O38" s="50" t="n">
        <f aca="false">N37/M38*100</f>
        <v>99.0698716871183</v>
      </c>
      <c r="P38" s="29" t="n">
        <f aca="false">SUM(D38+G38+J38+M38)</f>
        <v>43460</v>
      </c>
      <c r="Q38" s="49" t="n">
        <f aca="false">Q37/P37*100</f>
        <v>146.153846153846</v>
      </c>
      <c r="R38" s="50" t="n">
        <f aca="false">Q37/P38*100</f>
        <v>99.852738150023</v>
      </c>
      <c r="S38" s="42" t="n">
        <v>20144</v>
      </c>
      <c r="T38" s="43" t="n">
        <v>11563</v>
      </c>
    </row>
    <row r="39" customFormat="false" ht="15" hidden="false" customHeight="true" outlineLevel="0" collapsed="false">
      <c r="A39" s="33" t="s">
        <v>37</v>
      </c>
      <c r="B39" s="34" t="s">
        <v>15</v>
      </c>
      <c r="C39" s="16" t="s">
        <v>16</v>
      </c>
      <c r="D39" s="35" t="n">
        <v>10475</v>
      </c>
      <c r="E39" s="38" t="n">
        <v>13352</v>
      </c>
      <c r="F39" s="38"/>
      <c r="G39" s="35" t="n">
        <v>13661</v>
      </c>
      <c r="H39" s="38" t="n">
        <v>14734</v>
      </c>
      <c r="I39" s="38"/>
      <c r="J39" s="37" t="n">
        <v>0</v>
      </c>
      <c r="K39" s="38" t="n">
        <v>127</v>
      </c>
      <c r="L39" s="38"/>
      <c r="M39" s="35" t="n">
        <f aca="false">53253-740</f>
        <v>52513</v>
      </c>
      <c r="N39" s="38" t="n">
        <f aca="false">242478-139007</f>
        <v>103471</v>
      </c>
      <c r="O39" s="38"/>
      <c r="P39" s="35" t="n">
        <f aca="false">SUM(D39+G39+J39+M39)</f>
        <v>76649</v>
      </c>
      <c r="Q39" s="38" t="n">
        <f aca="false">SUM(E39+H39+K39+N39)</f>
        <v>131684</v>
      </c>
      <c r="R39" s="38"/>
      <c r="S39" s="55"/>
      <c r="T39" s="40"/>
    </row>
    <row r="40" customFormat="false" ht="15" hidden="false" customHeight="true" outlineLevel="0" collapsed="false">
      <c r="A40" s="33" t="s">
        <v>38</v>
      </c>
      <c r="B40" s="24" t="s">
        <v>17</v>
      </c>
      <c r="C40" s="25" t="s">
        <v>18</v>
      </c>
      <c r="D40" s="29" t="n">
        <v>12522</v>
      </c>
      <c r="E40" s="49" t="n">
        <f aca="false">E39/D39*100</f>
        <v>127.465393794749</v>
      </c>
      <c r="F40" s="50" t="n">
        <f aca="false">E39/D40*100</f>
        <v>106.628334131928</v>
      </c>
      <c r="G40" s="29" t="n">
        <v>14763</v>
      </c>
      <c r="H40" s="49" t="n">
        <f aca="false">H39/G39*100</f>
        <v>107.854476246248</v>
      </c>
      <c r="I40" s="50" t="n">
        <f aca="false">H39/G40*100</f>
        <v>99.8035629614577</v>
      </c>
      <c r="J40" s="41" t="n">
        <v>127</v>
      </c>
      <c r="K40" s="49" t="s">
        <v>24</v>
      </c>
      <c r="L40" s="50" t="n">
        <f aca="false">K39/J40*100</f>
        <v>100</v>
      </c>
      <c r="M40" s="29" t="n">
        <f aca="false">108128-1386</f>
        <v>106742</v>
      </c>
      <c r="N40" s="49" t="n">
        <f aca="false">N39/M39*100</f>
        <v>197.038828480567</v>
      </c>
      <c r="O40" s="50" t="n">
        <f aca="false">N39/M40*100</f>
        <v>96.9356017312773</v>
      </c>
      <c r="P40" s="29" t="n">
        <f aca="false">SUM(D40+G40+J40+M40)</f>
        <v>134154</v>
      </c>
      <c r="Q40" s="49" t="n">
        <f aca="false">Q39/P39*100</f>
        <v>171.801328132135</v>
      </c>
      <c r="R40" s="50" t="n">
        <f aca="false">Q39/P40*100</f>
        <v>98.1588323866601</v>
      </c>
      <c r="S40" s="42" t="n">
        <v>44218</v>
      </c>
      <c r="T40" s="43" t="n">
        <v>45369</v>
      </c>
    </row>
    <row r="41" customFormat="false" ht="15" hidden="false" customHeight="true" outlineLevel="0" collapsed="false">
      <c r="A41" s="33" t="s">
        <v>39</v>
      </c>
      <c r="B41" s="34" t="s">
        <v>15</v>
      </c>
      <c r="C41" s="16" t="s">
        <v>16</v>
      </c>
      <c r="D41" s="35" t="n">
        <v>1781</v>
      </c>
      <c r="E41" s="38" t="n">
        <v>1993</v>
      </c>
      <c r="F41" s="38"/>
      <c r="G41" s="35" t="n">
        <v>2519</v>
      </c>
      <c r="H41" s="38" t="n">
        <v>3022</v>
      </c>
      <c r="I41" s="38"/>
      <c r="J41" s="37" t="n">
        <v>0</v>
      </c>
      <c r="K41" s="38" t="n">
        <v>60</v>
      </c>
      <c r="L41" s="38"/>
      <c r="M41" s="35" t="n">
        <f aca="false">21489-238</f>
        <v>21251</v>
      </c>
      <c r="N41" s="38" t="n">
        <f aca="false">66898-36582</f>
        <v>30316</v>
      </c>
      <c r="O41" s="38"/>
      <c r="P41" s="35" t="n">
        <f aca="false">SUM(D41+G41+J41+M41)</f>
        <v>25551</v>
      </c>
      <c r="Q41" s="38" t="n">
        <f aca="false">SUM(E41+H41+K41+N41)</f>
        <v>35391</v>
      </c>
      <c r="R41" s="38"/>
      <c r="S41" s="55"/>
      <c r="T41" s="40"/>
    </row>
    <row r="42" customFormat="false" ht="15" hidden="false" customHeight="true" outlineLevel="0" collapsed="false">
      <c r="A42" s="33" t="s">
        <v>39</v>
      </c>
      <c r="B42" s="24" t="s">
        <v>17</v>
      </c>
      <c r="C42" s="25" t="s">
        <v>18</v>
      </c>
      <c r="D42" s="29" t="n">
        <v>1781</v>
      </c>
      <c r="E42" s="49" t="n">
        <f aca="false">E41/D41*100</f>
        <v>111.903425042111</v>
      </c>
      <c r="F42" s="50" t="n">
        <f aca="false">E41/D42*100</f>
        <v>111.903425042111</v>
      </c>
      <c r="G42" s="29" t="n">
        <v>2687</v>
      </c>
      <c r="H42" s="49" t="n">
        <f aca="false">H41/G41*100</f>
        <v>119.968241365621</v>
      </c>
      <c r="I42" s="50" t="n">
        <f aca="false">H41/G42*100</f>
        <v>112.46743580201</v>
      </c>
      <c r="J42" s="41" t="n">
        <v>33</v>
      </c>
      <c r="K42" s="49" t="s">
        <v>24</v>
      </c>
      <c r="L42" s="50" t="n">
        <f aca="false">K41/J42*100</f>
        <v>181.818181818182</v>
      </c>
      <c r="M42" s="29" t="n">
        <f aca="false">30584-238</f>
        <v>30346</v>
      </c>
      <c r="N42" s="49" t="s">
        <v>1</v>
      </c>
      <c r="O42" s="50" t="n">
        <f aca="false">N41/M42*100</f>
        <v>99.9011401832202</v>
      </c>
      <c r="P42" s="29" t="n">
        <f aca="false">SUM(D42+G42+J42+M42)</f>
        <v>34847</v>
      </c>
      <c r="Q42" s="49" t="n">
        <f aca="false">Q41/P41*100</f>
        <v>138.511212868381</v>
      </c>
      <c r="R42" s="50" t="n">
        <f aca="false">Q41/P42*100</f>
        <v>101.561109995122</v>
      </c>
      <c r="S42" s="42" t="n">
        <v>14217</v>
      </c>
      <c r="T42" s="43" t="n">
        <v>13773</v>
      </c>
    </row>
    <row r="43" customFormat="false" ht="15" hidden="false" customHeight="true" outlineLevel="0" collapsed="false">
      <c r="A43" s="33" t="s">
        <v>40</v>
      </c>
      <c r="B43" s="34" t="s">
        <v>15</v>
      </c>
      <c r="C43" s="16" t="s">
        <v>16</v>
      </c>
      <c r="D43" s="35" t="n">
        <v>3954</v>
      </c>
      <c r="E43" s="38" t="n">
        <v>4525</v>
      </c>
      <c r="F43" s="38"/>
      <c r="G43" s="35" t="n">
        <v>3049</v>
      </c>
      <c r="H43" s="38" t="n">
        <v>3004</v>
      </c>
      <c r="I43" s="38"/>
      <c r="J43" s="37" t="n">
        <v>0</v>
      </c>
      <c r="K43" s="38" t="n">
        <v>0</v>
      </c>
      <c r="L43" s="38"/>
      <c r="M43" s="35" t="n">
        <f aca="false">8391-199</f>
        <v>8192</v>
      </c>
      <c r="N43" s="38" t="n">
        <f aca="false">23490-12853</f>
        <v>10637</v>
      </c>
      <c r="O43" s="38"/>
      <c r="P43" s="35" t="n">
        <f aca="false">SUM(D43+G43+J43+M43)</f>
        <v>15195</v>
      </c>
      <c r="Q43" s="38" t="n">
        <f aca="false">SUM(E43+H43+K43+N43)</f>
        <v>18166</v>
      </c>
      <c r="R43" s="38"/>
      <c r="S43" s="55"/>
      <c r="T43" s="40"/>
    </row>
    <row r="44" customFormat="false" ht="15" hidden="false" customHeight="true" outlineLevel="0" collapsed="false">
      <c r="A44" s="33" t="s">
        <v>40</v>
      </c>
      <c r="B44" s="24" t="s">
        <v>17</v>
      </c>
      <c r="C44" s="25" t="s">
        <v>18</v>
      </c>
      <c r="D44" s="29" t="n">
        <v>3954</v>
      </c>
      <c r="E44" s="49" t="n">
        <f aca="false">E43/D43*100</f>
        <v>114.441072331816</v>
      </c>
      <c r="F44" s="50" t="n">
        <f aca="false">E43/D44*100</f>
        <v>114.441072331816</v>
      </c>
      <c r="G44" s="29" t="n">
        <v>3049</v>
      </c>
      <c r="H44" s="49" t="n">
        <f aca="false">H43/G43*100</f>
        <v>98.524106264349</v>
      </c>
      <c r="I44" s="50" t="n">
        <f aca="false">H43/G44*100</f>
        <v>98.524106264349</v>
      </c>
      <c r="J44" s="41" t="n">
        <v>0</v>
      </c>
      <c r="K44" s="49" t="s">
        <v>24</v>
      </c>
      <c r="L44" s="50" t="s">
        <v>25</v>
      </c>
      <c r="M44" s="29" t="n">
        <f aca="false">10838-201</f>
        <v>10637</v>
      </c>
      <c r="N44" s="49" t="n">
        <f aca="false">N43/M43*100</f>
        <v>129.84619140625</v>
      </c>
      <c r="O44" s="50" t="n">
        <f aca="false">N43/M44*100</f>
        <v>100</v>
      </c>
      <c r="P44" s="62" t="n">
        <f aca="false">SUM(D44+G44+J44+M44)</f>
        <v>17640</v>
      </c>
      <c r="Q44" s="49" t="n">
        <f aca="false">Q43/P43*100</f>
        <v>119.552484369859</v>
      </c>
      <c r="R44" s="50" t="n">
        <f aca="false">Q43/P44*100</f>
        <v>102.981859410431</v>
      </c>
      <c r="S44" s="42" t="n">
        <v>7984</v>
      </c>
      <c r="T44" s="43" t="n">
        <v>1911</v>
      </c>
    </row>
    <row r="45" customFormat="false" ht="15" hidden="false" customHeight="true" outlineLevel="0" collapsed="false">
      <c r="A45" s="33" t="s">
        <v>41</v>
      </c>
      <c r="B45" s="34" t="s">
        <v>15</v>
      </c>
      <c r="C45" s="16" t="s">
        <v>16</v>
      </c>
      <c r="D45" s="35" t="n">
        <v>3375</v>
      </c>
      <c r="E45" s="38" t="n">
        <v>3917</v>
      </c>
      <c r="F45" s="38"/>
      <c r="G45" s="35" t="n">
        <v>5033</v>
      </c>
      <c r="H45" s="38" t="n">
        <v>5833</v>
      </c>
      <c r="I45" s="38"/>
      <c r="J45" s="37" t="n">
        <v>0</v>
      </c>
      <c r="K45" s="38" t="n">
        <v>4</v>
      </c>
      <c r="L45" s="38"/>
      <c r="M45" s="35" t="n">
        <f aca="false">63189-260</f>
        <v>62929</v>
      </c>
      <c r="N45" s="38" t="n">
        <f aca="false">90011-1051</f>
        <v>88960</v>
      </c>
      <c r="O45" s="38"/>
      <c r="P45" s="35" t="n">
        <f aca="false">SUM(D45+G45+J45+M45)</f>
        <v>71337</v>
      </c>
      <c r="Q45" s="38" t="n">
        <f aca="false">SUM(E45+H45+K45+N45)</f>
        <v>98714</v>
      </c>
      <c r="R45" s="38"/>
      <c r="S45" s="55"/>
      <c r="T45" s="40"/>
    </row>
    <row r="46" customFormat="false" ht="15" hidden="false" customHeight="true" outlineLevel="0" collapsed="false">
      <c r="A46" s="33" t="s">
        <v>42</v>
      </c>
      <c r="B46" s="24" t="s">
        <v>17</v>
      </c>
      <c r="C46" s="25" t="s">
        <v>18</v>
      </c>
      <c r="D46" s="29" t="n">
        <v>3375</v>
      </c>
      <c r="E46" s="49" t="n">
        <f aca="false">E45/D45*100</f>
        <v>116.059259259259</v>
      </c>
      <c r="F46" s="50" t="n">
        <f aca="false">E45/D46*100</f>
        <v>116.059259259259</v>
      </c>
      <c r="G46" s="29" t="n">
        <v>5061</v>
      </c>
      <c r="H46" s="49" t="n">
        <f aca="false">H45/G45*100</f>
        <v>115.895092390225</v>
      </c>
      <c r="I46" s="50" t="n">
        <f aca="false">H45/G46*100</f>
        <v>115.253902390832</v>
      </c>
      <c r="J46" s="41" t="n">
        <v>0</v>
      </c>
      <c r="K46" s="49" t="s">
        <v>24</v>
      </c>
      <c r="L46" s="50" t="s">
        <v>25</v>
      </c>
      <c r="M46" s="29" t="n">
        <f aca="false">90077-260</f>
        <v>89817</v>
      </c>
      <c r="N46" s="49" t="n">
        <f aca="false">N45/M45*100</f>
        <v>141.365666068109</v>
      </c>
      <c r="O46" s="50" t="n">
        <f aca="false">N45/M46*100</f>
        <v>99.0458376476614</v>
      </c>
      <c r="P46" s="29" t="n">
        <f aca="false">SUM(D46+G46+J46+M46)</f>
        <v>98253</v>
      </c>
      <c r="Q46" s="49" t="n">
        <f aca="false">Q45/P45*100</f>
        <v>138.376999313119</v>
      </c>
      <c r="R46" s="50" t="n">
        <f aca="false">Q45/P46*100</f>
        <v>100.469196869307</v>
      </c>
      <c r="S46" s="42" t="n">
        <v>27493</v>
      </c>
      <c r="T46" s="43" t="n">
        <v>57975</v>
      </c>
    </row>
    <row r="47" customFormat="false" ht="15" hidden="false" customHeight="true" outlineLevel="0" collapsed="false">
      <c r="A47" s="33" t="s">
        <v>43</v>
      </c>
      <c r="B47" s="34" t="s">
        <v>15</v>
      </c>
      <c r="C47" s="16" t="s">
        <v>16</v>
      </c>
      <c r="D47" s="35" t="n">
        <v>13528</v>
      </c>
      <c r="E47" s="38" t="n">
        <v>13802</v>
      </c>
      <c r="F47" s="38"/>
      <c r="G47" s="35" t="n">
        <v>12097</v>
      </c>
      <c r="H47" s="38" t="n">
        <v>13643</v>
      </c>
      <c r="I47" s="38"/>
      <c r="J47" s="37" t="n">
        <v>0</v>
      </c>
      <c r="K47" s="38" t="n">
        <v>0</v>
      </c>
      <c r="L47" s="38"/>
      <c r="M47" s="35" t="n">
        <f aca="false">30095-597</f>
        <v>29498</v>
      </c>
      <c r="N47" s="38" t="n">
        <f aca="false">72391-39781</f>
        <v>32610</v>
      </c>
      <c r="O47" s="38"/>
      <c r="P47" s="35" t="n">
        <f aca="false">SUM(D47+G47+J47+M47)</f>
        <v>55123</v>
      </c>
      <c r="Q47" s="38" t="n">
        <f aca="false">SUM(E47+H47+K47+N47)</f>
        <v>60055</v>
      </c>
      <c r="R47" s="38"/>
      <c r="S47" s="55"/>
      <c r="T47" s="40"/>
    </row>
    <row r="48" customFormat="false" ht="13.5" hidden="false" customHeight="false" outlineLevel="0" collapsed="false">
      <c r="A48" s="33" t="s">
        <v>43</v>
      </c>
      <c r="B48" s="24" t="s">
        <v>17</v>
      </c>
      <c r="C48" s="25" t="s">
        <v>18</v>
      </c>
      <c r="D48" s="29" t="n">
        <v>13647</v>
      </c>
      <c r="E48" s="49" t="n">
        <f aca="false">E47/D47*100</f>
        <v>102.02542874039</v>
      </c>
      <c r="F48" s="50" t="n">
        <f aca="false">E47/D48*100</f>
        <v>101.135780757676</v>
      </c>
      <c r="G48" s="29" t="n">
        <v>12450</v>
      </c>
      <c r="H48" s="49" t="n">
        <f aca="false">H47/G47*100</f>
        <v>112.780028106142</v>
      </c>
      <c r="I48" s="50" t="n">
        <f aca="false">H47/G48*100</f>
        <v>109.582329317269</v>
      </c>
      <c r="J48" s="41" t="n">
        <v>0</v>
      </c>
      <c r="K48" s="26" t="s">
        <v>24</v>
      </c>
      <c r="L48" s="27" t="s">
        <v>25</v>
      </c>
      <c r="M48" s="29" t="n">
        <f aca="false">33342-597</f>
        <v>32745</v>
      </c>
      <c r="N48" s="49" t="n">
        <f aca="false">N47/M47*100</f>
        <v>110.549867787647</v>
      </c>
      <c r="O48" s="50" t="n">
        <f aca="false">N47/M48*100</f>
        <v>99.5877233165369</v>
      </c>
      <c r="P48" s="29" t="n">
        <f aca="false">SUM(D48+G48+J48+M48)</f>
        <v>58842</v>
      </c>
      <c r="Q48" s="49" t="n">
        <f aca="false">Q47/P47*100</f>
        <v>108.947263392776</v>
      </c>
      <c r="R48" s="50" t="n">
        <f aca="false">Q47/P48*100</f>
        <v>102.061452703851</v>
      </c>
      <c r="S48" s="42" t="n">
        <v>20668</v>
      </c>
      <c r="T48" s="43" t="n">
        <v>5721</v>
      </c>
    </row>
    <row r="49" customFormat="false" ht="12.75" hidden="false" customHeight="true" outlineLevel="0" collapsed="false">
      <c r="A49" s="33" t="s">
        <v>44</v>
      </c>
      <c r="B49" s="34" t="s">
        <v>15</v>
      </c>
      <c r="C49" s="16" t="s">
        <v>16</v>
      </c>
      <c r="D49" s="35" t="n">
        <v>5171</v>
      </c>
      <c r="E49" s="38" t="n">
        <v>6495</v>
      </c>
      <c r="F49" s="38"/>
      <c r="G49" s="35" t="n">
        <v>11852</v>
      </c>
      <c r="H49" s="38" t="n">
        <v>14800</v>
      </c>
      <c r="I49" s="38"/>
      <c r="J49" s="37" t="n">
        <v>0</v>
      </c>
      <c r="K49" s="38" t="n">
        <v>1630</v>
      </c>
      <c r="L49" s="38"/>
      <c r="M49" s="35" t="n">
        <f aca="false">44179-426</f>
        <v>43753</v>
      </c>
      <c r="N49" s="38" t="n">
        <f aca="false">41562-2397</f>
        <v>39165</v>
      </c>
      <c r="O49" s="38"/>
      <c r="P49" s="35" t="n">
        <f aca="false">SUM(D49+G49+J49+M49)</f>
        <v>60776</v>
      </c>
      <c r="Q49" s="38" t="n">
        <f aca="false">SUM(E49+H49+K49+N49)</f>
        <v>62090</v>
      </c>
      <c r="R49" s="38"/>
      <c r="S49" s="55"/>
      <c r="T49" s="40"/>
    </row>
    <row r="50" customFormat="false" ht="15" hidden="false" customHeight="true" outlineLevel="0" collapsed="false">
      <c r="A50" s="33" t="s">
        <v>44</v>
      </c>
      <c r="B50" s="24" t="s">
        <v>17</v>
      </c>
      <c r="C50" s="25" t="s">
        <v>18</v>
      </c>
      <c r="D50" s="29" t="n">
        <v>5171</v>
      </c>
      <c r="E50" s="49" t="n">
        <f aca="false">E49/D49*100</f>
        <v>125.604331850706</v>
      </c>
      <c r="F50" s="50" t="n">
        <f aca="false">E49/D50*100</f>
        <v>125.604331850706</v>
      </c>
      <c r="G50" s="29" t="n">
        <v>13121</v>
      </c>
      <c r="H50" s="49" t="n">
        <f aca="false">H49/G49*100</f>
        <v>124.873439082011</v>
      </c>
      <c r="I50" s="50" t="n">
        <f aca="false">H49/G50*100</f>
        <v>112.796280771283</v>
      </c>
      <c r="J50" s="41" t="n">
        <v>210</v>
      </c>
      <c r="K50" s="49" t="s">
        <v>24</v>
      </c>
      <c r="L50" s="50" t="n">
        <f aca="false">K49/J50*100</f>
        <v>776.190476190476</v>
      </c>
      <c r="M50" s="63" t="n">
        <f aca="false">39753-572</f>
        <v>39181</v>
      </c>
      <c r="N50" s="49" t="n">
        <f aca="false">N49/M49*100</f>
        <v>89.5138619066121</v>
      </c>
      <c r="O50" s="50" t="n">
        <f aca="false">N49/M50*100</f>
        <v>99.9591638804523</v>
      </c>
      <c r="P50" s="29" t="n">
        <f aca="false">SUM(D50+G50+J50+M50)</f>
        <v>57683</v>
      </c>
      <c r="Q50" s="49" t="n">
        <f aca="false">Q49/P49*100</f>
        <v>102.162037646439</v>
      </c>
      <c r="R50" s="50" t="n">
        <f aca="false">Q49/P50*100</f>
        <v>107.640032591925</v>
      </c>
      <c r="S50" s="42" t="n">
        <v>31026</v>
      </c>
      <c r="T50" s="43" t="n">
        <v>4003</v>
      </c>
    </row>
    <row r="51" customFormat="false" ht="15" hidden="false" customHeight="true" outlineLevel="0" collapsed="false">
      <c r="A51" s="33" t="s">
        <v>45</v>
      </c>
      <c r="B51" s="34" t="s">
        <v>15</v>
      </c>
      <c r="C51" s="16" t="s">
        <v>16</v>
      </c>
      <c r="D51" s="35" t="n">
        <v>4703</v>
      </c>
      <c r="E51" s="38" t="n">
        <v>5907</v>
      </c>
      <c r="F51" s="38"/>
      <c r="G51" s="35" t="n">
        <v>2676</v>
      </c>
      <c r="H51" s="38" t="n">
        <v>2863</v>
      </c>
      <c r="I51" s="38"/>
      <c r="J51" s="37" t="n">
        <v>0</v>
      </c>
      <c r="K51" s="38" t="n">
        <v>0</v>
      </c>
      <c r="L51" s="38"/>
      <c r="M51" s="35" t="n">
        <f aca="false">10902-211</f>
        <v>10691</v>
      </c>
      <c r="N51" s="38" t="n">
        <f aca="false">31574-17698</f>
        <v>13876</v>
      </c>
      <c r="O51" s="38"/>
      <c r="P51" s="35" t="n">
        <f aca="false">SUM(D51+G51+J51+M51)</f>
        <v>18070</v>
      </c>
      <c r="Q51" s="38" t="n">
        <f aca="false">SUM(E51+H51+K51+N51)</f>
        <v>22646</v>
      </c>
      <c r="R51" s="38"/>
      <c r="S51" s="55"/>
      <c r="T51" s="40"/>
    </row>
    <row r="52" customFormat="false" ht="15" hidden="false" customHeight="true" outlineLevel="0" collapsed="false">
      <c r="A52" s="33" t="s">
        <v>45</v>
      </c>
      <c r="B52" s="24" t="s">
        <v>17</v>
      </c>
      <c r="C52" s="25" t="s">
        <v>18</v>
      </c>
      <c r="D52" s="29" t="n">
        <v>4758</v>
      </c>
      <c r="E52" s="49" t="n">
        <f aca="false">E51/D51*100</f>
        <v>125.600680416755</v>
      </c>
      <c r="F52" s="50" t="n">
        <f aca="false">E51/D52*100</f>
        <v>124.148802017654</v>
      </c>
      <c r="G52" s="29" t="n">
        <v>2807</v>
      </c>
      <c r="H52" s="49" t="n">
        <f aca="false">H51/G51*100</f>
        <v>106.988041853513</v>
      </c>
      <c r="I52" s="50" t="n">
        <f aca="false">H51/G52*100</f>
        <v>101.995012468828</v>
      </c>
      <c r="J52" s="41" t="n">
        <v>0</v>
      </c>
      <c r="K52" s="49" t="s">
        <v>24</v>
      </c>
      <c r="L52" s="50" t="s">
        <v>25</v>
      </c>
      <c r="M52" s="29" t="n">
        <f aca="false">14133-211</f>
        <v>13922</v>
      </c>
      <c r="N52" s="49" t="n">
        <f aca="false">N51/M51*100</f>
        <v>129.791413338322</v>
      </c>
      <c r="O52" s="50" t="n">
        <f aca="false">N51/M52*100</f>
        <v>99.6695877029163</v>
      </c>
      <c r="P52" s="29" t="n">
        <f aca="false">SUM(D52+G52+J52+M52)</f>
        <v>21487</v>
      </c>
      <c r="Q52" s="49" t="n">
        <f aca="false">Q51/P51*100</f>
        <v>125.323741007194</v>
      </c>
      <c r="R52" s="50" t="n">
        <f aca="false">Q51/P52*100</f>
        <v>105.393959138083</v>
      </c>
      <c r="S52" s="42" t="n">
        <v>9558</v>
      </c>
      <c r="T52" s="43" t="n">
        <v>2681</v>
      </c>
    </row>
    <row r="53" customFormat="false" ht="15" hidden="false" customHeight="true" outlineLevel="0" collapsed="false">
      <c r="A53" s="64" t="s">
        <v>46</v>
      </c>
      <c r="B53" s="15" t="s">
        <v>15</v>
      </c>
      <c r="C53" s="16" t="s">
        <v>16</v>
      </c>
      <c r="D53" s="21" t="n">
        <v>1483</v>
      </c>
      <c r="E53" s="38" t="n">
        <v>1458</v>
      </c>
      <c r="F53" s="38"/>
      <c r="G53" s="21" t="n">
        <v>569</v>
      </c>
      <c r="H53" s="38" t="n">
        <v>657</v>
      </c>
      <c r="I53" s="38"/>
      <c r="J53" s="65" t="n">
        <v>0</v>
      </c>
      <c r="K53" s="38" t="n">
        <v>2</v>
      </c>
      <c r="L53" s="38"/>
      <c r="M53" s="17" t="n">
        <f aca="false">12019-165</f>
        <v>11854</v>
      </c>
      <c r="N53" s="38" t="n">
        <f aca="false">15176-8438</f>
        <v>6738</v>
      </c>
      <c r="O53" s="38"/>
      <c r="P53" s="35" t="n">
        <f aca="false">SUM(D53+G53+J53+M53)</f>
        <v>13906</v>
      </c>
      <c r="Q53" s="38" t="n">
        <f aca="false">SUM(E53+H53+K53+N53)</f>
        <v>8855</v>
      </c>
      <c r="R53" s="38"/>
      <c r="S53" s="55"/>
      <c r="T53" s="66"/>
    </row>
    <row r="54" customFormat="false" ht="15" hidden="false" customHeight="true" outlineLevel="0" collapsed="false">
      <c r="A54" s="64" t="s">
        <v>46</v>
      </c>
      <c r="B54" s="57" t="s">
        <v>17</v>
      </c>
      <c r="C54" s="67" t="s">
        <v>18</v>
      </c>
      <c r="D54" s="30" t="n">
        <v>1483</v>
      </c>
      <c r="E54" s="68" t="n">
        <f aca="false">E53/D53*100</f>
        <v>98.3142279163857</v>
      </c>
      <c r="F54" s="69" t="n">
        <f aca="false">E53/D54*100</f>
        <v>98.3142279163857</v>
      </c>
      <c r="G54" s="30" t="n">
        <v>662</v>
      </c>
      <c r="H54" s="68" t="n">
        <f aca="false">H53/G53*100</f>
        <v>115.465729349736</v>
      </c>
      <c r="I54" s="69" t="n">
        <f aca="false">H53/G54*100</f>
        <v>99.2447129909366</v>
      </c>
      <c r="J54" s="30" t="n">
        <v>0</v>
      </c>
      <c r="K54" s="68" t="s">
        <v>24</v>
      </c>
      <c r="L54" s="69" t="s">
        <v>25</v>
      </c>
      <c r="M54" s="30" t="n">
        <f aca="false">9226-165</f>
        <v>9061</v>
      </c>
      <c r="N54" s="68" t="n">
        <f aca="false">N53/M53*100</f>
        <v>56.8415724649907</v>
      </c>
      <c r="O54" s="69" t="n">
        <f aca="false">N53/M54*100</f>
        <v>74.3626531287937</v>
      </c>
      <c r="P54" s="30" t="n">
        <f aca="false">SUM(D54+G54+J54+M54)</f>
        <v>11206</v>
      </c>
      <c r="Q54" s="68" t="n">
        <f aca="false">Q53/P53*100</f>
        <v>63.6775492593125</v>
      </c>
      <c r="R54" s="69" t="n">
        <f aca="false">Q53/P54*100</f>
        <v>79.0201677672675</v>
      </c>
      <c r="S54" s="44" t="n">
        <v>5384</v>
      </c>
      <c r="T54" s="59" t="n">
        <v>63</v>
      </c>
    </row>
    <row r="55" customFormat="false" ht="15" hidden="false" customHeight="true" outlineLevel="0" collapsed="false">
      <c r="A55" s="70" t="s">
        <v>47</v>
      </c>
      <c r="B55" s="71" t="s">
        <v>15</v>
      </c>
      <c r="C55" s="72" t="s">
        <v>16</v>
      </c>
      <c r="D55" s="73" t="n">
        <f aca="false">SUM(D9+D11+D13+D15+D17+D19+D21+D23+D25+D27+D29+D31+D33+D35+D37+D39+D41+D43+D45+D47+D49+D51+D53)</f>
        <v>301049</v>
      </c>
      <c r="E55" s="74" t="n">
        <f aca="false">SUM(E9+E11+E13+E15+E17+E19+E21+E23+E25+E27+E29+E31+E33+E35+E37+E39+E41+E43+E45+E47+E49+E51+E53)</f>
        <v>291597</v>
      </c>
      <c r="F55" s="74"/>
      <c r="G55" s="73" t="n">
        <f aca="false">SUM(G9+G11+G13+G15+G17+G19+G21+G23+G25+G27+G29+G31+G33+G35+G37+G39+G41+G43+G45+G47+G49+G51+G53)</f>
        <v>897766</v>
      </c>
      <c r="H55" s="74" t="n">
        <f aca="false">SUM(H9+H11+H13+H15+H17+H19+H21+H23+H25+H27+H29+H31+H33+H35+H37+H39+H41+H43+H45+H47+H49+H51+H53)</f>
        <v>966077</v>
      </c>
      <c r="I55" s="74"/>
      <c r="J55" s="73" t="n">
        <f aca="false">SUM(J9+J11+J13+J15+J17+J19+J21+J23+J25+J27+J29+J31+J33+J35+J37+J39+J41+J43+J45+J47+J49+J51+J53)</f>
        <v>34165</v>
      </c>
      <c r="K55" s="74" t="n">
        <f aca="false">SUM(K9+K11+K13+K15+K17+K19+K21+K23+K25+K27+K29+K31+K33+K35+K37+K39+K41+K43+K45+K47+K49+K51+K53)</f>
        <v>30151</v>
      </c>
      <c r="L55" s="74"/>
      <c r="M55" s="73" t="n">
        <f aca="false">SUM(M9+M11+M13+M15+M17+M19+M21+M23+M25+M27+M29+M31+M33+M35+M37+M39+M41+M43+M45+M47+M49+M51+M53)</f>
        <v>1691937</v>
      </c>
      <c r="N55" s="74" t="n">
        <f aca="false">SUM(N9+N11+N13+N15+N17+N19+N21+N23+N25+N27+N29+N31+N33+N35+N37+N39+N41+N43+N45+N47+N49+N51+N53)</f>
        <v>2181425</v>
      </c>
      <c r="O55" s="74"/>
      <c r="P55" s="73" t="n">
        <f aca="false">SUM(P9+P11+P13+P15+P17+P19+P21+P23+P25+P27+P29+P31+P33+P35+P37+P39+P41+P43+P45+P47+P49+P51+P53)</f>
        <v>2924917</v>
      </c>
      <c r="Q55" s="74" t="n">
        <f aca="false">SUM(Q9+Q11+Q13+Q15+Q17+Q19+Q21+Q23+Q25+Q27+Q29+Q31+Q33+Q35+Q37+Q39+Q41+Q43+Q45+Q47+Q49+Q51+Q53)</f>
        <v>3469250</v>
      </c>
      <c r="R55" s="74"/>
      <c r="S55" s="75"/>
      <c r="T55" s="76"/>
    </row>
    <row r="56" customFormat="false" ht="15" hidden="false" customHeight="true" outlineLevel="0" collapsed="false">
      <c r="A56" s="70" t="s">
        <v>48</v>
      </c>
      <c r="B56" s="77" t="s">
        <v>17</v>
      </c>
      <c r="C56" s="78" t="s">
        <v>18</v>
      </c>
      <c r="D56" s="79" t="n">
        <f aca="false">SUM(D10+D12+D14+D16+D18+D20+D22+D24+D26+D28+D30+D32+D34+D36+D38+D40+D42+D44+D46+D48+D50+D52+D54)</f>
        <v>271806</v>
      </c>
      <c r="E56" s="80" t="n">
        <f aca="false">E55/D55*100</f>
        <v>96.8603117764882</v>
      </c>
      <c r="F56" s="81" t="n">
        <f aca="false">E55/D56*100</f>
        <v>107.281296218627</v>
      </c>
      <c r="G56" s="79" t="n">
        <f aca="false">SUM(G10+G12+G14+G16+G18+G20+G22+G24+G26+G28+G30+G32+G34+G36+G38+G40+G42+G44+G46+G48+G50+G52+G54)</f>
        <v>896540</v>
      </c>
      <c r="H56" s="80" t="n">
        <f aca="false">H55/G55*100</f>
        <v>107.608998335869</v>
      </c>
      <c r="I56" s="81" t="n">
        <f aca="false">H55/G56*100</f>
        <v>107.756151426596</v>
      </c>
      <c r="J56" s="79" t="n">
        <f aca="false">SUM(J10+J12+J14+J16+J18+J20+J22+J24+J26+J28+J30+J32+J34+J36+J38+J40+J42+J44+J46+J48+J50+J52+J54)</f>
        <v>35098</v>
      </c>
      <c r="K56" s="80" t="n">
        <f aca="false">K55/J55*100</f>
        <v>88.2511342016684</v>
      </c>
      <c r="L56" s="81" t="n">
        <f aca="false">K55/J56*100</f>
        <v>85.9051797823238</v>
      </c>
      <c r="M56" s="79" t="n">
        <f aca="false">SUM(M10+M12+M14+M16+M18+M20+M22+M24+M26+M28+M30+M32+M34+M36+M38+M40+M42+M44+M46+M48+M50+M52+M54)</f>
        <v>2209853</v>
      </c>
      <c r="N56" s="80" t="n">
        <f aca="false">N55/M55*100</f>
        <v>128.930628031658</v>
      </c>
      <c r="O56" s="81" t="n">
        <f aca="false">N55/M56*100</f>
        <v>98.7135795910407</v>
      </c>
      <c r="P56" s="79" t="n">
        <f aca="false">SUM(P10+P12+P14+P16+P18+P20+P22+P24+P26+P28+P30+P32+P34+P36+P38+P40+P42+P44+P46+P48+P50+P52+P54)</f>
        <v>3413297</v>
      </c>
      <c r="Q56" s="80" t="n">
        <f aca="false">Q55/P55*100</f>
        <v>118.610203298077</v>
      </c>
      <c r="R56" s="81" t="n">
        <f aca="false">Q55/P56*100</f>
        <v>101.639265496088</v>
      </c>
      <c r="S56" s="82" t="n">
        <f aca="false">S10+S12+S14+S16+S18+S20+S22+S24+S26+S28+S30+S32+S34+S36+S38+S40+S42+S44+S46+S48+S50+S52+S54</f>
        <v>1321323</v>
      </c>
      <c r="T56" s="83" t="n">
        <f aca="false">T10+T12+T14+T16+T18+T20+T22+T24+T26+T28+T30+T32+T34+T36+T38+T40+T42+T44+T46+T48+T50+T52+T54</f>
        <v>475691</v>
      </c>
    </row>
    <row r="57" customFormat="false" ht="12.75" hidden="false" customHeight="false" outlineLevel="0" collapsed="false">
      <c r="E57" s="84"/>
      <c r="F57" s="84"/>
      <c r="H57" s="84"/>
      <c r="I57" s="84"/>
      <c r="K57" s="84"/>
      <c r="L57" s="84"/>
      <c r="M57" s="85"/>
      <c r="N57" s="84"/>
      <c r="O57" s="84"/>
      <c r="Q57" s="84"/>
      <c r="R57" s="84"/>
      <c r="S57" s="86"/>
      <c r="T57" s="87"/>
      <c r="U57" s="88"/>
    </row>
    <row r="58" customFormat="false" ht="12.75" hidden="false" customHeight="false" outlineLevel="0" collapsed="false">
      <c r="A58" s="89" t="s">
        <v>49</v>
      </c>
      <c r="S58" s="85"/>
    </row>
    <row r="59" customFormat="false" ht="12.75" hidden="false" customHeight="false" outlineLevel="0" collapsed="false">
      <c r="A59" s="90" t="s">
        <v>50</v>
      </c>
      <c r="E59" s="91"/>
      <c r="F59" s="92"/>
      <c r="G59" s="92"/>
      <c r="H59" s="91"/>
      <c r="I59" s="92"/>
      <c r="J59" s="92"/>
      <c r="K59" s="91"/>
      <c r="L59" s="92"/>
      <c r="M59" s="92"/>
      <c r="N59" s="91"/>
      <c r="O59" s="92"/>
      <c r="P59" s="92"/>
      <c r="Q59" s="91"/>
      <c r="R59" s="92"/>
      <c r="S59" s="91" t="s">
        <v>1</v>
      </c>
    </row>
    <row r="60" customFormat="false" ht="12.75" hidden="false" customHeight="false" outlineLevel="0" collapsed="false">
      <c r="M60" s="93"/>
    </row>
    <row r="61" customFormat="false" ht="12.75" hidden="false" customHeight="false" outlineLevel="0" collapsed="false">
      <c r="F61" s="94"/>
      <c r="G61" s="94"/>
      <c r="H61" s="94"/>
      <c r="I61" s="94"/>
      <c r="J61" s="94"/>
      <c r="K61" s="94"/>
      <c r="L61" s="94"/>
      <c r="M61" s="94"/>
      <c r="N61" s="94"/>
      <c r="O61" s="94"/>
      <c r="R61" s="94"/>
      <c r="S61" s="5"/>
    </row>
    <row r="63" customFormat="false" ht="12.75" hidden="false" customHeight="false" outlineLevel="0" collapsed="false">
      <c r="M63" s="95"/>
      <c r="N63" s="96"/>
      <c r="O63" s="95"/>
    </row>
    <row r="64" customFormat="false" ht="12.75" hidden="false" customHeight="false" outlineLevel="0" collapsed="false">
      <c r="F64" s="95"/>
      <c r="G64" s="86"/>
      <c r="H64" s="95"/>
      <c r="I64" s="97"/>
      <c r="J64" s="97"/>
      <c r="K64" s="97"/>
      <c r="L64" s="97"/>
      <c r="M64" s="97"/>
      <c r="O64" s="98"/>
      <c r="P64" s="97"/>
      <c r="Q64" s="97"/>
      <c r="R64" s="99"/>
    </row>
    <row r="65" customFormat="false" ht="12.75" hidden="false" customHeight="false" outlineLevel="0" collapsed="false">
      <c r="G65" s="100"/>
      <c r="I65" s="100"/>
      <c r="J65" s="100"/>
      <c r="K65" s="100"/>
      <c r="L65" s="100"/>
      <c r="M65" s="100"/>
      <c r="N65" s="100"/>
      <c r="O65" s="100"/>
      <c r="P65" s="100"/>
      <c r="Q65" s="100"/>
    </row>
  </sheetData>
  <mergeCells count="161">
    <mergeCell ref="A3:T3"/>
    <mergeCell ref="A6:A8"/>
    <mergeCell ref="B6:C8"/>
    <mergeCell ref="D6:L6"/>
    <mergeCell ref="M6:O8"/>
    <mergeCell ref="P6:R8"/>
    <mergeCell ref="S6:T6"/>
    <mergeCell ref="D7:F8"/>
    <mergeCell ref="G7:I8"/>
    <mergeCell ref="J7:L8"/>
    <mergeCell ref="S7:S8"/>
    <mergeCell ref="T7:T8"/>
    <mergeCell ref="A9:A10"/>
    <mergeCell ref="E9:F9"/>
    <mergeCell ref="H9:I9"/>
    <mergeCell ref="K9:L9"/>
    <mergeCell ref="N9:O9"/>
    <mergeCell ref="Q9:R9"/>
    <mergeCell ref="A11:A12"/>
    <mergeCell ref="E11:F11"/>
    <mergeCell ref="H11:I11"/>
    <mergeCell ref="K11:L11"/>
    <mergeCell ref="N11:O11"/>
    <mergeCell ref="Q11:R11"/>
    <mergeCell ref="A13:A14"/>
    <mergeCell ref="E13:F13"/>
    <mergeCell ref="H13:I13"/>
    <mergeCell ref="K13:L13"/>
    <mergeCell ref="N13:O13"/>
    <mergeCell ref="Q13:R13"/>
    <mergeCell ref="A15:A16"/>
    <mergeCell ref="E15:F15"/>
    <mergeCell ref="H15:I15"/>
    <mergeCell ref="K15:L15"/>
    <mergeCell ref="N15:O15"/>
    <mergeCell ref="Q15:R15"/>
    <mergeCell ref="A17:A18"/>
    <mergeCell ref="E17:F17"/>
    <mergeCell ref="H17:I17"/>
    <mergeCell ref="K17:L17"/>
    <mergeCell ref="N17:O17"/>
    <mergeCell ref="Q17:R17"/>
    <mergeCell ref="A19:A20"/>
    <mergeCell ref="E19:F19"/>
    <mergeCell ref="H19:I19"/>
    <mergeCell ref="K19:L19"/>
    <mergeCell ref="N19:O19"/>
    <mergeCell ref="Q19:R19"/>
    <mergeCell ref="A21:A22"/>
    <mergeCell ref="E21:F21"/>
    <mergeCell ref="H21:I21"/>
    <mergeCell ref="K21:L21"/>
    <mergeCell ref="N21:O21"/>
    <mergeCell ref="Q21:R21"/>
    <mergeCell ref="A23:A24"/>
    <mergeCell ref="E23:F23"/>
    <mergeCell ref="H23:I23"/>
    <mergeCell ref="K23:L23"/>
    <mergeCell ref="N23:O23"/>
    <mergeCell ref="Q23:R23"/>
    <mergeCell ref="A25:A26"/>
    <mergeCell ref="E25:F25"/>
    <mergeCell ref="H25:I25"/>
    <mergeCell ref="K25:L25"/>
    <mergeCell ref="N25:O25"/>
    <mergeCell ref="Q25:R25"/>
    <mergeCell ref="A27:A28"/>
    <mergeCell ref="E27:F27"/>
    <mergeCell ref="H27:I27"/>
    <mergeCell ref="K27:L27"/>
    <mergeCell ref="N27:O27"/>
    <mergeCell ref="Q27:R27"/>
    <mergeCell ref="A29:A30"/>
    <mergeCell ref="E29:F29"/>
    <mergeCell ref="H29:I29"/>
    <mergeCell ref="K29:L29"/>
    <mergeCell ref="N29:O29"/>
    <mergeCell ref="Q29:R29"/>
    <mergeCell ref="A31:A32"/>
    <mergeCell ref="E31:F31"/>
    <mergeCell ref="H31:I31"/>
    <mergeCell ref="K31:L31"/>
    <mergeCell ref="N31:O31"/>
    <mergeCell ref="Q31:R31"/>
    <mergeCell ref="A33:A34"/>
    <mergeCell ref="E33:F33"/>
    <mergeCell ref="H33:I33"/>
    <mergeCell ref="K33:L33"/>
    <mergeCell ref="N33:O33"/>
    <mergeCell ref="Q33:R33"/>
    <mergeCell ref="A35:A36"/>
    <mergeCell ref="E35:F35"/>
    <mergeCell ref="H35:I35"/>
    <mergeCell ref="K35:L35"/>
    <mergeCell ref="N35:O35"/>
    <mergeCell ref="Q35:R35"/>
    <mergeCell ref="A37:A38"/>
    <mergeCell ref="E37:F37"/>
    <mergeCell ref="H37:I37"/>
    <mergeCell ref="K37:L37"/>
    <mergeCell ref="N37:O37"/>
    <mergeCell ref="Q37:R37"/>
    <mergeCell ref="A39:A40"/>
    <mergeCell ref="E39:F39"/>
    <mergeCell ref="H39:I39"/>
    <mergeCell ref="K39:L39"/>
    <mergeCell ref="N39:O39"/>
    <mergeCell ref="Q39:R39"/>
    <mergeCell ref="A41:A42"/>
    <mergeCell ref="E41:F41"/>
    <mergeCell ref="H41:I41"/>
    <mergeCell ref="K41:L41"/>
    <mergeCell ref="N41:O41"/>
    <mergeCell ref="Q41:R41"/>
    <mergeCell ref="A43:A44"/>
    <mergeCell ref="E43:F43"/>
    <mergeCell ref="H43:I43"/>
    <mergeCell ref="K43:L43"/>
    <mergeCell ref="N43:O43"/>
    <mergeCell ref="Q43:R43"/>
    <mergeCell ref="A45:A46"/>
    <mergeCell ref="E45:F45"/>
    <mergeCell ref="H45:I45"/>
    <mergeCell ref="K45:L45"/>
    <mergeCell ref="N45:O45"/>
    <mergeCell ref="Q45:R45"/>
    <mergeCell ref="A47:A48"/>
    <mergeCell ref="E47:F47"/>
    <mergeCell ref="H47:I47"/>
    <mergeCell ref="K47:L47"/>
    <mergeCell ref="N47:O47"/>
    <mergeCell ref="Q47:R47"/>
    <mergeCell ref="A49:A50"/>
    <mergeCell ref="E49:F49"/>
    <mergeCell ref="H49:I49"/>
    <mergeCell ref="K49:L49"/>
    <mergeCell ref="N49:O49"/>
    <mergeCell ref="Q49:R49"/>
    <mergeCell ref="A51:A52"/>
    <mergeCell ref="E51:F51"/>
    <mergeCell ref="H51:I51"/>
    <mergeCell ref="K51:L51"/>
    <mergeCell ref="N51:O51"/>
    <mergeCell ref="Q51:R51"/>
    <mergeCell ref="A53:A54"/>
    <mergeCell ref="E53:F53"/>
    <mergeCell ref="H53:I53"/>
    <mergeCell ref="K53:L53"/>
    <mergeCell ref="N53:O53"/>
    <mergeCell ref="Q53:R53"/>
    <mergeCell ref="A55:A56"/>
    <mergeCell ref="E55:F55"/>
    <mergeCell ref="H55:I55"/>
    <mergeCell ref="K55:L55"/>
    <mergeCell ref="N55:O55"/>
    <mergeCell ref="Q55:R55"/>
    <mergeCell ref="E57:F57"/>
    <mergeCell ref="H57:I57"/>
    <mergeCell ref="K57:L57"/>
    <mergeCell ref="N57:O57"/>
    <mergeCell ref="Q57:R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nhoferová Irena</cp:lastModifiedBy>
  <cp:lastPrinted>2019-05-25T05:45:24Z</cp:lastPrinted>
  <dcterms:modified xsi:type="dcterms:W3CDTF">2019-05-25T05:45:54Z</dcterms:modified>
  <cp:revision>0</cp:revision>
  <dc:subject/>
  <dc:title/>
</cp:coreProperties>
</file>