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ř" sheetId="1" state="visible" r:id="rId2"/>
    <sheet name="Podle ORJ" sheetId="2" state="visible" r:id="rId3"/>
    <sheet name="List1" sheetId="3" state="visible" r:id="rId4"/>
  </sheets>
  <definedNames>
    <definedName function="false" hidden="false" localSheetId="1" name="_xlnm.Print_Area" vbProcedure="false">'Podle ORJ'!$A$1:$Y$500</definedName>
    <definedName function="false" hidden="false" localSheetId="1" name="_xlnm.Print_Titles" vbProcedure="false">'Podle ORJ'!$1:$5</definedName>
    <definedName function="false" hidden="false" localSheetId="1" name="Excel_BuiltIn__FilterDatabase" vbProcedure="false">'Podle ORJ'!$A$5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1078">
  <si>
    <t xml:space="preserve">Příloha č. 8</t>
  </si>
  <si>
    <t xml:space="preserve">Kapitálový rozpočet statutárního města Ostravy pro rok 2021 - členění dle ORJ</t>
  </si>
  <si>
    <t xml:space="preserve">ORJ</t>
  </si>
  <si>
    <t xml:space="preserve">Celková</t>
  </si>
  <si>
    <t xml:space="preserve">Požadavek na rok 2021</t>
  </si>
  <si>
    <r>
      <rPr>
        <sz val="9"/>
        <rFont val="Arial"/>
        <family val="2"/>
        <charset val="238"/>
      </rPr>
      <t xml:space="preserve">finanční potřeba na rok</t>
    </r>
    <r>
      <rPr>
        <b val="true"/>
        <sz val="9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2021</t>
    </r>
  </si>
  <si>
    <t xml:space="preserve">Předpokl. nedočerpané prostředky r. 2020</t>
  </si>
  <si>
    <t xml:space="preserve">Krytí rozpočtem SMO</t>
  </si>
  <si>
    <t xml:space="preserve">Úvěr</t>
  </si>
  <si>
    <t xml:space="preserve">Financování z fondu</t>
  </si>
  <si>
    <t xml:space="preserve">Veřejné rozpočty (stát, EU)</t>
  </si>
  <si>
    <t xml:space="preserve">Jiné zdroje (směnky, vlastní zdroje ÚMOb., spol.) </t>
  </si>
  <si>
    <t xml:space="preserve">ORJ 100 - odbor dopravy</t>
  </si>
  <si>
    <t xml:space="preserve">ORJ 120 - Financí a rozpočtu</t>
  </si>
  <si>
    <t xml:space="preserve">ORJ 121 - kancelář primátora</t>
  </si>
  <si>
    <t xml:space="preserve">ORJ 130 - odbor hospodářské správy</t>
  </si>
  <si>
    <t xml:space="preserve">ORJ 133 - odbor projektů IT služeb a outsourcingu</t>
  </si>
  <si>
    <t xml:space="preserve">ORJ 134 - odbor projektů IT služeb a outsourcingu - GIS</t>
  </si>
  <si>
    <t xml:space="preserve">ORJ 136 - odbor hospodářské správy</t>
  </si>
  <si>
    <t xml:space="preserve">ORJ 137 - odbor majetkový</t>
  </si>
  <si>
    <t xml:space="preserve">ORJ 140 - odbor školství a sportu - oblast školství</t>
  </si>
  <si>
    <t xml:space="preserve">ORJ 160 - odbor kultury a volnočasových aktivit</t>
  </si>
  <si>
    <t xml:space="preserve">ORJ 161 - odbor školství a sportu - oblast sportu</t>
  </si>
  <si>
    <t xml:space="preserve">ORJ 170 - odbor sociálních věcí a zdravotnictví - zdrav oblast</t>
  </si>
  <si>
    <t xml:space="preserve">ORJ 180 - odbor sociálních věcí a zdravotnictví  - soc. oblast</t>
  </si>
  <si>
    <t xml:space="preserve">ORJ 190 - odbor ochrany životního prostředí</t>
  </si>
  <si>
    <t xml:space="preserve">ORJ 210 - Útvar hlavního architekta a stavebního řádu</t>
  </si>
  <si>
    <t xml:space="preserve">ORJ 221 - kancelář primátora</t>
  </si>
  <si>
    <t xml:space="preserve">ORJ 230 - odbor investiční</t>
  </si>
  <si>
    <t xml:space="preserve">ORJ 270 - Městská policie</t>
  </si>
  <si>
    <t xml:space="preserve">ORJ 290 - Archív města ostravy</t>
  </si>
  <si>
    <t xml:space="preserve">ORJ 300 - Odbor strategického rozvoje celkem</t>
  </si>
  <si>
    <t xml:space="preserve">      C   E   L   K   E   M </t>
  </si>
  <si>
    <t xml:space="preserve">Srovnání zdrojů x kapitálových výdajů v roce 2021</t>
  </si>
  <si>
    <t xml:space="preserve">Kapitálové výdaje SMO</t>
  </si>
  <si>
    <t xml:space="preserve">Fond - pitná voda</t>
  </si>
  <si>
    <t xml:space="preserve">Fond - Odvádění a čištění odpadních vod a nakládání s kaly</t>
  </si>
  <si>
    <t xml:space="preserve">Úvěr nezapojený</t>
  </si>
  <si>
    <t xml:space="preserve">Zapojení úvěru (ORJ 230 - 50 570 000 Kč, ORJ 160 - 125 000 000 Kč, ORJ 120 -1 580 000 Kč)</t>
  </si>
  <si>
    <t xml:space="preserve">Nedočerpané prostředky r.2020</t>
  </si>
  <si>
    <t xml:space="preserve">- nedočerpané prostředky odboru financí a rozpočtu - investiční účelová dotace (ORJ 120, § 6330)</t>
  </si>
  <si>
    <t xml:space="preserve">- nedočerpané prostředky odboru majetkového(ORJ 137, § 3639)</t>
  </si>
  <si>
    <t xml:space="preserve">- nedočerpané prostředky odboru kultury a volnočasových aktivit  - Rekonstrukce DK Poklad - interiéry (ORJ 160, § 3312)</t>
  </si>
  <si>
    <t xml:space="preserve">- nedočerpané prostředky odboru sociální věcí a zdravotnictví (ORJ 170, § 3599) </t>
  </si>
  <si>
    <t xml:space="preserve">- nedočerpané prostředky odboru  ochrany životního prostředí - kotlíková dotace (ORJ 190, § 3713)</t>
  </si>
  <si>
    <t xml:space="preserve">- nedočerpané prostředky odboru  ochrany životního prostředí - protipovodňové opatření( ORJ 190, § 3744)</t>
  </si>
  <si>
    <t xml:space="preserve">- nedočerpané prostředky odbor územního plánování a stavebního řádu (ORJ 210, § 3626)</t>
  </si>
  <si>
    <t xml:space="preserve">- nedočerpané prostředky odboru investičního  - Fond pro koncertní halu (ORJ 230, § 3312)</t>
  </si>
  <si>
    <t xml:space="preserve">- nedočerpané prostředky odboru investičního - Fond pro rozvoj Městské nemocnice Ostrava (ORJ 230, § 3522, § 3524) </t>
  </si>
  <si>
    <t xml:space="preserve">- nedočerpané prostředky odboru investičního  - Koncertní hala (ORJ 230, § 3312)</t>
  </si>
  <si>
    <t xml:space="preserve">- nedočerpané prostředky odboru investičního (ORJ 230)</t>
  </si>
  <si>
    <t xml:space="preserve">- nedočerpané prostředky Archívu města Ostravy (ORJ 290)</t>
  </si>
  <si>
    <t xml:space="preserve">Navržené krytí kapitálových výdajů</t>
  </si>
  <si>
    <t xml:space="preserve">ZDROJE VLASTN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D projektu</t>
  </si>
  <si>
    <t xml:space="preserve">§</t>
  </si>
  <si>
    <t xml:space="preserve">Pol.</t>
  </si>
  <si>
    <t xml:space="preserve">Priorita</t>
  </si>
  <si>
    <t xml:space="preserve">Org</t>
  </si>
  <si>
    <t xml:space="preserve">Předkladatel</t>
  </si>
  <si>
    <t xml:space="preserve">Název projektu/akce</t>
  </si>
  <si>
    <t xml:space="preserve">Lokalita</t>
  </si>
  <si>
    <t xml:space="preserve">Investor</t>
  </si>
  <si>
    <t xml:space="preserve">Koněčný 
uživatel</t>
  </si>
  <si>
    <t xml:space="preserve">Rok</t>
  </si>
  <si>
    <t xml:space="preserve">Předpokládaná výše externího financování/dotace</t>
  </si>
  <si>
    <t xml:space="preserve">Celkové rozpočtové náklady projektu/akce</t>
  </si>
  <si>
    <t xml:space="preserve">Skutečné</t>
  </si>
  <si>
    <t xml:space="preserve">Očekávané</t>
  </si>
  <si>
    <t xml:space="preserve">Komentář</t>
  </si>
  <si>
    <t xml:space="preserve">Zahájení</t>
  </si>
  <si>
    <t xml:space="preserve">Dokončení</t>
  </si>
  <si>
    <t xml:space="preserve">plnění do 12/2019</t>
  </si>
  <si>
    <t xml:space="preserve">plnění v roce 2020</t>
  </si>
  <si>
    <t xml:space="preserve">finanční potřeba na rok 2021</t>
  </si>
  <si>
    <t xml:space="preserve">Fond</t>
  </si>
  <si>
    <t xml:space="preserve">Jiné zdroje (vlastní zdroje, ÚMOb., spol.)</t>
  </si>
  <si>
    <t xml:space="preserve">0709/19</t>
  </si>
  <si>
    <t xml:space="preserve">OD</t>
  </si>
  <si>
    <t xml:space="preserve">Preference vozidel hasičů (IZS)</t>
  </si>
  <si>
    <t xml:space="preserve">OVA</t>
  </si>
  <si>
    <t xml:space="preserve">Magistrát města Ostravy</t>
  </si>
  <si>
    <t xml:space="preserve">0694/19</t>
  </si>
  <si>
    <t xml:space="preserve">Investiční příprava dopravních staveb</t>
  </si>
  <si>
    <t xml:space="preserve">0710/19</t>
  </si>
  <si>
    <t xml:space="preserve">Další údržba, rekonstrukce a výstavba SSZ</t>
  </si>
  <si>
    <t xml:space="preserve">0745/19</t>
  </si>
  <si>
    <t xml:space="preserve">Prvky zvýšení bezpečnosti veřejné dopravy </t>
  </si>
  <si>
    <t xml:space="preserve">Dopravní podnik Ostrava, a.s.</t>
  </si>
  <si>
    <t xml:space="preserve">0091/17</t>
  </si>
  <si>
    <t xml:space="preserve">Zvýšení propustnosti křižovatek v Ostravě (ITS)</t>
  </si>
  <si>
    <t xml:space="preserve">0738/19</t>
  </si>
  <si>
    <t xml:space="preserve">Inteligentní parkovací systém</t>
  </si>
  <si>
    <t xml:space="preserve">0742/19</t>
  </si>
  <si>
    <t xml:space="preserve">Revitalizace městského mobiliáře - přístřešky</t>
  </si>
  <si>
    <t xml:space="preserve">ORJ 100 - Odbor dopravy celkem</t>
  </si>
  <si>
    <t xml:space="preserve">0720/19</t>
  </si>
  <si>
    <t xml:space="preserve">OJI</t>
  </si>
  <si>
    <t xml:space="preserve">Regenerace sídliště Zábřeh - 2. etapa, Zeleň za Lunou</t>
  </si>
  <si>
    <t xml:space="preserve">ÚMOb Ostrava - Jih</t>
  </si>
  <si>
    <t xml:space="preserve">0071/19</t>
  </si>
  <si>
    <t xml:space="preserve">PLE</t>
  </si>
  <si>
    <t xml:space="preserve">Revitalizace hřbitova v Ostravě - Plesné</t>
  </si>
  <si>
    <t xml:space="preserve">ÚMOb Plesná</t>
  </si>
  <si>
    <t xml:space="preserve">0815/19</t>
  </si>
  <si>
    <t xml:space="preserve">VIT</t>
  </si>
  <si>
    <t xml:space="preserve">Výstavba smuteční síně a zázemí</t>
  </si>
  <si>
    <t xml:space="preserve">ÚMOb Vítkovice</t>
  </si>
  <si>
    <t xml:space="preserve">0640/19</t>
  </si>
  <si>
    <t xml:space="preserve">HRA</t>
  </si>
  <si>
    <t xml:space="preserve">Rozšíření místního hřbitova</t>
  </si>
  <si>
    <t xml:space="preserve">ÚMOb Hrabová</t>
  </si>
  <si>
    <t xml:space="preserve">0155/18</t>
  </si>
  <si>
    <t xml:space="preserve">Novostavba MŠ Hrabová, ul. Bažanova vč. napojení na inž. sítě, zpevněných ploch a oplocení</t>
  </si>
  <si>
    <t xml:space="preserve">možnost financování fond hřbitovy OŽP</t>
  </si>
  <si>
    <t xml:space="preserve">0788/19</t>
  </si>
  <si>
    <t xml:space="preserve">KPO</t>
  </si>
  <si>
    <t xml:space="preserve">Rekonstrukce hřbitova</t>
  </si>
  <si>
    <t xml:space="preserve">ÚMOb Krásné Pole</t>
  </si>
  <si>
    <t xml:space="preserve">0787/19</t>
  </si>
  <si>
    <t xml:space="preserve">Zadržování vody v katastru Krásné Pole</t>
  </si>
  <si>
    <t xml:space="preserve">0754/19</t>
  </si>
  <si>
    <t xml:space="preserve">Zajištění bezbariérovosti v ZŠ Krásné Pole, přistavba a rekonstrukce specializovaných tříd</t>
  </si>
  <si>
    <t xml:space="preserve">finance pro obvod výhradně na předfinancování</t>
  </si>
  <si>
    <t xml:space="preserve">0965/19</t>
  </si>
  <si>
    <t xml:space="preserve">MAR</t>
  </si>
  <si>
    <t xml:space="preserve">Revitalizace Areálu podnikatelů</t>
  </si>
  <si>
    <t xml:space="preserve">ÚMOb Martinov</t>
  </si>
  <si>
    <t xml:space="preserve">0041/20</t>
  </si>
  <si>
    <t xml:space="preserve">MHH</t>
  </si>
  <si>
    <t xml:space="preserve">IROP - BD na ul. Knüpferova, č. 1456/3, 1455/4: IROP 2020 - 2023 Zlepšení kvality bydlení v Mariánských Horách a Hulvákách</t>
  </si>
  <si>
    <t xml:space="preserve">ÚMOb Mariánské Hory a Hulváky</t>
  </si>
  <si>
    <t xml:space="preserve">Dotace IROP</t>
  </si>
  <si>
    <t xml:space="preserve">0421/19</t>
  </si>
  <si>
    <t xml:space="preserve">Snížení energetické náročnosti budovy včetně rekonstrukce vnitřních prostor detašovaného pracoviště ZŠ Gen. Janka na ulici Klicperova</t>
  </si>
  <si>
    <t xml:space="preserve">IROP a 2 x OPŽP, úvěrové zdroje pro předfinanocování dotace</t>
  </si>
  <si>
    <t xml:space="preserve">1037/19</t>
  </si>
  <si>
    <t xml:space="preserve">IROP BD na ul. Fráni Šrámka, č. 2450/4, 2451/6, 2452/8, 2440/10, 2439/12, 2438/14,  IROP 2020 - 2023 Zlepšení kvality bydlení v Mariánských Horách a Hulvákách</t>
  </si>
  <si>
    <t xml:space="preserve">1057/19</t>
  </si>
  <si>
    <t xml:space="preserve">MIC</t>
  </si>
  <si>
    <t xml:space="preserve">Sportovně-volnočasový areál v Michálkovicích</t>
  </si>
  <si>
    <t xml:space="preserve">ÚMOb Michálkovice</t>
  </si>
  <si>
    <t xml:space="preserve">0212/20</t>
  </si>
  <si>
    <t xml:space="preserve">Revitalizace veřejného pohřebiště a blízkého okolí</t>
  </si>
  <si>
    <t xml:space="preserve">možnost čerpání fond hřbitovy</t>
  </si>
  <si>
    <t xml:space="preserve">0770/19</t>
  </si>
  <si>
    <t xml:space="preserve">MOP</t>
  </si>
  <si>
    <t xml:space="preserve">Rekonstrukce BD Jungmannova 604/8</t>
  </si>
  <si>
    <t xml:space="preserve">ÚMOb Moravská Ostrava a Přívoz</t>
  </si>
  <si>
    <t xml:space="preserve">Dotace: 3608 tis. Kč, 03811/RM1822/58, scháleno spolufinancování 4000 tis. Kč a předfinanccování 4.000 tis. Kč</t>
  </si>
  <si>
    <t xml:space="preserve">0148/18</t>
  </si>
  <si>
    <t xml:space="preserve">Energetické úspory v BD Úprkova 11</t>
  </si>
  <si>
    <t xml:space="preserve">usn. 08880/RM1418/124, dotace OPŽP - 1 394 tis. Kč (12/2021)</t>
  </si>
  <si>
    <t xml:space="preserve">0060/18</t>
  </si>
  <si>
    <t xml:space="preserve">Energetické úspory - MŠO, Blahoslavova</t>
  </si>
  <si>
    <t xml:space="preserve">Dotace: 1279 tis. Kč, 03811/RM1822/58</t>
  </si>
  <si>
    <t xml:space="preserve">0064/17</t>
  </si>
  <si>
    <t xml:space="preserve">Energetické úspory v BD Chelčického 10</t>
  </si>
  <si>
    <t xml:space="preserve">0765/19</t>
  </si>
  <si>
    <t xml:space="preserve">Regenerace sídliště Šalamouna 6.A etapa</t>
  </si>
  <si>
    <t xml:space="preserve">Dotace: 1460 tis. Kč, 03811/RM1822/58</t>
  </si>
  <si>
    <t xml:space="preserve">0145/18</t>
  </si>
  <si>
    <t xml:space="preserve">Energetické úspory v BD Fügnerova 6 a Tyršova 25</t>
  </si>
  <si>
    <t xml:space="preserve">0131/18</t>
  </si>
  <si>
    <t xml:space="preserve">NVE</t>
  </si>
  <si>
    <t xml:space="preserve">Revitalizace prostoru Benátek - PD</t>
  </si>
  <si>
    <t xml:space="preserve">ÚMOb Nová Ves</t>
  </si>
  <si>
    <t xml:space="preserve">0117/18</t>
  </si>
  <si>
    <t xml:space="preserve">Hasičské cvičiště (víceúčelový sportovní areál za tenisovými kurty)</t>
  </si>
  <si>
    <t xml:space="preserve">Projekt č. 28 - Akční plán ke Strategickému plánu města pro sport na období 2017-2025</t>
  </si>
  <si>
    <t xml:space="preserve">0902/19</t>
  </si>
  <si>
    <t xml:space="preserve">OFR</t>
  </si>
  <si>
    <t xml:space="preserve">Dům seniorů v Krásném Poli</t>
  </si>
  <si>
    <t xml:space="preserve">Dům seniorů v Krásném Poli s.r.o.</t>
  </si>
  <si>
    <t xml:space="preserve">předfinancování projektu</t>
  </si>
  <si>
    <t xml:space="preserve">MOb Lhotka - investiční neúčelová dotace</t>
  </si>
  <si>
    <t xml:space="preserve">LHO</t>
  </si>
  <si>
    <t xml:space="preserve">MOb Plesná - investiční neúčelová dotace</t>
  </si>
  <si>
    <t xml:space="preserve">MOb Poruba - investiční neúčelová dotace</t>
  </si>
  <si>
    <t xml:space="preserve">POR</t>
  </si>
  <si>
    <t xml:space="preserve">MOb Svinov - investiční neúčelová dotace</t>
  </si>
  <si>
    <t xml:space="preserve">SVI</t>
  </si>
  <si>
    <t xml:space="preserve">MOb Hrabová - investiční neúčelová dotace</t>
  </si>
  <si>
    <t xml:space="preserve">MOb Martinov - investiční neúčelová dotace</t>
  </si>
  <si>
    <t xml:space="preserve">MOb Nová Ves - investiční neúčelová dotace</t>
  </si>
  <si>
    <t xml:space="preserve">MOb Nová Bělá - investiční neúčelová dotace</t>
  </si>
  <si>
    <t xml:space="preserve">NBE</t>
  </si>
  <si>
    <t xml:space="preserve">MOb Pustkovec - investiční neúčelová dotace</t>
  </si>
  <si>
    <t xml:space="preserve">PUS</t>
  </si>
  <si>
    <t xml:space="preserve">MOb Třebovice - investiční neúčelová dotace</t>
  </si>
  <si>
    <t xml:space="preserve">TRE</t>
  </si>
  <si>
    <t xml:space="preserve">MOb Vítkovice - investiční neúčelová dotace</t>
  </si>
  <si>
    <t xml:space="preserve">MOb Petřkovice - investiční neúčelová dotace</t>
  </si>
  <si>
    <t xml:space="preserve">PET</t>
  </si>
  <si>
    <t xml:space="preserve">MOb Proskovice - investiční neúčelová dotace</t>
  </si>
  <si>
    <t xml:space="preserve">PRO</t>
  </si>
  <si>
    <t xml:space="preserve">MOb Stará Bělá - investiční neúčelová dotace</t>
  </si>
  <si>
    <t xml:space="preserve">SBE</t>
  </si>
  <si>
    <t xml:space="preserve">MOb Krásné Pole - investiční neúčelová dotace</t>
  </si>
  <si>
    <t xml:space="preserve">MOb Hošťálkovice - investiční neúčelová dotace</t>
  </si>
  <si>
    <t xml:space="preserve">HOS</t>
  </si>
  <si>
    <t xml:space="preserve">MOb Michálkovice - investiční neúčelová dotace</t>
  </si>
  <si>
    <t xml:space="preserve">MOb Ostrava - Jih - investiční neúčelová dotace</t>
  </si>
  <si>
    <t xml:space="preserve">MOb Slezská Ostrava - investiční neúčelová dotace</t>
  </si>
  <si>
    <t xml:space="preserve">SLO</t>
  </si>
  <si>
    <t xml:space="preserve">MOb Polanka nad Odrou - investiční neúčelová dotace</t>
  </si>
  <si>
    <t xml:space="preserve">POL</t>
  </si>
  <si>
    <t xml:space="preserve">MOb Radvanice a Bartovice - investiční neúčelová dotace</t>
  </si>
  <si>
    <t xml:space="preserve">RAB</t>
  </si>
  <si>
    <t xml:space="preserve">MOb Mariánské Hory a Hulváky - investiční neúčelová dotace</t>
  </si>
  <si>
    <t xml:space="preserve">MOb Michálkovice - investiční neúčelová dotace - převod z roku 2020</t>
  </si>
  <si>
    <t xml:space="preserve">MOb Moravská Ostrava a Přívoz - investiční neúčelová dotace</t>
  </si>
  <si>
    <t xml:space="preserve">0284/20</t>
  </si>
  <si>
    <t xml:space="preserve">MŠ Gavlase 12A, celková rekonstrukce </t>
  </si>
  <si>
    <t xml:space="preserve">0279/20</t>
  </si>
  <si>
    <t xml:space="preserve">Ulice Jičínská, vybudování parkovacích stání</t>
  </si>
  <si>
    <t xml:space="preserve">0729/19</t>
  </si>
  <si>
    <t xml:space="preserve">Bytový dům Čujkovova 29 - zateplení a stavební úpravy</t>
  </si>
  <si>
    <t xml:space="preserve">Předpoklad z IROP 7.700 tis. Kč; SMO 10.000 tis. Kč usn. 03874/RM1822/59</t>
  </si>
  <si>
    <t xml:space="preserve">0073/20</t>
  </si>
  <si>
    <t xml:space="preserve">Bytový dům Lumírova 487/7, Ostrava-Výškovice - zateplení fasády</t>
  </si>
  <si>
    <t xml:space="preserve">0731/19</t>
  </si>
  <si>
    <t xml:space="preserve">Rekonstrukce ploch a vybudování VO na hřbitově v Ostravě-Zábřehu</t>
  </si>
  <si>
    <t xml:space="preserve">financování z fondu hřbitovy</t>
  </si>
  <si>
    <t xml:space="preserve">1208/19</t>
  </si>
  <si>
    <t xml:space="preserve">Ulice Dr. Lukášové - rekonstrukce a regenerace sídliště Hrabůvka - 1. etapa</t>
  </si>
  <si>
    <t xml:space="preserve">Předpoklad ze SF 5.923 tis. Kč; SMO 3.112 tis. Kč usn. 0278/RM1822/41</t>
  </si>
  <si>
    <t xml:space="preserve">0139/15</t>
  </si>
  <si>
    <t xml:space="preserve">Rekonstrukce budovy úřadu v Ostravě - Plesné</t>
  </si>
  <si>
    <t xml:space="preserve">0095/16</t>
  </si>
  <si>
    <t xml:space="preserve">Stavební úpravy bytového domu č.p. 545 v Polance nad Odrou</t>
  </si>
  <si>
    <t xml:space="preserve">ÚMOb Polanka nad Odrou</t>
  </si>
  <si>
    <t xml:space="preserve">0550/19</t>
  </si>
  <si>
    <t xml:space="preserve">Veřejné prostranství lokality DUHA</t>
  </si>
  <si>
    <t xml:space="preserve">ÚMOb Poruba</t>
  </si>
  <si>
    <t xml:space="preserve">0465/19</t>
  </si>
  <si>
    <t xml:space="preserve">Komunitní dům pro seniory ulice Dělnická</t>
  </si>
  <si>
    <t xml:space="preserve">0664/19</t>
  </si>
  <si>
    <t xml:space="preserve">Revitalizace veřejného prostoru náměstí Družby - etapa A2 a B2</t>
  </si>
  <si>
    <t xml:space="preserve">Předpoklad externího financování.</t>
  </si>
  <si>
    <t xml:space="preserve">0059/15</t>
  </si>
  <si>
    <t xml:space="preserve">Most přes vodoteč Dolový potok</t>
  </si>
  <si>
    <t xml:space="preserve">ÚMOb Proskovice</t>
  </si>
  <si>
    <t xml:space="preserve">0272/12</t>
  </si>
  <si>
    <t xml:space="preserve">Revitalizace Mlýnského náhonu Proskovice</t>
  </si>
  <si>
    <t xml:space="preserve">1196/19</t>
  </si>
  <si>
    <t xml:space="preserve">Výstavba chodníků na veřejném pohřebišti Proskovice</t>
  </si>
  <si>
    <t xml:space="preserve">0110/18</t>
  </si>
  <si>
    <t xml:space="preserve">Výstavba přístupové komunikace k hasičské zbrojnici v Ostravě-Proskovicích</t>
  </si>
  <si>
    <t xml:space="preserve">0045/20</t>
  </si>
  <si>
    <t xml:space="preserve">Zvýšení bezpečnosti pro pěší na ulici Pustkovecké</t>
  </si>
  <si>
    <t xml:space="preserve">ÚMOb Pustkovec</t>
  </si>
  <si>
    <t xml:space="preserve">0898/19</t>
  </si>
  <si>
    <t xml:space="preserve">Parkoviště na ul. Dopravní v Radvanicích</t>
  </si>
  <si>
    <t xml:space="preserve">ÚMOb Radvanice a Bartovice</t>
  </si>
  <si>
    <t xml:space="preserve">0932/19</t>
  </si>
  <si>
    <t xml:space="preserve">Odstranění septiků napojených na sběrač "B"</t>
  </si>
  <si>
    <t xml:space="preserve">0889/19</t>
  </si>
  <si>
    <t xml:space="preserve">Realizace chodníků na hřbitovech v Ostravě-Radvanicích s Bartovicích</t>
  </si>
  <si>
    <t xml:space="preserve">možno financovat z rezervy OŽP hřbitovy</t>
  </si>
  <si>
    <t xml:space="preserve">0881/19</t>
  </si>
  <si>
    <t xml:space="preserve">Energetické úspory bytových domů v Ostravě- Radvanicích a Bartovicích</t>
  </si>
  <si>
    <t xml:space="preserve">z rezervy pro obnovu bytových domů</t>
  </si>
  <si>
    <t xml:space="preserve">0272/20</t>
  </si>
  <si>
    <t xml:space="preserve">Zrušení septiku MŠ Mitrovická</t>
  </si>
  <si>
    <t xml:space="preserve">ÚMOb Stará Bělá</t>
  </si>
  <si>
    <t xml:space="preserve">0470/19</t>
  </si>
  <si>
    <t xml:space="preserve">Přestupní místo na ulici Proskovické</t>
  </si>
  <si>
    <t xml:space="preserve">0267/20</t>
  </si>
  <si>
    <t xml:space="preserve">Rekonstrukce kruhového objezdu Mitrovická</t>
  </si>
  <si>
    <t xml:space="preserve">0243/20</t>
  </si>
  <si>
    <t xml:space="preserve">Zřízení vjezdového ostrůvku na ulici Na Lukách</t>
  </si>
  <si>
    <t xml:space="preserve">0509/19</t>
  </si>
  <si>
    <t xml:space="preserve">Domov pro seniory Antošovice</t>
  </si>
  <si>
    <t xml:space="preserve">ÚMOb Slezská Ostrava</t>
  </si>
  <si>
    <t xml:space="preserve">Dotace MPSV </t>
  </si>
  <si>
    <t xml:space="preserve">0168/18</t>
  </si>
  <si>
    <t xml:space="preserve">Sportovní hala Slezská Ostrava</t>
  </si>
  <si>
    <t xml:space="preserve">Dotace MŠMT a Národní sportovní agentury, požadavek výhradně na předfinancování</t>
  </si>
  <si>
    <t xml:space="preserve">0608/19</t>
  </si>
  <si>
    <t xml:space="preserve">Regenerace bytového fondu Mírová Osada - I. etapa (Chrustova)</t>
  </si>
  <si>
    <t xml:space="preserve">0490/19</t>
  </si>
  <si>
    <t xml:space="preserve">Ústřední hřbitov - urnový háj 1 a kolumbárium </t>
  </si>
  <si>
    <t xml:space="preserve">z rezerrvy OŽP hřbitov</t>
  </si>
  <si>
    <t xml:space="preserve">0498/19</t>
  </si>
  <si>
    <t xml:space="preserve">Ústřední hřbitov - rozšíření stanoviště kontejnerů</t>
  </si>
  <si>
    <t xml:space="preserve">z rezervy OŽP hřbitov</t>
  </si>
  <si>
    <t xml:space="preserve">0826/19</t>
  </si>
  <si>
    <t xml:space="preserve">Regenerace bytového fondu Mírová Osada - II. etapa (Sionkova)</t>
  </si>
  <si>
    <t xml:space="preserve">možnost financování z rezervy byty</t>
  </si>
  <si>
    <t xml:space="preserve">1204/19</t>
  </si>
  <si>
    <t xml:space="preserve">Opravy márnice a správní budovy vč. odkanalizová</t>
  </si>
  <si>
    <t xml:space="preserve">ÚMOb Svinov</t>
  </si>
  <si>
    <t xml:space="preserve">možnost financování z rezervy OŽP</t>
  </si>
  <si>
    <t xml:space="preserve">1012/19</t>
  </si>
  <si>
    <t xml:space="preserve">Odvodnění části ul Bří. Sedláčků (vedlejší větev) </t>
  </si>
  <si>
    <t xml:space="preserve">1009/19</t>
  </si>
  <si>
    <t xml:space="preserve">Rekonstrukce povrchů komunikací vč. chodníků ul. Bři. Sedláčků, Kručkovy, a Hečkovy, Hrabyňské a Axmanovy po inv. Akci SMO "Odkanalizování jižní části Svinova" v celých délkách a šířkách </t>
  </si>
  <si>
    <t xml:space="preserve">1041/19</t>
  </si>
  <si>
    <t xml:space="preserve">Automobilový žebřík se záchrannou výškou 30 m pro HS Ostrava-Zábřeh</t>
  </si>
  <si>
    <t xml:space="preserve">Hasičský záchranný sbor Moravskoslezského kraje</t>
  </si>
  <si>
    <t xml:space="preserve">0314/20</t>
  </si>
  <si>
    <t xml:space="preserve">Seskokové matrace pro HZS - obměna 3 ks</t>
  </si>
  <si>
    <t xml:space="preserve">ORJ 121 - Kancelář primátora</t>
  </si>
  <si>
    <t xml:space="preserve">0295/20</t>
  </si>
  <si>
    <t xml:space="preserve">HS</t>
  </si>
  <si>
    <t xml:space="preserve">Zvýšení bezpečnosti Nové radnice - kamerový systém</t>
  </si>
  <si>
    <t xml:space="preserve">0907/19</t>
  </si>
  <si>
    <t xml:space="preserve">Obnova vozového parku HS (ONAP III)</t>
  </si>
  <si>
    <t xml:space="preserve">0248/20</t>
  </si>
  <si>
    <t xml:space="preserve">IT</t>
  </si>
  <si>
    <t xml:space="preserve">Rozvoj dotačního portálu </t>
  </si>
  <si>
    <t xml:space="preserve">0249/20</t>
  </si>
  <si>
    <t xml:space="preserve">Rozvoj webových prezentací </t>
  </si>
  <si>
    <t xml:space="preserve">0252/20</t>
  </si>
  <si>
    <t xml:space="preserve">Licence MS WinSrv Datacenter </t>
  </si>
  <si>
    <t xml:space="preserve">0256/20</t>
  </si>
  <si>
    <t xml:space="preserve">Nástroj centrální správy identit </t>
  </si>
  <si>
    <t xml:space="preserve">0247/20</t>
  </si>
  <si>
    <t xml:space="preserve">Rozvoj služeb centrálních IS SMO </t>
  </si>
  <si>
    <t xml:space="preserve">0322/20</t>
  </si>
  <si>
    <t xml:space="preserve">Rozšíření licence pro správu nestrukturovaných dat</t>
  </si>
  <si>
    <t xml:space="preserve">0261/20</t>
  </si>
  <si>
    <t xml:space="preserve">Centrální správa síťových služeb a řízení přístupu </t>
  </si>
  <si>
    <t xml:space="preserve">0259/20</t>
  </si>
  <si>
    <t xml:space="preserve">Obnova serverů</t>
  </si>
  <si>
    <t xml:space="preserve">0250/20</t>
  </si>
  <si>
    <t xml:space="preserve">Obnova dílčího investičního HW </t>
  </si>
  <si>
    <t xml:space="preserve">0260/20</t>
  </si>
  <si>
    <t xml:space="preserve">Obnova velkoobjemových tiskáren </t>
  </si>
  <si>
    <t xml:space="preserve">0255/20</t>
  </si>
  <si>
    <t xml:space="preserve">Obnova primárního úložiště pro zálohy </t>
  </si>
  <si>
    <t xml:space="preserve">ORJ 133 - Odbor IT služeb a outsourcingu celkem</t>
  </si>
  <si>
    <t xml:space="preserve">0328/20</t>
  </si>
  <si>
    <t xml:space="preserve">Nákup licencí ArcGIS pro MAPPA</t>
  </si>
  <si>
    <t xml:space="preserve">Městský ateliér prostorového plánování a architektury </t>
  </si>
  <si>
    <t xml:space="preserve">ORJ 134 - Odbor IT služeb a outsourcingu - GIS celkem</t>
  </si>
  <si>
    <t xml:space="preserve">0679/19</t>
  </si>
  <si>
    <t xml:space="preserve">Evakuační rozhlas NR</t>
  </si>
  <si>
    <t xml:space="preserve">1081/19</t>
  </si>
  <si>
    <t xml:space="preserve">Odklimatizování Nové radnice, dokončení etapy</t>
  </si>
  <si>
    <t xml:space="preserve">ORJ 136 - Odbor hospodářské správy celkem</t>
  </si>
  <si>
    <t xml:space="preserve">MJ</t>
  </si>
  <si>
    <t xml:space="preserve">Výkupy dle potřeb SMO - pozemky</t>
  </si>
  <si>
    <t xml:space="preserve">0237/20</t>
  </si>
  <si>
    <t xml:space="preserve">Výkup pozemků od MILNEA</t>
  </si>
  <si>
    <t xml:space="preserve">0231/20</t>
  </si>
  <si>
    <t xml:space="preserve">Výkup pozemků od SAYANG</t>
  </si>
  <si>
    <t xml:space="preserve">0239/20</t>
  </si>
  <si>
    <t xml:space="preserve">Výkup pozemků od Lesy ČR, s.p.</t>
  </si>
  <si>
    <t xml:space="preserve">0223/20</t>
  </si>
  <si>
    <t xml:space="preserve">0224/20</t>
  </si>
  <si>
    <t xml:space="preserve">Výkupy pozemků pod komunikacemi</t>
  </si>
  <si>
    <t xml:space="preserve">0225/20</t>
  </si>
  <si>
    <t xml:space="preserve">Výkup pozemků od Asental Land s.r.o.</t>
  </si>
  <si>
    <t xml:space="preserve">0228/20</t>
  </si>
  <si>
    <t xml:space="preserve">Výkup pozemků od 1. Reality Tradeslav</t>
  </si>
  <si>
    <t xml:space="preserve">0234/20</t>
  </si>
  <si>
    <t xml:space="preserve">Výkup pozemků - Mostní II Nová Krmelínská</t>
  </si>
  <si>
    <t xml:space="preserve">0233/20</t>
  </si>
  <si>
    <t xml:space="preserve">Výkup pozemků - prodloužená Francouzská - Rudná</t>
  </si>
  <si>
    <t xml:space="preserve">Výkupy dle potřeb SMO - pozemky "Cyklostezka Proskoviská, Blatnická"</t>
  </si>
  <si>
    <t xml:space="preserve">0240/20</t>
  </si>
  <si>
    <t xml:space="preserve">Nadlimitní věcná břemena</t>
  </si>
  <si>
    <t xml:space="preserve">ORJ 137 - Odbor majetkový celkem</t>
  </si>
  <si>
    <t xml:space="preserve">0780/19</t>
  </si>
  <si>
    <t xml:space="preserve">Rekonstrukce vstupní terasy na středisku M. Majerové</t>
  </si>
  <si>
    <t xml:space="preserve">Dům dětí a mládeže Ostrava - Poruba</t>
  </si>
  <si>
    <t xml:space="preserve">0784/19</t>
  </si>
  <si>
    <t xml:space="preserve">Rekonstrukce ústředního topení </t>
  </si>
  <si>
    <t xml:space="preserve">Středisko volného času Ostrava - Moravská Ostrava</t>
  </si>
  <si>
    <t xml:space="preserve">ORJ 140 - Odbor školství a sportu - oblast sportu celkem</t>
  </si>
  <si>
    <t xml:space="preserve">0164/20</t>
  </si>
  <si>
    <t xml:space="preserve">Rekonstrukce 3 kusů balkonů - budova KMO, p.o. 28.října 289/2</t>
  </si>
  <si>
    <t xml:space="preserve">Knihovna města Ostravy</t>
  </si>
  <si>
    <t xml:space="preserve">0209/20</t>
  </si>
  <si>
    <t xml:space="preserve">Výměna kotlů Kosmova ulice </t>
  </si>
  <si>
    <t xml:space="preserve">Lidová konzervatoř a Múzická škola Ostrava</t>
  </si>
  <si>
    <t xml:space="preserve">0169/20</t>
  </si>
  <si>
    <t xml:space="preserve">Investiční vybavení Městského centra uměleckých terapií Skořápka</t>
  </si>
  <si>
    <t xml:space="preserve">0485/19</t>
  </si>
  <si>
    <t xml:space="preserve">DK Poklad - interiéry</t>
  </si>
  <si>
    <t xml:space="preserve">AKORD &amp; POKLAD, s.r.o.</t>
  </si>
  <si>
    <t xml:space="preserve">0483/19</t>
  </si>
  <si>
    <t xml:space="preserve">Rekonstrukce a modernizace DK Poklad II</t>
  </si>
  <si>
    <t xml:space="preserve">0890/19</t>
  </si>
  <si>
    <t xml:space="preserve">Renovace uměleckých děl - skleněných reliéfů Poklad a jejich osvětlení</t>
  </si>
  <si>
    <t xml:space="preserve">ORJ 160 - Odbor kultury a volnočasových aktivit celkem</t>
  </si>
  <si>
    <t xml:space="preserve">0293/20</t>
  </si>
  <si>
    <t xml:space="preserve">ŠaS</t>
  </si>
  <si>
    <t xml:space="preserve">Výstavba workoutových hřišť</t>
  </si>
  <si>
    <t xml:space="preserve">HRA,MOP,OJI,POR,RAB,SLO</t>
  </si>
  <si>
    <t xml:space="preserve">0213/16</t>
  </si>
  <si>
    <t xml:space="preserve">Rekonstrukce sportovního areálu Poruba </t>
  </si>
  <si>
    <t xml:space="preserve">Sportovní a rekreační zařízení města Ostravy, s.r.o.</t>
  </si>
  <si>
    <t xml:space="preserve">0947/19</t>
  </si>
  <si>
    <t xml:space="preserve">Vzduchotechnika, reinvestice OSTRAVAR ARÉNA</t>
  </si>
  <si>
    <t xml:space="preserve">VÍTKOVICE ARÉNA, a.s.</t>
  </si>
  <si>
    <t xml:space="preserve">ORJ 161 - Odbor školství a sportu - oblast sportu celkem</t>
  </si>
  <si>
    <t xml:space="preserve">0188/20</t>
  </si>
  <si>
    <t xml:space="preserve">Ředitelství a Správní budova - výměna rozvodů vody</t>
  </si>
  <si>
    <t xml:space="preserve">Městská nemocnice Ostrava</t>
  </si>
  <si>
    <t xml:space="preserve">0352/20</t>
  </si>
  <si>
    <t xml:space="preserve">Výměna ležatých rozvodů kanalizace v pavilonu D a stravovacím pavilonu</t>
  </si>
  <si>
    <t xml:space="preserve">0253/20</t>
  </si>
  <si>
    <t xml:space="preserve">RTG vyšetřovny</t>
  </si>
  <si>
    <t xml:space="preserve">0185/20</t>
  </si>
  <si>
    <t xml:space="preserve">Centrum duševního zdraví</t>
  </si>
  <si>
    <t xml:space="preserve">0964/19</t>
  </si>
  <si>
    <t xml:space="preserve">Rampy a stativy medicinálních plynů</t>
  </si>
  <si>
    <t xml:space="preserve">0291/20</t>
  </si>
  <si>
    <t xml:space="preserve">Stavební úpravy interní ambulance CPE</t>
  </si>
  <si>
    <t xml:space="preserve">0124/20</t>
  </si>
  <si>
    <t xml:space="preserve">Chlazení a klimatizace objektů v MNO II</t>
  </si>
  <si>
    <t xml:space="preserve">0174/20</t>
  </si>
  <si>
    <t xml:space="preserve">Neurochirurgie - úpravy hygienických zařízení</t>
  </si>
  <si>
    <t xml:space="preserve">0123/20</t>
  </si>
  <si>
    <t xml:space="preserve">Vybudování JIP na oddělení urologie v pavilonu A </t>
  </si>
  <si>
    <t xml:space="preserve">0130/20</t>
  </si>
  <si>
    <t xml:space="preserve">Vjezdový systém a změna organizace dopravy v areálu MNO</t>
  </si>
  <si>
    <t xml:space="preserve">0129/20</t>
  </si>
  <si>
    <t xml:space="preserve">Gynekologie - úprava ambulance a zřízení rodinných pokojů</t>
  </si>
  <si>
    <t xml:space="preserve">0176/20</t>
  </si>
  <si>
    <t xml:space="preserve">Odvětrání hygienických zařízení v pavilonu H, H1, H2 a H3</t>
  </si>
  <si>
    <t xml:space="preserve">0909/19</t>
  </si>
  <si>
    <t xml:space="preserve">Odkanalizování Léčebny dlouhodobě nemocných v Ostravě - Radvanicích</t>
  </si>
  <si>
    <t xml:space="preserve">0951/19</t>
  </si>
  <si>
    <t xml:space="preserve">Rekonstrukce lůžkových stanic v pavilonu H2 a hygienických zařízení v MNO</t>
  </si>
  <si>
    <t xml:space="preserve">0910/19</t>
  </si>
  <si>
    <t xml:space="preserve">Rekonstrukce rozvodů  medicinálních plynů na operačních sálech a jednotkách intenzivní péče</t>
  </si>
  <si>
    <t xml:space="preserve">SVZ</t>
  </si>
  <si>
    <t xml:space="preserve">Tvorba Fondu pro rozvoj městské nemocnice</t>
  </si>
  <si>
    <t xml:space="preserve">ORJ 170 - Odbor sociálních věcí a zdravotnictví  -zdrav. oblast celkem</t>
  </si>
  <si>
    <t xml:space="preserve">0165/20</t>
  </si>
  <si>
    <t xml:space="preserve">Elektronická požární signalizace (EPS)</t>
  </si>
  <si>
    <t xml:space="preserve">Domov Čujkovova, Ostrava - Zábřeh</t>
  </si>
  <si>
    <t xml:space="preserve">0205/20</t>
  </si>
  <si>
    <t xml:space="preserve">Rekonstrukce lapolů a kanalizace v hlavní budově</t>
  </si>
  <si>
    <t xml:space="preserve">Domov Slunovrat, Ostrava - Přívoz</t>
  </si>
  <si>
    <t xml:space="preserve">03684/RM1822/56 </t>
  </si>
  <si>
    <t xml:space="preserve">0631/19</t>
  </si>
  <si>
    <t xml:space="preserve">Nákup el. polohovatelných postelí 20 ks</t>
  </si>
  <si>
    <t xml:space="preserve">Domov Korýtko, Ostrava - Zábřeh</t>
  </si>
  <si>
    <t xml:space="preserve">0258/20</t>
  </si>
  <si>
    <t xml:space="preserve">Elektrická požární signalizace (EPS)</t>
  </si>
  <si>
    <t xml:space="preserve">Domov pro seniory Iris, Ostrava - Mariánské Hory</t>
  </si>
  <si>
    <t xml:space="preserve">1016/19</t>
  </si>
  <si>
    <t xml:space="preserve">Revitalizace zahrady a úprava veřejného prostoru u Domova pro seniory Iris včetně vybudování parkovacích míst</t>
  </si>
  <si>
    <t xml:space="preserve">0512/19</t>
  </si>
  <si>
    <t xml:space="preserve">Rekonstrukce střech včetně vybudování pochozí terasy na úseku B2 ( DZR) Domova Sluníčko</t>
  </si>
  <si>
    <t xml:space="preserve">Domov Sluníčko, Ostrava - Vítkovice</t>
  </si>
  <si>
    <t xml:space="preserve">0021/17</t>
  </si>
  <si>
    <t xml:space="preserve">Transformace Domova Barevný svět III a Domova Jandova</t>
  </si>
  <si>
    <t xml:space="preserve">OJI,SLO</t>
  </si>
  <si>
    <t xml:space="preserve">Čtyřlístek - centrum pro osoby se zdr. postižením Ostrava</t>
  </si>
  <si>
    <t xml:space="preserve">0163/20</t>
  </si>
  <si>
    <t xml:space="preserve">EPS - Domov Magnolie</t>
  </si>
  <si>
    <t xml:space="preserve">Domov Magnolie, Ostrava - Vítkovice</t>
  </si>
  <si>
    <t xml:space="preserve">RM 02178/RM1822/32</t>
  </si>
  <si>
    <t xml:space="preserve">0489/19</t>
  </si>
  <si>
    <t xml:space="preserve">Vodovodní řád, odpady - projekt</t>
  </si>
  <si>
    <t xml:space="preserve">03684/RM1822/56 ze dne 28.4.2020</t>
  </si>
  <si>
    <t xml:space="preserve">ORJ 180 - Odbor sociálních věcía a zdravotnictví -sociální oblast celkem</t>
  </si>
  <si>
    <t xml:space="preserve">0989/19</t>
  </si>
  <si>
    <t xml:space="preserve">OŽP</t>
  </si>
  <si>
    <t xml:space="preserve">Investice - Ústřední hřbitov, Slezská Ostrava</t>
  </si>
  <si>
    <t xml:space="preserve">0990/19</t>
  </si>
  <si>
    <t xml:space="preserve">Investice - ostatní hřbitovy na území města Ostravy</t>
  </si>
  <si>
    <t xml:space="preserve">0559/19</t>
  </si>
  <si>
    <t xml:space="preserve">Podpora výměny nevyhovujících kotlů na pevná paliva v domácnostech, úspor energie a dalších adaptačních či mitigačních opatření ve vztahu ke změně klimatu</t>
  </si>
  <si>
    <t xml:space="preserve">0992/19</t>
  </si>
  <si>
    <t xml:space="preserve">Protipovodňová opatření pro zástavbu Polanky nad Odrou</t>
  </si>
  <si>
    <t xml:space="preserve">0993/19</t>
  </si>
  <si>
    <t xml:space="preserve">Adaptační opatření</t>
  </si>
  <si>
    <t xml:space="preserve">ORJ 190 - Odbor ochrany životniho prostředí celkem</t>
  </si>
  <si>
    <t xml:space="preserve">0051/20</t>
  </si>
  <si>
    <t xml:space="preserve">ÚHAaSŘ</t>
  </si>
  <si>
    <t xml:space="preserve">Památník válečným veteránům</t>
  </si>
  <si>
    <t xml:space="preserve">1008/19</t>
  </si>
  <si>
    <t xml:space="preserve">Změna Územního plánu </t>
  </si>
  <si>
    <t xml:space="preserve">převod 1.200.000,- z roku 2020</t>
  </si>
  <si>
    <t xml:space="preserve">1010/19</t>
  </si>
  <si>
    <t xml:space="preserve">Územně plánovací dokumentace a územně plánovací podklady</t>
  </si>
  <si>
    <t xml:space="preserve">0142/20</t>
  </si>
  <si>
    <t xml:space="preserve">Vila Tereza</t>
  </si>
  <si>
    <t xml:space="preserve">Černá louka s.r.o.</t>
  </si>
  <si>
    <t xml:space="preserve">0856/19</t>
  </si>
  <si>
    <t xml:space="preserve">Rekonstrukce IT</t>
  </si>
  <si>
    <t xml:space="preserve">0092/20</t>
  </si>
  <si>
    <t xml:space="preserve">OSTRAVACARD!!! 2021</t>
  </si>
  <si>
    <t xml:space="preserve">0858/19</t>
  </si>
  <si>
    <t xml:space="preserve">Rekonstrukce Konferenční místnosti III. NP</t>
  </si>
  <si>
    <t xml:space="preserve">ORJ 221 - Kancelář primátora celkem</t>
  </si>
  <si>
    <t xml:space="preserve">0020/19</t>
  </si>
  <si>
    <t xml:space="preserve">0I</t>
  </si>
  <si>
    <t xml:space="preserve">SSZ K 3030 Výškovická x Pavlovova</t>
  </si>
  <si>
    <t xml:space="preserve">0270/20</t>
  </si>
  <si>
    <t xml:space="preserve">OI</t>
  </si>
  <si>
    <t xml:space="preserve">SSZ IVC Slezská Ostrava</t>
  </si>
  <si>
    <t xml:space="preserve">0093/19</t>
  </si>
  <si>
    <t xml:space="preserve">SSZ Studentská x Opavská</t>
  </si>
  <si>
    <t xml:space="preserve">POR,PUS</t>
  </si>
  <si>
    <t xml:space="preserve">0081/19</t>
  </si>
  <si>
    <t xml:space="preserve">Komunikace - Severní spoj</t>
  </si>
  <si>
    <t xml:space="preserve">HOS,MAR,POR,TRE</t>
  </si>
  <si>
    <t xml:space="preserve">0153/19</t>
  </si>
  <si>
    <t xml:space="preserve">Rekonstrukce Sokolské tř.</t>
  </si>
  <si>
    <t xml:space="preserve">0695/19</t>
  </si>
  <si>
    <t xml:space="preserve">Rozšíření ul. Karla Svobody</t>
  </si>
  <si>
    <t xml:space="preserve">0110/19</t>
  </si>
  <si>
    <t xml:space="preserve">Propojení Francouzská - Rudná</t>
  </si>
  <si>
    <t xml:space="preserve">0101/19</t>
  </si>
  <si>
    <t xml:space="preserve">Prodloužená Porážková - IV. etapa</t>
  </si>
  <si>
    <t xml:space="preserve">0080/19</t>
  </si>
  <si>
    <t xml:space="preserve">Zastávka MHD Kotva, ul. Výškovická</t>
  </si>
  <si>
    <t xml:space="preserve">0096/19</t>
  </si>
  <si>
    <t xml:space="preserve">Rekonstrukce lesní cesty v Bělském lese</t>
  </si>
  <si>
    <t xml:space="preserve">0017/19</t>
  </si>
  <si>
    <t xml:space="preserve">Přednádraží Ostrava-Přívoz, Terminál Jirská</t>
  </si>
  <si>
    <t xml:space="preserve">0562/19</t>
  </si>
  <si>
    <t xml:space="preserve">Nová Pivovarská, Karolina - I. etapa Pivovarská</t>
  </si>
  <si>
    <t xml:space="preserve">0268/19</t>
  </si>
  <si>
    <t xml:space="preserve">Odkanalizování ulic K Odře a Smrčkova vč. komunikace</t>
  </si>
  <si>
    <t xml:space="preserve">0099/19</t>
  </si>
  <si>
    <t xml:space="preserve">Přednádraží Ostrava-Přívoz, Prodloužená ul. Skladištní</t>
  </si>
  <si>
    <t xml:space="preserve">0549/19</t>
  </si>
  <si>
    <t xml:space="preserve">Rozšíření ul. Hlučínské před křižovatkou s ul. Slovenskou</t>
  </si>
  <si>
    <t xml:space="preserve">0484/19</t>
  </si>
  <si>
    <t xml:space="preserve">Rekonstrukce a prodloužení ulice Masné, Ostrava-Moravská Ostrava</t>
  </si>
  <si>
    <t xml:space="preserve">0121/19</t>
  </si>
  <si>
    <t xml:space="preserve">Rekonstrukce kanalizace a vodovodu Bartovice-Radvanice vč. komunikace</t>
  </si>
  <si>
    <t xml:space="preserve">0098/19</t>
  </si>
  <si>
    <t xml:space="preserve">Propojovací větev mezi rampou ze sil. I/56 a ul. Paskovskou na MÚK u Makra v Ostravě-Hrabové</t>
  </si>
  <si>
    <t xml:space="preserve">HRA,OJI</t>
  </si>
  <si>
    <t xml:space="preserve">0154/19</t>
  </si>
  <si>
    <t xml:space="preserve">Silnice III/4787 Ostrava, ulice Výškovická, mosty 4787-3, 4787-4 (vypořádání SO mezi MSK a SMO)</t>
  </si>
  <si>
    <t xml:space="preserve">0097/19</t>
  </si>
  <si>
    <t xml:space="preserve">Rekonstrukce křižovatky ul. 28. října, sil. II/479 S MK ul. Železárenskou a Sokola Tůmy v Ostravě</t>
  </si>
  <si>
    <t xml:space="preserve">0242/19</t>
  </si>
  <si>
    <t xml:space="preserve">Parkovací objekty DK POKLAD</t>
  </si>
  <si>
    <t xml:space="preserve">0705/19</t>
  </si>
  <si>
    <t xml:space="preserve">Parkoviště pod mosty Bazaly</t>
  </si>
  <si>
    <t xml:space="preserve">0451/19</t>
  </si>
  <si>
    <t xml:space="preserve">Parkovací dům u Krajského úřadu</t>
  </si>
  <si>
    <t xml:space="preserve">1170/19</t>
  </si>
  <si>
    <t xml:space="preserve">Parkoviště pod Frýdlantskými mosty</t>
  </si>
  <si>
    <t xml:space="preserve">0164/19</t>
  </si>
  <si>
    <t xml:space="preserve">Cyklistické řešení na ul. Na Rovince</t>
  </si>
  <si>
    <t xml:space="preserve">0064/19</t>
  </si>
  <si>
    <t xml:space="preserve">Vícepodlažní parkování u ZOO Ostrava</t>
  </si>
  <si>
    <t xml:space="preserve">Zoologická zahrada a botanický park Ostrava</t>
  </si>
  <si>
    <t xml:space="preserve">0170/19</t>
  </si>
  <si>
    <t xml:space="preserve">Cyklotrasa M - ul. 1.máje, Sokola Tůmy</t>
  </si>
  <si>
    <t xml:space="preserve">0214/19</t>
  </si>
  <si>
    <t xml:space="preserve">Cyklotrasa S,M - Mečníkovova, Žákovská</t>
  </si>
  <si>
    <t xml:space="preserve">MHH,NVE,OJI</t>
  </si>
  <si>
    <t xml:space="preserve">0572/19</t>
  </si>
  <si>
    <t xml:space="preserve">Cyklistické propojení Poruby s Vřesinou</t>
  </si>
  <si>
    <t xml:space="preserve">0225/19</t>
  </si>
  <si>
    <t xml:space="preserve">Rekonstrukce podchodu pod ul. Místeckou</t>
  </si>
  <si>
    <t xml:space="preserve">0169/19</t>
  </si>
  <si>
    <t xml:space="preserve">Cyklotrasa F, U - Kaminského, Ječmínkova</t>
  </si>
  <si>
    <t xml:space="preserve">NBE,OJI,SBE</t>
  </si>
  <si>
    <t xml:space="preserve">0167/19</t>
  </si>
  <si>
    <t xml:space="preserve">Cyklotrasa F - Hulváky, Stojanovo náměstí</t>
  </si>
  <si>
    <t xml:space="preserve">0067/20</t>
  </si>
  <si>
    <t xml:space="preserve">Propojení Levobřežní a Havlíčkovo nábřeží</t>
  </si>
  <si>
    <t xml:space="preserve">0158/19</t>
  </si>
  <si>
    <t xml:space="preserve">Cyklistická trasa U - U Výtopny, Pavlovova</t>
  </si>
  <si>
    <t xml:space="preserve">0171/19</t>
  </si>
  <si>
    <t xml:space="preserve">Cyklistické propojení ul. Poděbradova, Horova</t>
  </si>
  <si>
    <t xml:space="preserve">0066/20</t>
  </si>
  <si>
    <t xml:space="preserve">Cyklistická trasa J - úsek Radvanice - Bartovice</t>
  </si>
  <si>
    <t xml:space="preserve">0353/19</t>
  </si>
  <si>
    <t xml:space="preserve">Parkovací dům u Městské nemocnice Ostrava - Výstavba</t>
  </si>
  <si>
    <t xml:space="preserve">Ostravské komunikace, a. s.</t>
  </si>
  <si>
    <t xml:space="preserve">0229/19</t>
  </si>
  <si>
    <t xml:space="preserve">Cyklistická trasa J,V - úsek Radvanice - Michálkovice</t>
  </si>
  <si>
    <t xml:space="preserve">MIC,RAB</t>
  </si>
  <si>
    <t xml:space="preserve">0227/19</t>
  </si>
  <si>
    <t xml:space="preserve"> Polanka nad Odrou - Stará Bělá, propojení cyklostezek</t>
  </si>
  <si>
    <t xml:space="preserve">0224/19</t>
  </si>
  <si>
    <t xml:space="preserve">Modernizace podchodu u tramvajové zastávky Důl Hlubina</t>
  </si>
  <si>
    <t xml:space="preserve">0095/18</t>
  </si>
  <si>
    <t xml:space="preserve">Parkoviště v Ostravě Přívoze u tramvajové smyčky Hlučínská</t>
  </si>
  <si>
    <t xml:space="preserve">0086/20</t>
  </si>
  <si>
    <t xml:space="preserve">Cyklistické propojení Ostrava-centrum - Dolní oblast Vítkovic</t>
  </si>
  <si>
    <t xml:space="preserve">MOP,SLO</t>
  </si>
  <si>
    <t xml:space="preserve">0161/19</t>
  </si>
  <si>
    <t xml:space="preserve">Cyklostezka Polanka nad Odrou - železniční přejezd, ul. K Pile</t>
  </si>
  <si>
    <t xml:space="preserve">0275/19</t>
  </si>
  <si>
    <t xml:space="preserve">Revitalizace knihovny ul. Podroužkova, Ostrava-Poruba - rekonstrukce vnitřních prostor</t>
  </si>
  <si>
    <t xml:space="preserve">0039/19</t>
  </si>
  <si>
    <t xml:space="preserve">Univerzitní zázemí sportu a behaviorálního zdraví Ostravská univerzita -  podzemní parkoviště SMO</t>
  </si>
  <si>
    <t xml:space="preserve">0220/19</t>
  </si>
  <si>
    <t xml:space="preserve">OSR</t>
  </si>
  <si>
    <t xml:space="preserve">Cyklopropojení centra s DOV</t>
  </si>
  <si>
    <t xml:space="preserve">0245/19</t>
  </si>
  <si>
    <t xml:space="preserve">Přestupní uzel Hulváky - II. et.</t>
  </si>
  <si>
    <t xml:space="preserve">0096/18</t>
  </si>
  <si>
    <t xml:space="preserve">Ekologizace veřejné dopravy, Ostrava-Poruba </t>
  </si>
  <si>
    <t xml:space="preserve">0082/18</t>
  </si>
  <si>
    <t xml:space="preserve">Rekonstrukce a revitalizace Náměstí Republiky</t>
  </si>
  <si>
    <t xml:space="preserve">0251/19</t>
  </si>
  <si>
    <t xml:space="preserve">Inteligentní zastávky - II. etapa</t>
  </si>
  <si>
    <t xml:space="preserve">0488/19</t>
  </si>
  <si>
    <t xml:space="preserve">Tramvajová zastávka Důl Odra</t>
  </si>
  <si>
    <t xml:space="preserve">0138/18</t>
  </si>
  <si>
    <t xml:space="preserve">Ozelenění tramvajové trati na ul. Dr. Martínka</t>
  </si>
  <si>
    <t xml:space="preserve">0257/19</t>
  </si>
  <si>
    <t xml:space="preserve">Výstavba tramvajové smyčky Ostrava - Výstaviště</t>
  </si>
  <si>
    <t xml:space="preserve">0548/19</t>
  </si>
  <si>
    <t xml:space="preserve">Revitalizace Hlavního nádraží - přeložka tramvajové smyčky Wattova</t>
  </si>
  <si>
    <t xml:space="preserve">0124/19</t>
  </si>
  <si>
    <t xml:space="preserve">Příprava VH staveb - LJ</t>
  </si>
  <si>
    <t xml:space="preserve">0135/19</t>
  </si>
  <si>
    <t xml:space="preserve">Příprava VH staveb - LM</t>
  </si>
  <si>
    <t xml:space="preserve">0126/19</t>
  </si>
  <si>
    <t xml:space="preserve">Příprava VH staveb - PN</t>
  </si>
  <si>
    <t xml:space="preserve">JINE</t>
  </si>
  <si>
    <t xml:space="preserve">0127/19</t>
  </si>
  <si>
    <t xml:space="preserve">Příprava VH staveb - RK</t>
  </si>
  <si>
    <t xml:space="preserve">0332/20</t>
  </si>
  <si>
    <t xml:space="preserve">Příprava VH staveb - ZK</t>
  </si>
  <si>
    <t xml:space="preserve">0123/19</t>
  </si>
  <si>
    <t xml:space="preserve">Příprava VH staveb - PHO</t>
  </si>
  <si>
    <t xml:space="preserve">MHH,MIC,NBE,OJI,PET,PLE,PRO,PUS,RAB,SLO,OVA</t>
  </si>
  <si>
    <t xml:space="preserve">0125/19</t>
  </si>
  <si>
    <t xml:space="preserve">Příprava VH staveb - PHR</t>
  </si>
  <si>
    <t xml:space="preserve">0102/19</t>
  </si>
  <si>
    <t xml:space="preserve">Rekonstrukce ÚV Nová Ves</t>
  </si>
  <si>
    <t xml:space="preserve">0122/19</t>
  </si>
  <si>
    <t xml:space="preserve">Rekonstrukce násosek Důlňák</t>
  </si>
  <si>
    <t xml:space="preserve">0143/19</t>
  </si>
  <si>
    <t xml:space="preserve">Rek vodovodu Smetanovo náměstí</t>
  </si>
  <si>
    <t xml:space="preserve">0150/19</t>
  </si>
  <si>
    <t xml:space="preserve">Rekonstrukce vodovodu Edisonova</t>
  </si>
  <si>
    <t xml:space="preserve">0161/20</t>
  </si>
  <si>
    <t xml:space="preserve">Stavba studny D8, prameniště Dubí</t>
  </si>
  <si>
    <t xml:space="preserve">0280/19</t>
  </si>
  <si>
    <t xml:space="preserve">Přeložka vodovodu v ul. Mojmírovců</t>
  </si>
  <si>
    <t xml:space="preserve">0103/19</t>
  </si>
  <si>
    <t xml:space="preserve">Rekonstrukce vodovodu ul. Staňkova</t>
  </si>
  <si>
    <t xml:space="preserve">0156/20</t>
  </si>
  <si>
    <t xml:space="preserve">Stavba studny D 6, prameniště Dubí</t>
  </si>
  <si>
    <t xml:space="preserve">0117/20</t>
  </si>
  <si>
    <t xml:space="preserve">Monitorovací síť prameniště Nová Ves</t>
  </si>
  <si>
    <t xml:space="preserve">0115/19</t>
  </si>
  <si>
    <t xml:space="preserve">Rekonstrukce vodovodu VTP Ostrčilova</t>
  </si>
  <si>
    <t xml:space="preserve">0133/19</t>
  </si>
  <si>
    <t xml:space="preserve">Rekonstrukce vodovodu Přemyšov-Poruba</t>
  </si>
  <si>
    <t xml:space="preserve">POL,POR,SVI</t>
  </si>
  <si>
    <t xml:space="preserve">0137/19</t>
  </si>
  <si>
    <t xml:space="preserve">Rekonstrukce vodovodu ul. Přemyslovců</t>
  </si>
  <si>
    <t xml:space="preserve">0279/19</t>
  </si>
  <si>
    <t xml:space="preserve">Rekonstrukce vodovodu ul. V Zahradách</t>
  </si>
  <si>
    <t xml:space="preserve">0277/19</t>
  </si>
  <si>
    <t xml:space="preserve">Rekonstrukce vodovodu ul. Fráni Šrámka</t>
  </si>
  <si>
    <t xml:space="preserve">0154/20</t>
  </si>
  <si>
    <t xml:space="preserve">Rekonstrukce studny D 3, prameniště Dubí</t>
  </si>
  <si>
    <t xml:space="preserve">0603/19</t>
  </si>
  <si>
    <t xml:space="preserve">ÚV NV rekonstrukce sedimentačních nádrží</t>
  </si>
  <si>
    <t xml:space="preserve">0182/19</t>
  </si>
  <si>
    <t xml:space="preserve">Odkanalizování jižní části Svinova (SANACE)</t>
  </si>
  <si>
    <t xml:space="preserve">0570/19</t>
  </si>
  <si>
    <t xml:space="preserve">Rekonstrukce studny S 5, prameniště Nová Ves</t>
  </si>
  <si>
    <t xml:space="preserve">0149/19</t>
  </si>
  <si>
    <t xml:space="preserve">Rekonstrukce vodovodu Klimkovická  Vřesinská</t>
  </si>
  <si>
    <t xml:space="preserve">0160/20</t>
  </si>
  <si>
    <t xml:space="preserve">Rekonstrukce studny S 12, prameniště Nová Ves</t>
  </si>
  <si>
    <t xml:space="preserve">0159/20</t>
  </si>
  <si>
    <t xml:space="preserve">Rekonstrukce studny S 13, prameniště Nová Ves</t>
  </si>
  <si>
    <t xml:space="preserve">0142/19</t>
  </si>
  <si>
    <t xml:space="preserve">Rekonstrukce studny S 14, prameniště Nová Ves</t>
  </si>
  <si>
    <t xml:space="preserve">0132/19</t>
  </si>
  <si>
    <t xml:space="preserve">Rekonstrukce vodovodu a kanalizace ul. Sadová</t>
  </si>
  <si>
    <t xml:space="preserve">0204/19</t>
  </si>
  <si>
    <t xml:space="preserve">Rekonstrukce kanalizace a vodovodu ul.Moravská</t>
  </si>
  <si>
    <t xml:space="preserve">0147/19</t>
  </si>
  <si>
    <t xml:space="preserve">Ludgeřovice - rekonstrukce vodovodního přivaděče</t>
  </si>
  <si>
    <t xml:space="preserve">0058/20</t>
  </si>
  <si>
    <t xml:space="preserve">Bartovice, rekonstrukce vodovodu ul. Za Ještěrkou</t>
  </si>
  <si>
    <t xml:space="preserve">0530/19</t>
  </si>
  <si>
    <t xml:space="preserve">Demolice části studen Stará Bělá Palesek, Pešatek</t>
  </si>
  <si>
    <t xml:space="preserve">1112/19</t>
  </si>
  <si>
    <t xml:space="preserve">OVAK centrální dispečink - rekonstrukce trafostanice</t>
  </si>
  <si>
    <t xml:space="preserve">0325/19</t>
  </si>
  <si>
    <t xml:space="preserve">Rekonstrukce vodovodu a kanalizace Havlíčkovo nábřeží</t>
  </si>
  <si>
    <t xml:space="preserve">0533/19</t>
  </si>
  <si>
    <t xml:space="preserve">Rekonstrukce vodovodu a kanalizace v ul. Rostislavova</t>
  </si>
  <si>
    <t xml:space="preserve">0691/19</t>
  </si>
  <si>
    <t xml:space="preserve">Rekonstrukce kanalizace a vodovodu Svinov, oblast Sabinova</t>
  </si>
  <si>
    <t xml:space="preserve">0258/19</t>
  </si>
  <si>
    <t xml:space="preserve">ul. Klečkova - rekonstrukce vodovodu a dostavba kanalizace</t>
  </si>
  <si>
    <t xml:space="preserve">0263/19</t>
  </si>
  <si>
    <t xml:space="preserve">ul. Viničná a Vinohrad - rekonstrukce vodovodu + kanalizace</t>
  </si>
  <si>
    <t xml:space="preserve">0256/19</t>
  </si>
  <si>
    <t xml:space="preserve">ul. Ječmínkova - rekonstrukce vodovodu a dostavba kanalizace</t>
  </si>
  <si>
    <t xml:space="preserve">0145/19</t>
  </si>
  <si>
    <t xml:space="preserve">Kanalizace Nová Ves - ul. Rolnická a rek. Vodovodu ul. U Boříka</t>
  </si>
  <si>
    <t xml:space="preserve">1113/19</t>
  </si>
  <si>
    <t xml:space="preserve">Úpravna vody Nová Ves - prameniště - rekonstrukce transformátoru</t>
  </si>
  <si>
    <t xml:space="preserve">0140/19</t>
  </si>
  <si>
    <t xml:space="preserve">Rušení vodovodního řadu DN 100 ul. Bohumínská, přepojení přípojek</t>
  </si>
  <si>
    <t xml:space="preserve">SLO,MOP</t>
  </si>
  <si>
    <t xml:space="preserve">0613/19</t>
  </si>
  <si>
    <t xml:space="preserve">Obnova vodovodního přivaděče Krmelín - Hrabová - Hladnov - Muglinov</t>
  </si>
  <si>
    <t xml:space="preserve">0180/19</t>
  </si>
  <si>
    <t xml:space="preserve">Kanalizace Kunčice</t>
  </si>
  <si>
    <t xml:space="preserve">0173/19</t>
  </si>
  <si>
    <t xml:space="preserve">Kanalizace Bartovice</t>
  </si>
  <si>
    <t xml:space="preserve">0190/19</t>
  </si>
  <si>
    <t xml:space="preserve">Nová Bělá - kanalizace</t>
  </si>
  <si>
    <t xml:space="preserve">0194/19</t>
  </si>
  <si>
    <t xml:space="preserve">Kanalizace a ČOV Koblov</t>
  </si>
  <si>
    <t xml:space="preserve">0128/19</t>
  </si>
  <si>
    <t xml:space="preserve">0181/19</t>
  </si>
  <si>
    <t xml:space="preserve">Kanalizace Hrušov SANACE</t>
  </si>
  <si>
    <t xml:space="preserve">0186/19</t>
  </si>
  <si>
    <t xml:space="preserve">Kanalizace ul. Zvěřinská</t>
  </si>
  <si>
    <t xml:space="preserve">Příprava VH satveb - PHO</t>
  </si>
  <si>
    <t xml:space="preserve">0257/20</t>
  </si>
  <si>
    <t xml:space="preserve">Rekonstrukce OK Buhumínská</t>
  </si>
  <si>
    <t xml:space="preserve">0208/19</t>
  </si>
  <si>
    <t xml:space="preserve">Rekonstrukce ČSOV Hlučínská</t>
  </si>
  <si>
    <t xml:space="preserve">0413/19</t>
  </si>
  <si>
    <t xml:space="preserve">ÚČOV - rekonstrukce kotelny</t>
  </si>
  <si>
    <t xml:space="preserve">0196/19</t>
  </si>
  <si>
    <t xml:space="preserve">Rekonstrukce DN 1 a 3 Přívoz</t>
  </si>
  <si>
    <t xml:space="preserve">0267/19</t>
  </si>
  <si>
    <t xml:space="preserve">Hluboká - dostavba kanalizace</t>
  </si>
  <si>
    <t xml:space="preserve">0211/19</t>
  </si>
  <si>
    <t xml:space="preserve">Kanalizační síť DIZ Vítkovice</t>
  </si>
  <si>
    <t xml:space="preserve">0203/19</t>
  </si>
  <si>
    <t xml:space="preserve">Odlehčovací stoka Muglinovská</t>
  </si>
  <si>
    <t xml:space="preserve">0236/19</t>
  </si>
  <si>
    <t xml:space="preserve">Rekonstrukce sběrače D Přívoz</t>
  </si>
  <si>
    <t xml:space="preserve">0187/19</t>
  </si>
  <si>
    <t xml:space="preserve">Kanalizace Slívova - Jan Maria</t>
  </si>
  <si>
    <t xml:space="preserve">0177/19</t>
  </si>
  <si>
    <t xml:space="preserve">ÚČOV zahuštění přebytečného kalu</t>
  </si>
  <si>
    <t xml:space="preserve">0184/19</t>
  </si>
  <si>
    <t xml:space="preserve">Koblov - plošná kanalizace SANACE</t>
  </si>
  <si>
    <t xml:space="preserve">0323/19</t>
  </si>
  <si>
    <t xml:space="preserve">Modernizace řídicího systému ÚČOV</t>
  </si>
  <si>
    <t xml:space="preserve">0172/19</t>
  </si>
  <si>
    <t xml:space="preserve">Prodloužení sběrače B do Radvanic</t>
  </si>
  <si>
    <t xml:space="preserve">RAB,SLO</t>
  </si>
  <si>
    <t xml:space="preserve">0585/19</t>
  </si>
  <si>
    <t xml:space="preserve">Těšínská II - odstranění výpusti </t>
  </si>
  <si>
    <t xml:space="preserve">0207/19</t>
  </si>
  <si>
    <t xml:space="preserve">Jahodova - rekonstrukce kanalizace</t>
  </si>
  <si>
    <t xml:space="preserve">0175/19</t>
  </si>
  <si>
    <t xml:space="preserve">Kanalizace Krásné Pole - II. etapa</t>
  </si>
  <si>
    <t xml:space="preserve">0300/19</t>
  </si>
  <si>
    <t xml:space="preserve">Rekonstrukce kanalizace Martinkova</t>
  </si>
  <si>
    <t xml:space="preserve">0115/20</t>
  </si>
  <si>
    <t xml:space="preserve">Rekonstrukce kanalizace ul. K Lávce</t>
  </si>
  <si>
    <t xml:space="preserve">0231/19</t>
  </si>
  <si>
    <t xml:space="preserve">Rekonstrukce kanalizace ul. Výstavní</t>
  </si>
  <si>
    <t xml:space="preserve">MOP,MHH</t>
  </si>
  <si>
    <t xml:space="preserve">0309/19</t>
  </si>
  <si>
    <t xml:space="preserve">Dostavba kanalizace v ulici Studeňská</t>
  </si>
  <si>
    <t xml:space="preserve">0573/19</t>
  </si>
  <si>
    <t xml:space="preserve">Obnovení koryta DVT Muglinovský potok</t>
  </si>
  <si>
    <t xml:space="preserve">JINE,SLO</t>
  </si>
  <si>
    <t xml:space="preserve">0191/19</t>
  </si>
  <si>
    <t xml:space="preserve">Oprava kanalizace ul. Hradní (SANACE)</t>
  </si>
  <si>
    <t xml:space="preserve">0116/20</t>
  </si>
  <si>
    <t xml:space="preserve">Rekonstrukce kanalizace ul. Balbínova</t>
  </si>
  <si>
    <t xml:space="preserve">0195/19</t>
  </si>
  <si>
    <t xml:space="preserve">Rekonstrukce kanalizace v ul. Cihelní</t>
  </si>
  <si>
    <t xml:space="preserve">0259/19</t>
  </si>
  <si>
    <t xml:space="preserve">Lužická II - oprava výustního objektu </t>
  </si>
  <si>
    <t xml:space="preserve">0189/19</t>
  </si>
  <si>
    <t xml:space="preserve">Zrušení vyústění kanalizace na Sovinci</t>
  </si>
  <si>
    <t xml:space="preserve">0647/19</t>
  </si>
  <si>
    <t xml:space="preserve">Rekonstrukce kanalizace ul. Přemyslovců</t>
  </si>
  <si>
    <t xml:space="preserve">0310/19</t>
  </si>
  <si>
    <t xml:space="preserve">Rekonstrukce kanalizace v ul. Maroldova</t>
  </si>
  <si>
    <t xml:space="preserve">0241/20</t>
  </si>
  <si>
    <t xml:space="preserve">Rekonstrukce kanalizace v ul. Frýdlantská</t>
  </si>
  <si>
    <t xml:space="preserve">0250/19</t>
  </si>
  <si>
    <t xml:space="preserve">Thomayerova - dostavba dešťové kanalizace</t>
  </si>
  <si>
    <t xml:space="preserve">0261/19</t>
  </si>
  <si>
    <t xml:space="preserve">Plošná kanalizace Polanka nad Odrou 4. et.</t>
  </si>
  <si>
    <t xml:space="preserve">0612/19</t>
  </si>
  <si>
    <t xml:space="preserve">Rekonstrukce kanalizace v ulici Hornopolní</t>
  </si>
  <si>
    <t xml:space="preserve">0324/19</t>
  </si>
  <si>
    <t xml:space="preserve">Výstavba suchého poldru nad ul. Charvátská</t>
  </si>
  <si>
    <t xml:space="preserve">0532/19</t>
  </si>
  <si>
    <t xml:space="preserve">Rekonstrukce kanalizace na Prokešově náměstí</t>
  </si>
  <si>
    <t xml:space="preserve">0179/19</t>
  </si>
  <si>
    <t xml:space="preserve">Kanalizace splašková Plesná-II.etapa, II.část</t>
  </si>
  <si>
    <t xml:space="preserve">0193/19</t>
  </si>
  <si>
    <t xml:space="preserve">Rek. ČSOV Pašerových, kanalizace ul. Grmelova</t>
  </si>
  <si>
    <t xml:space="preserve">0176/19</t>
  </si>
  <si>
    <t xml:space="preserve">Kanalizace Hrabová - 4-5-6. stavba + odlehčení</t>
  </si>
  <si>
    <t xml:space="preserve">0110/20</t>
  </si>
  <si>
    <t xml:space="preserve">Rekonstrukce kompresorů pro míchání VN na ÚČOV</t>
  </si>
  <si>
    <t xml:space="preserve">0563/19</t>
  </si>
  <si>
    <t xml:space="preserve">Odkanalizování objektů z areálu bývalého Bastra</t>
  </si>
  <si>
    <t xml:space="preserve">0571/19</t>
  </si>
  <si>
    <t xml:space="preserve">Rekonstrukce kanalizace v ul. Rusková, Blanická</t>
  </si>
  <si>
    <t xml:space="preserve">0183/19</t>
  </si>
  <si>
    <t xml:space="preserve">Kanalizace Heřmanice (Vrbická, Záblatská) SANACE</t>
  </si>
  <si>
    <t xml:space="preserve">0106/19</t>
  </si>
  <si>
    <t xml:space="preserve">Rekonstrukce kanalizace a vodovodu ul. Frankova </t>
  </si>
  <si>
    <t xml:space="preserve">1206/19</t>
  </si>
  <si>
    <t xml:space="preserve">ÚČOV rekonstrukce pohonů čerpadel vraceného kalu</t>
  </si>
  <si>
    <t xml:space="preserve">0265/19</t>
  </si>
  <si>
    <t xml:space="preserve">Na Baranovci - rekonstrukce a dostavba kanalizace</t>
  </si>
  <si>
    <t xml:space="preserve">0561/19</t>
  </si>
  <si>
    <t xml:space="preserve">Propojení kanalizace v ul. U Stavisek na sběrač B</t>
  </si>
  <si>
    <t xml:space="preserve">0308/19</t>
  </si>
  <si>
    <t xml:space="preserve">Rekonstrukce vodovodu a kanalizace v ul. Nádražní</t>
  </si>
  <si>
    <t xml:space="preserve">0201/19</t>
  </si>
  <si>
    <t xml:space="preserve">Mariánské Hory a Hulváky - rekonstrukce kanalizace</t>
  </si>
  <si>
    <t xml:space="preserve">0315/19</t>
  </si>
  <si>
    <t xml:space="preserve">Rekonstrukce kanalizace v ul. Vrchní a Pastrňákova</t>
  </si>
  <si>
    <t xml:space="preserve">0266/19</t>
  </si>
  <si>
    <t xml:space="preserve">Rekonstrukce vodovodu a kanalizace v ul. Pflegrova</t>
  </si>
  <si>
    <t xml:space="preserve">0200/19</t>
  </si>
  <si>
    <t xml:space="preserve">Rekonstrukce kanalizace ul. Hrušovská a ul. U Parku</t>
  </si>
  <si>
    <t xml:space="preserve">0412/19</t>
  </si>
  <si>
    <t xml:space="preserve">ČSOV VTP Poruba - instalace strojně stíraných česlí</t>
  </si>
  <si>
    <t xml:space="preserve">0237/19</t>
  </si>
  <si>
    <t xml:space="preserve">Dostavba kanalizace a rekonstrukce vodovodu Pikartská</t>
  </si>
  <si>
    <t xml:space="preserve">0536/19</t>
  </si>
  <si>
    <t xml:space="preserve">Rekonstrukce vodovodu a kanalizace v ul. Obránců Míru</t>
  </si>
  <si>
    <t xml:space="preserve">0178/19</t>
  </si>
  <si>
    <t xml:space="preserve">Petřkovice - kanalizační stoka T, část B, IV a V. etapa</t>
  </si>
  <si>
    <t xml:space="preserve">0233/19</t>
  </si>
  <si>
    <t xml:space="preserve">Dotace na realizaci kanal. přípojek na oddílnou kanalizaci</t>
  </si>
  <si>
    <t xml:space="preserve">MIC,RAB,SLO,PET</t>
  </si>
  <si>
    <t xml:space="preserve">0129/19</t>
  </si>
  <si>
    <t xml:space="preserve">Ústřední čistírna odpadních vod - přípojka VN 22 kV č. 171</t>
  </si>
  <si>
    <t xml:space="preserve">0254/19</t>
  </si>
  <si>
    <t xml:space="preserve">Propojení kanalizace  ul.Trnkovecká a Těšínská na sběrač B (V)</t>
  </si>
  <si>
    <t xml:space="preserve">0188/19</t>
  </si>
  <si>
    <t xml:space="preserve">Heřmanice - rekonstrukce vodovodu a kanalizace, lokalita Bučina</t>
  </si>
  <si>
    <t xml:space="preserve">0240/19</t>
  </si>
  <si>
    <t xml:space="preserve">Rekonstrukce vodovodu a dostavba kanalizace v ulici Krásnopolská</t>
  </si>
  <si>
    <t xml:space="preserve">0302/19</t>
  </si>
  <si>
    <t xml:space="preserve">Rekonstrukce vodovodu a kanalizace v ul. Hornopolní a Nemocniční</t>
  </si>
  <si>
    <t xml:space="preserve">0239/19</t>
  </si>
  <si>
    <t xml:space="preserve">Odstranění septiku v ul. Na Liščině a rekonstrukce vodovodu ul. Bažantí</t>
  </si>
  <si>
    <t xml:space="preserve">0198/19</t>
  </si>
  <si>
    <t xml:space="preserve">Rekonstrukce vodovodu a kanalizace na ul. Čs. legií a nám. Msgre. Šrámka</t>
  </si>
  <si>
    <t xml:space="preserve">0151/19</t>
  </si>
  <si>
    <t xml:space="preserve">Plošná kanalizace-Michálkovice (1. a 2. et.) (částečně v SANACÍCH MPO a MFČR)</t>
  </si>
  <si>
    <t xml:space="preserve">Rekonstrukce vodovodu a kanalizace ul. Českobratrská a Sadová, část 2 - ul. Sadová</t>
  </si>
  <si>
    <t xml:space="preserve">0305/19</t>
  </si>
  <si>
    <t xml:space="preserve">Hrušov - dostavba kanalizace v lokalitě Za Tratí a rekonstrukce vodovodu ul. Divišova</t>
  </si>
  <si>
    <t xml:space="preserve">0326/19</t>
  </si>
  <si>
    <t xml:space="preserve">Revitalizace vodní plochy Radvanice</t>
  </si>
  <si>
    <t xml:space="preserve">0328/19</t>
  </si>
  <si>
    <t xml:space="preserve">Revitalizace okolí řeky Ostravice (Havlíčkovo nábřeží)</t>
  </si>
  <si>
    <t xml:space="preserve">0094/18</t>
  </si>
  <si>
    <t xml:space="preserve">Cesta vody a Park nad Rybníkem (Údolí Výškovického potoku)</t>
  </si>
  <si>
    <t xml:space="preserve">OJI,SBE</t>
  </si>
  <si>
    <t xml:space="preserve">0521/19</t>
  </si>
  <si>
    <t xml:space="preserve">Levobřežní - revitalizace nábřeží Ostravice za výstavištěm Černá louka</t>
  </si>
  <si>
    <t xml:space="preserve">0449/19</t>
  </si>
  <si>
    <t xml:space="preserve">Koncertní hala města Ostravy</t>
  </si>
  <si>
    <t xml:space="preserve">Janáčkova filharmonie Ostrava</t>
  </si>
  <si>
    <t xml:space="preserve">Tvorba Fondu pro koncertní halu</t>
  </si>
  <si>
    <t xml:space="preserve">0278/19</t>
  </si>
  <si>
    <t xml:space="preserve">Rekonstrukce historické budovy bývalých jatek pro účely galerie Plato Ostrava</t>
  </si>
  <si>
    <t xml:space="preserve">PLATO Ostrava</t>
  </si>
  <si>
    <t xml:space="preserve">1121/19</t>
  </si>
  <si>
    <t xml:space="preserve">Skořápka - městské centrum uměleckých terapií</t>
  </si>
  <si>
    <t xml:space="preserve">0649/19</t>
  </si>
  <si>
    <t xml:space="preserve">Střelnice Ostrava</t>
  </si>
  <si>
    <t xml:space="preserve">0282/19</t>
  </si>
  <si>
    <t xml:space="preserve">Sportovní areál u ZŠ Bílovecká</t>
  </si>
  <si>
    <t xml:space="preserve">0108/16</t>
  </si>
  <si>
    <t xml:space="preserve">Sportovní hala Nová Bělá - realizace</t>
  </si>
  <si>
    <t xml:space="preserve">ÚMOb Nová Bělá</t>
  </si>
  <si>
    <t xml:space="preserve">0034/19</t>
  </si>
  <si>
    <t xml:space="preserve">Výstavba  sportovní haly " Ostrava - Třebovice"</t>
  </si>
  <si>
    <t xml:space="preserve">ÚMOb Třebovice</t>
  </si>
  <si>
    <t xml:space="preserve">0069/20</t>
  </si>
  <si>
    <t xml:space="preserve">Relax zóna na Masarykově náměstí</t>
  </si>
  <si>
    <t xml:space="preserve">0294/19</t>
  </si>
  <si>
    <t xml:space="preserve">MNO - Výstavba pavilonu X </t>
  </si>
  <si>
    <t xml:space="preserve">0290/19</t>
  </si>
  <si>
    <t xml:space="preserve">MNO - Rekonstrukce monobloku Pav. E2 </t>
  </si>
  <si>
    <t xml:space="preserve">0297/19</t>
  </si>
  <si>
    <t xml:space="preserve">MNO - venkovní osvětlení - rekonstrukce</t>
  </si>
  <si>
    <t xml:space="preserve">0980/19</t>
  </si>
  <si>
    <t xml:space="preserve">MNO - Výstavba budovy Hyperbaricé komory</t>
  </si>
  <si>
    <t xml:space="preserve">0296/19</t>
  </si>
  <si>
    <t xml:space="preserve">Rekonstrukce rozvoden VN 22 kV v areálu MNO</t>
  </si>
  <si>
    <t xml:space="preserve">0289/19</t>
  </si>
  <si>
    <t xml:space="preserve">MNO - energetické tepelné hospodářství - rekonstrukce</t>
  </si>
  <si>
    <t xml:space="preserve">1203/19</t>
  </si>
  <si>
    <t xml:space="preserve">Energetické úspory LDN Ostrava - Radvanice</t>
  </si>
  <si>
    <t xml:space="preserve">0331/12</t>
  </si>
  <si>
    <t xml:space="preserve">Rekonstrukce Dětského centra Domeček</t>
  </si>
  <si>
    <t xml:space="preserve">Dětské centrum Domeček</t>
  </si>
  <si>
    <t xml:space="preserve">0307/19</t>
  </si>
  <si>
    <t xml:space="preserve">Rekonstrukce objektu Husova 7</t>
  </si>
  <si>
    <t xml:space="preserve">0497/19</t>
  </si>
  <si>
    <t xml:space="preserve">Výstavba bytového domu na ulici Janáčkova</t>
  </si>
  <si>
    <t xml:space="preserve">0306/19</t>
  </si>
  <si>
    <t xml:space="preserve">Stavební úpravy objektu č.p. 75, ul. Střelniční 8</t>
  </si>
  <si>
    <t xml:space="preserve">0422/19</t>
  </si>
  <si>
    <t xml:space="preserve">Novostavba bytového domu Kostelní - Biskupská v Ostravě</t>
  </si>
  <si>
    <t xml:space="preserve">1226/19</t>
  </si>
  <si>
    <t xml:space="preserve">Rozšíření VO Liščí</t>
  </si>
  <si>
    <t xml:space="preserve">0313/19</t>
  </si>
  <si>
    <t xml:space="preserve">Stavby VO se sítí NN</t>
  </si>
  <si>
    <t xml:space="preserve">0312/19</t>
  </si>
  <si>
    <t xml:space="preserve">PD a příprava staveb VO</t>
  </si>
  <si>
    <t xml:space="preserve">0301/20</t>
  </si>
  <si>
    <t xml:space="preserve">Rekonstrukce VO Tyršova</t>
  </si>
  <si>
    <t xml:space="preserve">1079/19</t>
  </si>
  <si>
    <t xml:space="preserve">VO Na Milířích - Plesná</t>
  </si>
  <si>
    <t xml:space="preserve">1212/19</t>
  </si>
  <si>
    <t xml:space="preserve">Doplnění VO Karla Aksamita</t>
  </si>
  <si>
    <t xml:space="preserve">0349/19</t>
  </si>
  <si>
    <t xml:space="preserve">VO - Heřmanice, ul. Vrbická</t>
  </si>
  <si>
    <t xml:space="preserve">1228/19</t>
  </si>
  <si>
    <t xml:space="preserve">Rekonstrukce VO ul. Žofínská</t>
  </si>
  <si>
    <t xml:space="preserve">1223/19</t>
  </si>
  <si>
    <t xml:space="preserve">Rekonstrukce VO oblast Jirská</t>
  </si>
  <si>
    <t xml:space="preserve">1056/19</t>
  </si>
  <si>
    <t xml:space="preserve">Veřejné osvětlení Na Zvoničce</t>
  </si>
  <si>
    <t xml:space="preserve">1224/19</t>
  </si>
  <si>
    <t xml:space="preserve">Rekonstrukce VO oblast Letecká</t>
  </si>
  <si>
    <t xml:space="preserve">1101/19</t>
  </si>
  <si>
    <t xml:space="preserve">Rekonstrukce VO oblast Slívova</t>
  </si>
  <si>
    <t xml:space="preserve">1219/19</t>
  </si>
  <si>
    <t xml:space="preserve">Rekonstrukce VO oblast Šmídova</t>
  </si>
  <si>
    <t xml:space="preserve">1211/19</t>
  </si>
  <si>
    <t xml:space="preserve">Rozváděč VO Ostrava - Bartovice</t>
  </si>
  <si>
    <t xml:space="preserve">1103/19</t>
  </si>
  <si>
    <t xml:space="preserve">Doplnění VO vnitroblok Senovážná</t>
  </si>
  <si>
    <t xml:space="preserve">0305/20</t>
  </si>
  <si>
    <t xml:space="preserve">Rekonstrukce VO Jaromíra Matuška</t>
  </si>
  <si>
    <t xml:space="preserve">0308/20</t>
  </si>
  <si>
    <t xml:space="preserve">Rekonstrukce VO Michálkovice 375</t>
  </si>
  <si>
    <t xml:space="preserve">0343/19</t>
  </si>
  <si>
    <t xml:space="preserve">Rekonstrukce VO nám. Jana Nerudy</t>
  </si>
  <si>
    <t xml:space="preserve">0303/20</t>
  </si>
  <si>
    <t xml:space="preserve">Rekonstrukce VO oblast DK Poklad</t>
  </si>
  <si>
    <t xml:space="preserve">1077/19</t>
  </si>
  <si>
    <t xml:space="preserve">Rekonstrukce VO Bažanova, Hrabová</t>
  </si>
  <si>
    <t xml:space="preserve">1102/19</t>
  </si>
  <si>
    <t xml:space="preserve">Rekonstrukce VO oblast Petruškova</t>
  </si>
  <si>
    <t xml:space="preserve">1058/19</t>
  </si>
  <si>
    <t xml:space="preserve">Rekonstrukce VO lesopark Bělský les</t>
  </si>
  <si>
    <t xml:space="preserve">0346/19</t>
  </si>
  <si>
    <t xml:space="preserve">Rozšířené veřejného osvětlení Plesná</t>
  </si>
  <si>
    <t xml:space="preserve">1209/19</t>
  </si>
  <si>
    <t xml:space="preserve">Doplnění VO Petřkovická, Hošťálkovice</t>
  </si>
  <si>
    <t xml:space="preserve">0344/19</t>
  </si>
  <si>
    <t xml:space="preserve">Rekonstrukce VO Porubská - B. Martinů</t>
  </si>
  <si>
    <t xml:space="preserve">0307/20</t>
  </si>
  <si>
    <t xml:space="preserve">Rekonstrukce VO Sprašová - Na Mundlochu</t>
  </si>
  <si>
    <t xml:space="preserve">1225/19</t>
  </si>
  <si>
    <t xml:space="preserve">Rekonstrukce VO oblast sídliště Proskovická</t>
  </si>
  <si>
    <t xml:space="preserve">1222/19</t>
  </si>
  <si>
    <t xml:space="preserve">Rekonstrukce VO oblast Bořivojova - Výhradní</t>
  </si>
  <si>
    <t xml:space="preserve">1060/19</t>
  </si>
  <si>
    <t xml:space="preserve">Veřejné osvětlení Ostrava - Zábřeh, Družstvo</t>
  </si>
  <si>
    <t xml:space="preserve">1221/19</t>
  </si>
  <si>
    <t xml:space="preserve">Rekonstrukce VO oblast Škrobálkova - Střádalů</t>
  </si>
  <si>
    <t xml:space="preserve">1064/19</t>
  </si>
  <si>
    <t xml:space="preserve">Veřejné osvětlení Ostrava - Heřmanice, Záblatská</t>
  </si>
  <si>
    <t xml:space="preserve">1061/19</t>
  </si>
  <si>
    <t xml:space="preserve">Veřejné osvětlení Ostrava - Muglinov, oblast Sklářova</t>
  </si>
  <si>
    <t xml:space="preserve">1084/19</t>
  </si>
  <si>
    <t xml:space="preserve">Veřejné osvětlení Ostrava - Poruba, oblast V Zahradách</t>
  </si>
  <si>
    <t xml:space="preserve">0473/19</t>
  </si>
  <si>
    <t xml:space="preserve">Rekonstrukce Krematoria Ostrava</t>
  </si>
  <si>
    <t xml:space="preserve">Krematorium Ostrava, a.s.</t>
  </si>
  <si>
    <t xml:space="preserve">1160/19</t>
  </si>
  <si>
    <t xml:space="preserve">Revitalizace kolonie Bedřiška</t>
  </si>
  <si>
    <t xml:space="preserve">0351/19</t>
  </si>
  <si>
    <t xml:space="preserve">Energeticky úsporné akce na objektech města</t>
  </si>
  <si>
    <t xml:space="preserve">0296/20</t>
  </si>
  <si>
    <t xml:space="preserve">Rekonstrukce střechy objektu A. Brože - OML</t>
  </si>
  <si>
    <t xml:space="preserve">0354/19</t>
  </si>
  <si>
    <t xml:space="preserve">SPZ Ostrava Mošnov - TI - II. etapa, plynárenské zařízení</t>
  </si>
  <si>
    <t xml:space="preserve">MOS</t>
  </si>
  <si>
    <t xml:space="preserve">0359/19</t>
  </si>
  <si>
    <t xml:space="preserve">Nové Lauby</t>
  </si>
  <si>
    <t xml:space="preserve">0991/19</t>
  </si>
  <si>
    <t xml:space="preserve">Vybudování podzemních kontejnerů na komunální odpad na území města Ostravy</t>
  </si>
  <si>
    <t xml:space="preserve">OVA,MOP,OJI,POR</t>
  </si>
  <si>
    <t xml:space="preserve">OZO Ostrava, s.r.o.</t>
  </si>
  <si>
    <t xml:space="preserve">0360/19</t>
  </si>
  <si>
    <t xml:space="preserve">ZOO - energetické hospodářství</t>
  </si>
  <si>
    <t xml:space="preserve">0113/16</t>
  </si>
  <si>
    <t xml:space="preserve">Expozice makaků lvích, gibonů a kopytníků</t>
  </si>
  <si>
    <t xml:space="preserve">0340/19</t>
  </si>
  <si>
    <t xml:space="preserve">Revitalizace Pustkoveckého údolí</t>
  </si>
  <si>
    <t xml:space="preserve">0091/18</t>
  </si>
  <si>
    <t xml:space="preserve">Smetanův sad - revitalizace zeleně I.</t>
  </si>
  <si>
    <t xml:space="preserve">0292/20</t>
  </si>
  <si>
    <t xml:space="preserve">Veřejné prostranství u městských jatek</t>
  </si>
  <si>
    <t xml:space="preserve">0044/18</t>
  </si>
  <si>
    <t xml:space="preserve">Park U Boříka - revitalizace zeleně II.</t>
  </si>
  <si>
    <t xml:space="preserve">NVE,OVA</t>
  </si>
  <si>
    <t xml:space="preserve">0093/18</t>
  </si>
  <si>
    <t xml:space="preserve">Park u Zámku Zábřeh - revitalizace zeleně I.</t>
  </si>
  <si>
    <t xml:space="preserve">0049/18</t>
  </si>
  <si>
    <t xml:space="preserve">Revitalizace Lesoparku Benátky a Hulváckého kopce</t>
  </si>
  <si>
    <t xml:space="preserve">MHH,NVE</t>
  </si>
  <si>
    <t xml:space="preserve">0090/18</t>
  </si>
  <si>
    <t xml:space="preserve">Parková úprava na Prokešově náměstí - revitalizace zeleně I.</t>
  </si>
  <si>
    <t xml:space="preserve">0045/18</t>
  </si>
  <si>
    <t xml:space="preserve">Park Za Biskupstvím (Farská zahrada) - revitalizace zeleně II.</t>
  </si>
  <si>
    <t xml:space="preserve">0092/18</t>
  </si>
  <si>
    <t xml:space="preserve">Parková úprava za Poliklinikou Hrabůvka - revitalizace zeleně I.</t>
  </si>
  <si>
    <t xml:space="preserve">0151/16</t>
  </si>
  <si>
    <t xml:space="preserve">Transformace Domova Barevný svět II</t>
  </si>
  <si>
    <t xml:space="preserve">OVA,SVI,VIT</t>
  </si>
  <si>
    <t xml:space="preserve">0388/19</t>
  </si>
  <si>
    <t xml:space="preserve">Domovy IRIS a Kamenec-přechod NN na VN</t>
  </si>
  <si>
    <t xml:space="preserve">SLO,MHH</t>
  </si>
  <si>
    <t xml:space="preserve">Domov pro seniory Kamenec, Slezská Ostrava</t>
  </si>
  <si>
    <t xml:space="preserve">1054/19</t>
  </si>
  <si>
    <t xml:space="preserve">Domov Korýtko systém měření a regulace  </t>
  </si>
  <si>
    <t xml:space="preserve">0028/17</t>
  </si>
  <si>
    <t xml:space="preserve">Domov pro seniory Mariánské Hory a Hulváky</t>
  </si>
  <si>
    <t xml:space="preserve">0395/19</t>
  </si>
  <si>
    <t xml:space="preserve">Domov Korýtko-rekonstrukce výměníkové stanice</t>
  </si>
  <si>
    <t xml:space="preserve">0088/18</t>
  </si>
  <si>
    <t xml:space="preserve">Domova Korýtko - Rekonstrukce, přístavba a nástavby</t>
  </si>
  <si>
    <t xml:space="preserve">0107/13</t>
  </si>
  <si>
    <t xml:space="preserve">Hasičské zbrojnice pro SDH Proskovice - Výstavba</t>
  </si>
  <si>
    <t xml:space="preserve">0375/19</t>
  </si>
  <si>
    <t xml:space="preserve">Městečko bezpečí</t>
  </si>
  <si>
    <t xml:space="preserve">0327/20</t>
  </si>
  <si>
    <t xml:space="preserve">Rekonstrukce Ostravského mrakodrapu</t>
  </si>
  <si>
    <t xml:space="preserve">0384/19</t>
  </si>
  <si>
    <t xml:space="preserve">Vila  Na Zapadlém (Grossmanova vila) - Rekonstrukce</t>
  </si>
  <si>
    <t xml:space="preserve">0379/19</t>
  </si>
  <si>
    <t xml:space="preserve">PI</t>
  </si>
  <si>
    <t xml:space="preserve">Rekonstrukce budovy Nové radnice vč. přístavby</t>
  </si>
  <si>
    <t xml:space="preserve">Kapitálová rezerva odboru investičního</t>
  </si>
  <si>
    <t xml:space="preserve">PD a příprava staveb zajišťovaných OI MMO</t>
  </si>
  <si>
    <t xml:space="preserve">ORJ 230 - Odbor investiční celkem</t>
  </si>
  <si>
    <t xml:space="preserve">0324/20</t>
  </si>
  <si>
    <t xml:space="preserve">MPO</t>
  </si>
  <si>
    <t xml:space="preserve">Dräger Mobil Printer</t>
  </si>
  <si>
    <t xml:space="preserve">MSK</t>
  </si>
  <si>
    <t xml:space="preserve">Městská policie Ostrava (ORJ 270) </t>
  </si>
  <si>
    <t xml:space="preserve">0323/20</t>
  </si>
  <si>
    <t xml:space="preserve">Alcotest 6820- standardní sestava</t>
  </si>
  <si>
    <t xml:space="preserve">1098/19</t>
  </si>
  <si>
    <t xml:space="preserve">Obnova vozového parku - vozidla CNG osobní (ONAP III)</t>
  </si>
  <si>
    <t xml:space="preserve">0317/20</t>
  </si>
  <si>
    <t xml:space="preserve">Obnova vozového parku - vozidlo osobní 7-místné (ONAP III)</t>
  </si>
  <si>
    <t xml:space="preserve">ORJ 270 - Městská policie celkem</t>
  </si>
  <si>
    <t xml:space="preserve">0823/19</t>
  </si>
  <si>
    <t xml:space="preserve">Ar</t>
  </si>
  <si>
    <t xml:space="preserve">Nákup kompaktních regálů pro Archiv města Ostravy</t>
  </si>
  <si>
    <t xml:space="preserve">ORJ 290 - Archív města Ostrava celkem</t>
  </si>
  <si>
    <t xml:space="preserve">0315/20</t>
  </si>
  <si>
    <t xml:space="preserve">Mappa - architektonické soutěže</t>
  </si>
  <si>
    <t xml:space="preserve">0313/20</t>
  </si>
  <si>
    <t xml:space="preserve">Mappa - nákup IT techniky vč. SW</t>
  </si>
  <si>
    <t xml:space="preserve">0312/20</t>
  </si>
  <si>
    <t xml:space="preserve">Mappa - nákup prezentačního vybavení</t>
  </si>
  <si>
    <t xml:space="preserve">0087/20</t>
  </si>
  <si>
    <t xml:space="preserve">Revitalizace Tylova sadu</t>
  </si>
  <si>
    <t xml:space="preserve">0088/20</t>
  </si>
  <si>
    <t xml:space="preserve">Ozelenění Terminálu Dub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22"/>
      <name val="Arial"/>
      <family val="2"/>
      <charset val="238"/>
    </font>
    <font>
      <sz val="22"/>
      <name val="Arial"/>
      <family val="2"/>
      <charset val="238"/>
    </font>
    <font>
      <b val="true"/>
      <sz val="24"/>
      <name val="Arial CE"/>
      <family val="0"/>
      <charset val="238"/>
    </font>
    <font>
      <b val="true"/>
      <sz val="14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25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24"/>
      <name val="Arial"/>
      <family val="2"/>
      <charset val="238"/>
    </font>
    <font>
      <sz val="8.25"/>
      <color rgb="FF000000"/>
      <name val="Tahoma"/>
      <family val="2"/>
      <charset val="238"/>
    </font>
    <font>
      <sz val="8.4"/>
      <color rgb="FF000000"/>
      <name val="Tahoma"/>
      <family val="2"/>
      <charset val="238"/>
    </font>
    <font>
      <b val="true"/>
      <sz val="10"/>
      <name val="Arial"/>
      <family val="2"/>
    </font>
    <font>
      <b val="true"/>
      <sz val="8.5"/>
      <name val="Tahoma"/>
      <family val="2"/>
      <charset val="238"/>
    </font>
    <font>
      <b val="true"/>
      <sz val="8.5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4E2D5"/>
      </patternFill>
    </fill>
    <fill>
      <patternFill patternType="solid">
        <fgColor rgb="FF9AE3EC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4E2D5"/>
        <bgColor rgb="FFFFCC99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4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4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4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4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4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4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4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4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5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5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5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5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5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5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5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5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4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4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4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4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4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4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7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5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8" fillId="4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4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4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4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5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5" borderId="4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5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5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5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7" fillId="5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5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5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4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4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4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5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5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2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E3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6.84"/>
    <col collapsed="false" customWidth="true" hidden="true" outlineLevel="0" max="3" min="3" style="0" width="0.28"/>
    <col collapsed="false" customWidth="true" hidden="false" outlineLevel="0" max="9" min="4" style="0" width="12.28"/>
    <col collapsed="false" customWidth="true" hidden="false" outlineLevel="0" max="10" min="10" style="0" width="14.28"/>
    <col collapsed="false" customWidth="true" hidden="false" outlineLevel="0" max="19" min="11" style="0" width="12.28"/>
  </cols>
  <sheetData>
    <row r="1" customFormat="false" ht="15" hidden="false" customHeight="false" outlineLevel="0" collapsed="false">
      <c r="H1" s="1" t="s">
        <v>0</v>
      </c>
      <c r="I1" s="1"/>
    </row>
    <row r="3" customFormat="fals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4"/>
      <c r="O3" s="4"/>
      <c r="P3" s="4"/>
      <c r="Q3" s="4"/>
      <c r="R3" s="4"/>
      <c r="S3" s="4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2</v>
      </c>
      <c r="B5" s="7" t="s">
        <v>3</v>
      </c>
      <c r="C5" s="8"/>
      <c r="D5" s="9" t="s">
        <v>4</v>
      </c>
      <c r="E5" s="9"/>
      <c r="F5" s="9"/>
      <c r="G5" s="9"/>
      <c r="H5" s="9"/>
      <c r="I5" s="9"/>
    </row>
    <row r="6" customFormat="false" ht="30" hidden="false" customHeight="true" outlineLevel="0" collapsed="false">
      <c r="A6" s="6"/>
      <c r="B6" s="10" t="s">
        <v>5</v>
      </c>
      <c r="C6" s="11"/>
      <c r="D6" s="12" t="s">
        <v>6</v>
      </c>
      <c r="E6" s="13" t="s">
        <v>7</v>
      </c>
      <c r="F6" s="14" t="s">
        <v>8</v>
      </c>
      <c r="G6" s="15" t="s">
        <v>9</v>
      </c>
      <c r="H6" s="16" t="s">
        <v>10</v>
      </c>
      <c r="I6" s="17" t="s">
        <v>11</v>
      </c>
    </row>
    <row r="7" customFormat="false" ht="30" hidden="false" customHeight="true" outlineLevel="0" collapsed="false">
      <c r="A7" s="6"/>
      <c r="B7" s="10"/>
      <c r="C7" s="18"/>
      <c r="D7" s="12"/>
      <c r="E7" s="13"/>
      <c r="F7" s="14"/>
      <c r="G7" s="15"/>
      <c r="H7" s="16"/>
      <c r="I7" s="17"/>
    </row>
    <row r="8" customFormat="false" ht="30" hidden="false" customHeight="true" outlineLevel="0" collapsed="false">
      <c r="A8" s="19" t="s">
        <v>12</v>
      </c>
      <c r="B8" s="20" t="n">
        <f aca="false">'Podle ORJ'!R13</f>
        <v>94280000</v>
      </c>
      <c r="C8" s="20" t="n">
        <f aca="false">'Podle ORJ'!S13</f>
        <v>0</v>
      </c>
      <c r="D8" s="21" t="n">
        <f aca="false">'Podle ORJ'!T13</f>
        <v>0</v>
      </c>
      <c r="E8" s="21" t="n">
        <f aca="false">'Podle ORJ'!U13</f>
        <v>13350000</v>
      </c>
      <c r="F8" s="22" t="n">
        <f aca="false">'Podle ORJ'!V13</f>
        <v>80930000</v>
      </c>
      <c r="G8" s="22" t="n">
        <f aca="false">'Podle ORJ'!W13</f>
        <v>0</v>
      </c>
      <c r="H8" s="22" t="n">
        <f aca="false">'Podle ORJ'!X13</f>
        <v>0</v>
      </c>
      <c r="I8" s="23" t="n">
        <f aca="false">'Podle ORJ'!Y13</f>
        <v>0</v>
      </c>
    </row>
    <row r="9" customFormat="false" ht="30" hidden="false" customHeight="true" outlineLevel="0" collapsed="false">
      <c r="A9" s="24" t="s">
        <v>13</v>
      </c>
      <c r="B9" s="20" t="n">
        <f aca="false">'Podle ORJ'!R95</f>
        <v>873440059</v>
      </c>
      <c r="C9" s="20" t="n">
        <f aca="false">'Podle ORJ'!S95</f>
        <v>0</v>
      </c>
      <c r="D9" s="21" t="n">
        <f aca="false">'Podle ORJ'!T95</f>
        <v>133591000</v>
      </c>
      <c r="E9" s="21" t="n">
        <f aca="false">'Podle ORJ'!U95</f>
        <v>279222000</v>
      </c>
      <c r="F9" s="20" t="n">
        <f aca="false">'Podle ORJ'!V95</f>
        <v>123594000</v>
      </c>
      <c r="G9" s="20" t="n">
        <f aca="false">'Podle ORJ'!W95</f>
        <v>71325947</v>
      </c>
      <c r="H9" s="20" t="n">
        <f aca="false">'Podle ORJ'!X95</f>
        <v>900000</v>
      </c>
      <c r="I9" s="25" t="n">
        <f aca="false">'Podle ORJ'!Y95</f>
        <v>264807112</v>
      </c>
    </row>
    <row r="10" customFormat="false" ht="30" hidden="false" customHeight="true" outlineLevel="0" collapsed="false">
      <c r="A10" s="24" t="s">
        <v>14</v>
      </c>
      <c r="B10" s="20" t="n">
        <f aca="false">'Podle ORJ'!R99</f>
        <v>25080000</v>
      </c>
      <c r="C10" s="20" t="n">
        <f aca="false">'Podle ORJ'!S99</f>
        <v>0</v>
      </c>
      <c r="D10" s="21" t="n">
        <f aca="false">'Podle ORJ'!T99</f>
        <v>0</v>
      </c>
      <c r="E10" s="21" t="n">
        <f aca="false">'Podle ORJ'!U99</f>
        <v>1080000</v>
      </c>
      <c r="F10" s="20" t="n">
        <f aca="false">'Podle ORJ'!V99</f>
        <v>0</v>
      </c>
      <c r="G10" s="20" t="n">
        <f aca="false">'Podle ORJ'!W99</f>
        <v>10000000</v>
      </c>
      <c r="H10" s="20" t="n">
        <f aca="false">'Podle ORJ'!X99</f>
        <v>14000000</v>
      </c>
      <c r="I10" s="25" t="n">
        <f aca="false">'Podle ORJ'!Y99</f>
        <v>0</v>
      </c>
    </row>
    <row r="11" customFormat="false" ht="30" hidden="false" customHeight="true" outlineLevel="0" collapsed="false">
      <c r="A11" s="26" t="s">
        <v>15</v>
      </c>
      <c r="B11" s="20" t="n">
        <f aca="false">'Podle ORJ'!R103</f>
        <v>3500000</v>
      </c>
      <c r="C11" s="20" t="n">
        <f aca="false">'Podle ORJ'!S103</f>
        <v>0</v>
      </c>
      <c r="D11" s="21" t="n">
        <f aca="false">'Podle ORJ'!T103</f>
        <v>0</v>
      </c>
      <c r="E11" s="21" t="n">
        <f aca="false">'Podle ORJ'!U103</f>
        <v>3500000</v>
      </c>
      <c r="F11" s="20" t="n">
        <f aca="false">'Podle ORJ'!V103</f>
        <v>0</v>
      </c>
      <c r="G11" s="20" t="n">
        <f aca="false">'Podle ORJ'!W103</f>
        <v>0</v>
      </c>
      <c r="H11" s="20" t="n">
        <f aca="false">'Podle ORJ'!X103</f>
        <v>0</v>
      </c>
      <c r="I11" s="25" t="n">
        <f aca="false">'Podle ORJ'!Y103</f>
        <v>0</v>
      </c>
    </row>
    <row r="12" customFormat="false" ht="30" hidden="false" customHeight="true" outlineLevel="0" collapsed="false">
      <c r="A12" s="26" t="s">
        <v>16</v>
      </c>
      <c r="B12" s="20" t="n">
        <f aca="false">'Podle ORJ'!R116</f>
        <v>22280000</v>
      </c>
      <c r="C12" s="20" t="n">
        <f aca="false">'Podle ORJ'!S116</f>
        <v>0</v>
      </c>
      <c r="D12" s="21" t="n">
        <f aca="false">'Podle ORJ'!T116</f>
        <v>0</v>
      </c>
      <c r="E12" s="21" t="n">
        <f aca="false">'Podle ORJ'!U116</f>
        <v>22280000</v>
      </c>
      <c r="F12" s="20" t="n">
        <f aca="false">'Podle ORJ'!V116</f>
        <v>0</v>
      </c>
      <c r="G12" s="20" t="n">
        <f aca="false">'Podle ORJ'!W116</f>
        <v>0</v>
      </c>
      <c r="H12" s="20" t="n">
        <f aca="false">'Podle ORJ'!X116</f>
        <v>0</v>
      </c>
      <c r="I12" s="25" t="n">
        <f aca="false">'Podle ORJ'!Y116</f>
        <v>0</v>
      </c>
    </row>
    <row r="13" customFormat="false" ht="30" hidden="false" customHeight="true" outlineLevel="0" collapsed="false">
      <c r="A13" s="26" t="s">
        <v>17</v>
      </c>
      <c r="B13" s="20" t="n">
        <f aca="false">'Podle ORJ'!R119</f>
        <v>360000</v>
      </c>
      <c r="C13" s="20" t="n">
        <f aca="false">'Podle ORJ'!S119</f>
        <v>0</v>
      </c>
      <c r="D13" s="21" t="n">
        <f aca="false">'Podle ORJ'!T119</f>
        <v>0</v>
      </c>
      <c r="E13" s="21" t="n">
        <f aca="false">'Podle ORJ'!U119</f>
        <v>360000</v>
      </c>
      <c r="F13" s="20" t="n">
        <f aca="false">'Podle ORJ'!V119</f>
        <v>0</v>
      </c>
      <c r="G13" s="20" t="n">
        <f aca="false">'Podle ORJ'!W119</f>
        <v>0</v>
      </c>
      <c r="H13" s="20" t="n">
        <f aca="false">'Podle ORJ'!X119</f>
        <v>0</v>
      </c>
      <c r="I13" s="25" t="n">
        <f aca="false">'Podle ORJ'!Y119</f>
        <v>0</v>
      </c>
    </row>
    <row r="14" customFormat="false" ht="30" hidden="false" customHeight="true" outlineLevel="0" collapsed="false">
      <c r="A14" s="26" t="s">
        <v>18</v>
      </c>
      <c r="B14" s="20" t="n">
        <f aca="false">'Podle ORJ'!R123</f>
        <v>3450000</v>
      </c>
      <c r="C14" s="20" t="n">
        <f aca="false">'Podle ORJ'!S123</f>
        <v>0</v>
      </c>
      <c r="D14" s="21" t="n">
        <f aca="false">'Podle ORJ'!T123</f>
        <v>0</v>
      </c>
      <c r="E14" s="21" t="n">
        <f aca="false">'Podle ORJ'!U123</f>
        <v>3450000</v>
      </c>
      <c r="F14" s="20" t="n">
        <f aca="false">'Podle ORJ'!V123</f>
        <v>0</v>
      </c>
      <c r="G14" s="20" t="n">
        <f aca="false">'Podle ORJ'!W123</f>
        <v>0</v>
      </c>
      <c r="H14" s="20" t="n">
        <f aca="false">'Podle ORJ'!X123</f>
        <v>0</v>
      </c>
      <c r="I14" s="25" t="n">
        <f aca="false">'Podle ORJ'!Y123</f>
        <v>0</v>
      </c>
    </row>
    <row r="15" customFormat="false" ht="30" hidden="false" customHeight="true" outlineLevel="0" collapsed="false">
      <c r="A15" s="26" t="s">
        <v>19</v>
      </c>
      <c r="B15" s="20" t="n">
        <f aca="false">'Podle ORJ'!R138</f>
        <v>62070000</v>
      </c>
      <c r="C15" s="20" t="n">
        <f aca="false">'Podle ORJ'!S138</f>
        <v>0</v>
      </c>
      <c r="D15" s="21" t="n">
        <f aca="false">'Podle ORJ'!T138</f>
        <v>2900000</v>
      </c>
      <c r="E15" s="21" t="n">
        <f aca="false">'Podle ORJ'!U138</f>
        <v>59170000</v>
      </c>
      <c r="F15" s="20" t="n">
        <f aca="false">'Podle ORJ'!V138</f>
        <v>0</v>
      </c>
      <c r="G15" s="20" t="n">
        <f aca="false">'Podle ORJ'!W138</f>
        <v>0</v>
      </c>
      <c r="H15" s="20" t="n">
        <f aca="false">'Podle ORJ'!X138</f>
        <v>0</v>
      </c>
      <c r="I15" s="25" t="n">
        <f aca="false">'Podle ORJ'!Y138</f>
        <v>0</v>
      </c>
    </row>
    <row r="16" customFormat="false" ht="30" hidden="false" customHeight="true" outlineLevel="0" collapsed="false">
      <c r="A16" s="27" t="s">
        <v>20</v>
      </c>
      <c r="B16" s="20" t="n">
        <f aca="false">'Podle ORJ'!R142</f>
        <v>1500000</v>
      </c>
      <c r="C16" s="20" t="n">
        <f aca="false">'Podle ORJ'!S142</f>
        <v>0</v>
      </c>
      <c r="D16" s="21" t="n">
        <f aca="false">'Podle ORJ'!T142</f>
        <v>0</v>
      </c>
      <c r="E16" s="21" t="n">
        <f aca="false">'Podle ORJ'!U142</f>
        <v>1450000</v>
      </c>
      <c r="F16" s="20" t="n">
        <f aca="false">'Podle ORJ'!V142</f>
        <v>0</v>
      </c>
      <c r="G16" s="20" t="n">
        <f aca="false">'Podle ORJ'!W142</f>
        <v>0</v>
      </c>
      <c r="H16" s="20" t="n">
        <f aca="false">'Podle ORJ'!X142</f>
        <v>0</v>
      </c>
      <c r="I16" s="25" t="n">
        <f aca="false">'Podle ORJ'!Y142</f>
        <v>50000</v>
      </c>
    </row>
    <row r="17" customFormat="false" ht="30" hidden="false" customHeight="true" outlineLevel="0" collapsed="false">
      <c r="A17" s="27" t="s">
        <v>21</v>
      </c>
      <c r="B17" s="20" t="n">
        <f aca="false">'Podle ORJ'!R150</f>
        <v>177052000</v>
      </c>
      <c r="C17" s="20" t="n">
        <f aca="false">'Podle ORJ'!S150</f>
        <v>0</v>
      </c>
      <c r="D17" s="21" t="n">
        <f aca="false">'Podle ORJ'!T150</f>
        <v>20000000</v>
      </c>
      <c r="E17" s="21" t="n">
        <f aca="false">'Podle ORJ'!U150</f>
        <v>2165000</v>
      </c>
      <c r="F17" s="20" t="n">
        <f aca="false">'Podle ORJ'!V150</f>
        <v>154847000</v>
      </c>
      <c r="G17" s="20" t="n">
        <f aca="false">'Podle ORJ'!W150</f>
        <v>0</v>
      </c>
      <c r="H17" s="20" t="n">
        <f aca="false">'Podle ORJ'!X150</f>
        <v>0</v>
      </c>
      <c r="I17" s="25" t="n">
        <f aca="false">'Podle ORJ'!Y150</f>
        <v>40000</v>
      </c>
    </row>
    <row r="18" customFormat="false" ht="30" hidden="false" customHeight="true" outlineLevel="0" collapsed="false">
      <c r="A18" s="26" t="s">
        <v>22</v>
      </c>
      <c r="B18" s="20" t="n">
        <f aca="false">'Podle ORJ'!R155</f>
        <v>40100000</v>
      </c>
      <c r="C18" s="20" t="n">
        <f aca="false">'Podle ORJ'!S155</f>
        <v>0</v>
      </c>
      <c r="D18" s="21" t="n">
        <f aca="false">'Podle ORJ'!T155</f>
        <v>0</v>
      </c>
      <c r="E18" s="21" t="n">
        <f aca="false">'Podle ORJ'!U155</f>
        <v>25100000</v>
      </c>
      <c r="F18" s="20" t="n">
        <f aca="false">'Podle ORJ'!V155</f>
        <v>15000000</v>
      </c>
      <c r="G18" s="20" t="n">
        <f aca="false">'Podle ORJ'!W155</f>
        <v>0</v>
      </c>
      <c r="H18" s="20" t="n">
        <f aca="false">'Podle ORJ'!X155</f>
        <v>0</v>
      </c>
      <c r="I18" s="25" t="n">
        <f aca="false">'Podle ORJ'!Y155</f>
        <v>0</v>
      </c>
    </row>
    <row r="19" customFormat="false" ht="30" hidden="false" customHeight="true" outlineLevel="0" collapsed="false">
      <c r="A19" s="24" t="s">
        <v>23</v>
      </c>
      <c r="B19" s="20" t="n">
        <f aca="false">'Podle ORJ'!R173</f>
        <v>394346000</v>
      </c>
      <c r="C19" s="20" t="n">
        <f aca="false">'Podle ORJ'!S173</f>
        <v>0</v>
      </c>
      <c r="D19" s="21" t="n">
        <f aca="false">'Podle ORJ'!T173</f>
        <v>344346000</v>
      </c>
      <c r="E19" s="21" t="n">
        <f aca="false">'Podle ORJ'!U173</f>
        <v>0</v>
      </c>
      <c r="F19" s="20" t="n">
        <f aca="false">'Podle ORJ'!V173</f>
        <v>0</v>
      </c>
      <c r="G19" s="20" t="n">
        <f aca="false">'Podle ORJ'!W173</f>
        <v>50000000</v>
      </c>
      <c r="H19" s="20" t="n">
        <f aca="false">'Podle ORJ'!X173</f>
        <v>0</v>
      </c>
      <c r="I19" s="25" t="n">
        <f aca="false">'Podle ORJ'!Y173</f>
        <v>0</v>
      </c>
    </row>
    <row r="20" customFormat="false" ht="30" hidden="false" customHeight="true" outlineLevel="0" collapsed="false">
      <c r="A20" s="24" t="s">
        <v>24</v>
      </c>
      <c r="B20" s="20" t="n">
        <f aca="false">'Podle ORJ'!R185</f>
        <v>35194000</v>
      </c>
      <c r="C20" s="20" t="n">
        <f aca="false">'Podle ORJ'!S185</f>
        <v>0</v>
      </c>
      <c r="D20" s="21" t="n">
        <f aca="false">'Podle ORJ'!T185</f>
        <v>0</v>
      </c>
      <c r="E20" s="21" t="n">
        <f aca="false">'Podle ORJ'!U185</f>
        <v>35194000</v>
      </c>
      <c r="F20" s="20" t="n">
        <f aca="false">'Podle ORJ'!V185</f>
        <v>0</v>
      </c>
      <c r="G20" s="20" t="n">
        <f aca="false">'Podle ORJ'!W185</f>
        <v>0</v>
      </c>
      <c r="H20" s="20" t="n">
        <f aca="false">'Podle ORJ'!X185</f>
        <v>0</v>
      </c>
      <c r="I20" s="25" t="n">
        <f aca="false">'Podle ORJ'!Y185</f>
        <v>0</v>
      </c>
    </row>
    <row r="21" customFormat="false" ht="30" hidden="false" customHeight="true" outlineLevel="0" collapsed="false">
      <c r="A21" s="24" t="s">
        <v>25</v>
      </c>
      <c r="B21" s="20" t="n">
        <f aca="false">'Podle ORJ'!R192</f>
        <v>22500000</v>
      </c>
      <c r="C21" s="20" t="n">
        <f aca="false">'Podle ORJ'!S192</f>
        <v>0</v>
      </c>
      <c r="D21" s="21" t="n">
        <f aca="false">'Podle ORJ'!T192</f>
        <v>10500000</v>
      </c>
      <c r="E21" s="21" t="n">
        <f aca="false">'Podle ORJ'!U192</f>
        <v>12000000</v>
      </c>
      <c r="F21" s="20" t="n">
        <f aca="false">'Podle ORJ'!V192</f>
        <v>0</v>
      </c>
      <c r="G21" s="20" t="n">
        <f aca="false">'Podle ORJ'!W192</f>
        <v>0</v>
      </c>
      <c r="H21" s="20" t="n">
        <f aca="false">'Podle ORJ'!X192</f>
        <v>0</v>
      </c>
      <c r="I21" s="25" t="n">
        <f aca="false">'Podle ORJ'!Y192</f>
        <v>0</v>
      </c>
    </row>
    <row r="22" customFormat="false" ht="30" hidden="false" customHeight="true" outlineLevel="0" collapsed="false">
      <c r="A22" s="26" t="s">
        <v>26</v>
      </c>
      <c r="B22" s="20" t="n">
        <f aca="false">'Podle ORJ'!R197</f>
        <v>4300000</v>
      </c>
      <c r="C22" s="20" t="n">
        <f aca="false">'Podle ORJ'!S197</f>
        <v>0</v>
      </c>
      <c r="D22" s="21" t="n">
        <f aca="false">'Podle ORJ'!T197</f>
        <v>1600000</v>
      </c>
      <c r="E22" s="21" t="n">
        <f aca="false">'Podle ORJ'!U197</f>
        <v>1300000</v>
      </c>
      <c r="F22" s="20" t="n">
        <f aca="false">'Podle ORJ'!V197</f>
        <v>0</v>
      </c>
      <c r="G22" s="20" t="n">
        <f aca="false">'Podle ORJ'!W197</f>
        <v>0</v>
      </c>
      <c r="H22" s="20" t="n">
        <f aca="false">'Podle ORJ'!X197</f>
        <v>0</v>
      </c>
      <c r="I22" s="25" t="n">
        <f aca="false">'Podle ORJ'!Y197</f>
        <v>1400000</v>
      </c>
    </row>
    <row r="23" customFormat="false" ht="30" hidden="false" customHeight="true" outlineLevel="0" collapsed="false">
      <c r="A23" s="26" t="s">
        <v>27</v>
      </c>
      <c r="B23" s="20" t="n">
        <f aca="false">'Podle ORJ'!R203</f>
        <v>4900000</v>
      </c>
      <c r="C23" s="20" t="n">
        <f aca="false">'Podle ORJ'!S203</f>
        <v>0</v>
      </c>
      <c r="D23" s="21" t="n">
        <f aca="false">'Podle ORJ'!T203</f>
        <v>0</v>
      </c>
      <c r="E23" s="21" t="n">
        <f aca="false">'Podle ORJ'!U203</f>
        <v>1700000</v>
      </c>
      <c r="F23" s="20" t="n">
        <f aca="false">'Podle ORJ'!V203</f>
        <v>3200000</v>
      </c>
      <c r="G23" s="20" t="n">
        <f aca="false">'Podle ORJ'!W203</f>
        <v>0</v>
      </c>
      <c r="H23" s="20" t="n">
        <f aca="false">'Podle ORJ'!X203</f>
        <v>0</v>
      </c>
      <c r="I23" s="25" t="n">
        <f aca="false">'Podle ORJ'!Y203</f>
        <v>0</v>
      </c>
    </row>
    <row r="24" customFormat="false" ht="30" hidden="false" customHeight="true" outlineLevel="0" collapsed="false">
      <c r="A24" s="28" t="s">
        <v>28</v>
      </c>
      <c r="B24" s="20" t="n">
        <f aca="false">'Podle ORJ'!R484</f>
        <v>2795068023</v>
      </c>
      <c r="C24" s="20" t="n">
        <f aca="false">'Podle ORJ'!S484</f>
        <v>0</v>
      </c>
      <c r="D24" s="21" t="n">
        <f aca="false">'Podle ORJ'!T484</f>
        <v>777612000</v>
      </c>
      <c r="E24" s="21" t="n">
        <f aca="false">'Podle ORJ'!U484</f>
        <v>280715000</v>
      </c>
      <c r="F24" s="20" t="n">
        <f aca="false">'Podle ORJ'!V484</f>
        <v>1000161000</v>
      </c>
      <c r="G24" s="20" t="n">
        <f aca="false">'Podle ORJ'!W484</f>
        <v>549614483</v>
      </c>
      <c r="H24" s="20" t="n">
        <f aca="false">'Podle ORJ'!X484</f>
        <v>145501000</v>
      </c>
      <c r="I24" s="25" t="n">
        <f aca="false">'Podle ORJ'!Y484</f>
        <v>41464540</v>
      </c>
    </row>
    <row r="25" customFormat="false" ht="30" hidden="false" customHeight="true" outlineLevel="0" collapsed="false">
      <c r="A25" s="28" t="s">
        <v>29</v>
      </c>
      <c r="B25" s="20" t="n">
        <f aca="false">'Podle ORJ'!R490</f>
        <v>2990000</v>
      </c>
      <c r="C25" s="20" t="n">
        <f aca="false">'Podle ORJ'!S490</f>
        <v>0</v>
      </c>
      <c r="D25" s="21" t="n">
        <f aca="false">'Podle ORJ'!T490</f>
        <v>0</v>
      </c>
      <c r="E25" s="21" t="n">
        <f aca="false">'Podle ORJ'!U490</f>
        <v>2990000</v>
      </c>
      <c r="F25" s="20" t="n">
        <f aca="false">'Podle ORJ'!V490</f>
        <v>0</v>
      </c>
      <c r="G25" s="20" t="n">
        <f aca="false">'Podle ORJ'!W490</f>
        <v>0</v>
      </c>
      <c r="H25" s="20" t="n">
        <f aca="false">'Podle ORJ'!X490</f>
        <v>0</v>
      </c>
      <c r="I25" s="25" t="n">
        <f aca="false">'Podle ORJ'!Y490</f>
        <v>0</v>
      </c>
    </row>
    <row r="26" customFormat="false" ht="30" hidden="false" customHeight="true" outlineLevel="0" collapsed="false">
      <c r="A26" s="28" t="s">
        <v>30</v>
      </c>
      <c r="B26" s="20" t="n">
        <f aca="false">'Podle ORJ'!R493</f>
        <v>184000</v>
      </c>
      <c r="C26" s="20" t="n">
        <f aca="false">'Podle ORJ'!S493</f>
        <v>0</v>
      </c>
      <c r="D26" s="21" t="n">
        <f aca="false">'Podle ORJ'!T493</f>
        <v>184000</v>
      </c>
      <c r="E26" s="21" t="n">
        <f aca="false">'Podle ORJ'!U493</f>
        <v>0</v>
      </c>
      <c r="F26" s="20" t="n">
        <f aca="false">'Podle ORJ'!V493</f>
        <v>0</v>
      </c>
      <c r="G26" s="20" t="n">
        <f aca="false">'Podle ORJ'!W493</f>
        <v>0</v>
      </c>
      <c r="H26" s="20" t="n">
        <f aca="false">'Podle ORJ'!X493</f>
        <v>0</v>
      </c>
      <c r="I26" s="25" t="n">
        <f aca="false">'Podle ORJ'!Y493</f>
        <v>0</v>
      </c>
    </row>
    <row r="27" customFormat="false" ht="30" hidden="false" customHeight="true" outlineLevel="0" collapsed="false">
      <c r="A27" s="28" t="s">
        <v>31</v>
      </c>
      <c r="B27" s="20" t="n">
        <f aca="false">'Podle ORJ'!R500</f>
        <v>6880000</v>
      </c>
      <c r="C27" s="20" t="n">
        <f aca="false">'Podle ORJ'!S500</f>
        <v>0</v>
      </c>
      <c r="D27" s="21" t="n">
        <f aca="false">'Podle ORJ'!T500</f>
        <v>0</v>
      </c>
      <c r="E27" s="21" t="n">
        <f aca="false">'Podle ORJ'!U500</f>
        <v>5880000</v>
      </c>
      <c r="F27" s="20" t="n">
        <f aca="false">'Podle ORJ'!V500</f>
        <v>0</v>
      </c>
      <c r="G27" s="20" t="n">
        <f aca="false">'Podle ORJ'!W500</f>
        <v>0</v>
      </c>
      <c r="H27" s="20" t="n">
        <f aca="false">'Podle ORJ'!X500</f>
        <v>1000000</v>
      </c>
      <c r="I27" s="25" t="n">
        <f aca="false">'Podle ORJ'!Y500</f>
        <v>0</v>
      </c>
    </row>
    <row r="28" customFormat="false" ht="30" hidden="false" customHeight="true" outlineLevel="0" collapsed="false">
      <c r="A28" s="29" t="s">
        <v>32</v>
      </c>
      <c r="B28" s="30" t="n">
        <f aca="false">SUM(B8:B27)</f>
        <v>4569474082</v>
      </c>
      <c r="C28" s="30" t="n">
        <f aca="false">SUM(C8:C27)</f>
        <v>0</v>
      </c>
      <c r="D28" s="31" t="n">
        <f aca="false">SUM(D8:D27)</f>
        <v>1290733000</v>
      </c>
      <c r="E28" s="31" t="n">
        <f aca="false">SUM(E8:E27)</f>
        <v>750906000</v>
      </c>
      <c r="F28" s="31" t="n">
        <f aca="false">SUM(F8:F27)</f>
        <v>1377732000</v>
      </c>
      <c r="G28" s="32" t="n">
        <f aca="false">SUM(G8:G27)</f>
        <v>680940430</v>
      </c>
      <c r="H28" s="32" t="n">
        <f aca="false">SUM(H8:H27)</f>
        <v>161401000</v>
      </c>
      <c r="I28" s="32" t="n">
        <f aca="false">SUM(I8:I27)</f>
        <v>307761652</v>
      </c>
      <c r="K28" s="33"/>
    </row>
    <row r="29" customFormat="false" ht="20.25" hidden="false" customHeight="false" outlineLevel="0" collapsed="false">
      <c r="A29" s="34"/>
      <c r="B29" s="35"/>
      <c r="C29" s="36"/>
      <c r="D29" s="37"/>
      <c r="E29" s="37"/>
      <c r="F29" s="37"/>
      <c r="G29" s="38"/>
    </row>
    <row r="30" customFormat="false" ht="20.25" hidden="false" customHeight="false" outlineLevel="0" collapsed="false">
      <c r="A30" s="34"/>
      <c r="B30" s="35"/>
      <c r="C30" s="36"/>
      <c r="D30" s="39"/>
      <c r="E30" s="39"/>
      <c r="F30" s="37"/>
      <c r="G30" s="38"/>
    </row>
    <row r="31" customFormat="false" ht="24" hidden="false" customHeight="false" outlineLevel="0" collapsed="false">
      <c r="A31" s="40" t="s">
        <v>33</v>
      </c>
      <c r="B31" s="41"/>
      <c r="C31" s="41"/>
      <c r="D31" s="42"/>
      <c r="E31" s="43"/>
      <c r="F31" s="43"/>
      <c r="G31" s="43"/>
      <c r="H31" s="44"/>
      <c r="I31" s="45"/>
      <c r="J31" s="44"/>
      <c r="K31" s="44"/>
      <c r="L31" s="44"/>
      <c r="M31" s="44"/>
    </row>
    <row r="32" customFormat="false" ht="15" hidden="false" customHeight="true" outlineLevel="0" collapsed="false">
      <c r="A32" s="46" t="s">
        <v>34</v>
      </c>
      <c r="B32" s="46"/>
      <c r="C32" s="46"/>
      <c r="D32" s="46"/>
      <c r="E32" s="46"/>
      <c r="F32" s="46"/>
      <c r="G32" s="47" t="n">
        <f aca="false">E28</f>
        <v>750906000</v>
      </c>
      <c r="H32" s="47"/>
      <c r="I32" s="47"/>
      <c r="J32" s="33"/>
    </row>
    <row r="33" customFormat="false" ht="15" hidden="false" customHeight="true" outlineLevel="0" collapsed="false">
      <c r="A33" s="48" t="s">
        <v>35</v>
      </c>
      <c r="B33" s="48"/>
      <c r="C33" s="48"/>
      <c r="D33" s="48"/>
      <c r="E33" s="48"/>
      <c r="F33" s="48"/>
      <c r="G33" s="49" t="n">
        <v>39425000</v>
      </c>
      <c r="H33" s="49"/>
      <c r="I33" s="49"/>
      <c r="K33" s="33"/>
    </row>
    <row r="34" customFormat="false" ht="15" hidden="false" customHeight="true" outlineLevel="0" collapsed="false">
      <c r="A34" s="50" t="s">
        <v>36</v>
      </c>
      <c r="B34" s="50"/>
      <c r="C34" s="50"/>
      <c r="D34" s="50"/>
      <c r="E34" s="50"/>
      <c r="F34" s="50"/>
      <c r="G34" s="51" t="n">
        <v>229989000</v>
      </c>
      <c r="H34" s="51"/>
      <c r="I34" s="51"/>
    </row>
    <row r="35" customFormat="false" ht="15" hidden="false" customHeight="true" outlineLevel="0" collapsed="false">
      <c r="A35" s="52" t="s">
        <v>37</v>
      </c>
      <c r="B35" s="52"/>
      <c r="C35" s="52"/>
      <c r="D35" s="52"/>
      <c r="E35" s="52"/>
      <c r="F35" s="52"/>
      <c r="G35" s="53" t="n">
        <f aca="false">F28-G36</f>
        <v>1200582000</v>
      </c>
      <c r="H35" s="53"/>
      <c r="I35" s="53"/>
      <c r="J35" s="33"/>
    </row>
    <row r="36" customFormat="false" ht="15.75" hidden="false" customHeight="true" outlineLevel="0" collapsed="false">
      <c r="A36" s="54" t="s">
        <v>38</v>
      </c>
      <c r="B36" s="54"/>
      <c r="C36" s="54"/>
      <c r="D36" s="54"/>
      <c r="E36" s="54"/>
      <c r="F36" s="54"/>
      <c r="G36" s="55" t="n">
        <v>177150000</v>
      </c>
      <c r="H36" s="55"/>
      <c r="I36" s="55"/>
    </row>
    <row r="37" customFormat="false" ht="15" hidden="false" customHeight="false" outlineLevel="0" collapsed="false">
      <c r="A37" s="56" t="s">
        <v>39</v>
      </c>
      <c r="B37" s="57"/>
      <c r="C37" s="57"/>
      <c r="D37" s="57"/>
      <c r="E37" s="57"/>
      <c r="F37" s="58"/>
      <c r="G37" s="59" t="n">
        <f aca="false">D28</f>
        <v>1290733000</v>
      </c>
      <c r="H37" s="59"/>
      <c r="I37" s="59"/>
    </row>
    <row r="38" customFormat="false" ht="15" hidden="false" customHeight="true" outlineLevel="0" collapsed="false">
      <c r="A38" s="60" t="s">
        <v>40</v>
      </c>
      <c r="B38" s="60"/>
      <c r="C38" s="60"/>
      <c r="D38" s="60"/>
      <c r="E38" s="60"/>
      <c r="F38" s="60"/>
      <c r="G38" s="61" t="n">
        <f aca="false">D9</f>
        <v>133591000</v>
      </c>
      <c r="H38" s="61"/>
      <c r="I38" s="61"/>
      <c r="K38" s="33"/>
    </row>
    <row r="39" customFormat="false" ht="15" hidden="false" customHeight="true" outlineLevel="0" collapsed="false">
      <c r="A39" s="60" t="s">
        <v>41</v>
      </c>
      <c r="B39" s="60"/>
      <c r="C39" s="60"/>
      <c r="D39" s="60"/>
      <c r="E39" s="60"/>
      <c r="F39" s="60"/>
      <c r="G39" s="61" t="n">
        <f aca="false">D15</f>
        <v>2900000</v>
      </c>
      <c r="H39" s="61"/>
      <c r="I39" s="61"/>
      <c r="K39" s="33"/>
    </row>
    <row r="40" customFormat="false" ht="15" hidden="false" customHeight="true" outlineLevel="0" collapsed="false">
      <c r="A40" s="60" t="s">
        <v>42</v>
      </c>
      <c r="B40" s="60"/>
      <c r="C40" s="60"/>
      <c r="D40" s="60"/>
      <c r="E40" s="60"/>
      <c r="F40" s="60"/>
      <c r="G40" s="61" t="n">
        <f aca="false">D17</f>
        <v>20000000</v>
      </c>
      <c r="H40" s="61"/>
      <c r="I40" s="61"/>
      <c r="K40" s="33"/>
    </row>
    <row r="41" customFormat="false" ht="15" hidden="false" customHeight="true" outlineLevel="0" collapsed="false">
      <c r="A41" s="62" t="s">
        <v>43</v>
      </c>
      <c r="B41" s="62"/>
      <c r="C41" s="62"/>
      <c r="D41" s="62"/>
      <c r="E41" s="62"/>
      <c r="F41" s="62"/>
      <c r="G41" s="63" t="n">
        <f aca="false">D19</f>
        <v>344346000</v>
      </c>
      <c r="H41" s="63"/>
      <c r="I41" s="63"/>
      <c r="K41" s="33"/>
    </row>
    <row r="42" customFormat="false" ht="15" hidden="false" customHeight="true" outlineLevel="0" collapsed="false">
      <c r="A42" s="60" t="s">
        <v>44</v>
      </c>
      <c r="B42" s="60"/>
      <c r="C42" s="60"/>
      <c r="D42" s="60"/>
      <c r="E42" s="60"/>
      <c r="F42" s="60"/>
      <c r="G42" s="61" t="n">
        <v>10000000</v>
      </c>
      <c r="H42" s="61"/>
      <c r="I42" s="61"/>
      <c r="K42" s="33"/>
    </row>
    <row r="43" customFormat="false" ht="15" hidden="false" customHeight="true" outlineLevel="0" collapsed="false">
      <c r="A43" s="60" t="s">
        <v>45</v>
      </c>
      <c r="B43" s="60"/>
      <c r="C43" s="60"/>
      <c r="D43" s="60"/>
      <c r="E43" s="60"/>
      <c r="F43" s="60"/>
      <c r="G43" s="61" t="n">
        <v>500000</v>
      </c>
      <c r="H43" s="61"/>
      <c r="I43" s="61"/>
      <c r="K43" s="33"/>
    </row>
    <row r="44" customFormat="false" ht="15" hidden="false" customHeight="true" outlineLevel="0" collapsed="false">
      <c r="A44" s="60" t="s">
        <v>46</v>
      </c>
      <c r="B44" s="60"/>
      <c r="C44" s="60"/>
      <c r="D44" s="60"/>
      <c r="E44" s="60"/>
      <c r="F44" s="60"/>
      <c r="G44" s="61" t="n">
        <v>1600000</v>
      </c>
      <c r="H44" s="61"/>
      <c r="I44" s="61"/>
      <c r="K44" s="33"/>
    </row>
    <row r="45" customFormat="false" ht="15" hidden="false" customHeight="true" outlineLevel="0" collapsed="false">
      <c r="A45" s="64" t="s">
        <v>47</v>
      </c>
      <c r="B45" s="64"/>
      <c r="C45" s="64"/>
      <c r="D45" s="64"/>
      <c r="E45" s="64"/>
      <c r="F45" s="64"/>
      <c r="G45" s="53" t="n">
        <v>224864000</v>
      </c>
      <c r="H45" s="53"/>
      <c r="I45" s="53"/>
      <c r="J45" s="33"/>
      <c r="K45" s="33"/>
    </row>
    <row r="46" customFormat="false" ht="15" hidden="false" customHeight="true" outlineLevel="0" collapsed="false">
      <c r="A46" s="62" t="s">
        <v>48</v>
      </c>
      <c r="B46" s="62"/>
      <c r="C46" s="62"/>
      <c r="D46" s="62"/>
      <c r="E46" s="62"/>
      <c r="F46" s="62"/>
      <c r="G46" s="63" t="n">
        <v>206718000</v>
      </c>
      <c r="H46" s="63"/>
      <c r="I46" s="63"/>
      <c r="K46" s="33"/>
    </row>
    <row r="47" customFormat="false" ht="15" hidden="false" customHeight="true" outlineLevel="0" collapsed="false">
      <c r="A47" s="64" t="s">
        <v>49</v>
      </c>
      <c r="B47" s="64"/>
      <c r="C47" s="64"/>
      <c r="D47" s="64"/>
      <c r="E47" s="64"/>
      <c r="F47" s="64"/>
      <c r="G47" s="53" t="n">
        <v>6140000</v>
      </c>
      <c r="H47" s="53"/>
      <c r="I47" s="53"/>
      <c r="J47" s="33"/>
      <c r="K47" s="33"/>
    </row>
    <row r="48" customFormat="false" ht="15" hidden="false" customHeight="true" outlineLevel="0" collapsed="false">
      <c r="A48" s="60" t="s">
        <v>50</v>
      </c>
      <c r="B48" s="60"/>
      <c r="C48" s="60"/>
      <c r="D48" s="60"/>
      <c r="E48" s="60"/>
      <c r="F48" s="60"/>
      <c r="G48" s="61" t="n">
        <f aca="false">D24-G46-G45-6140000</f>
        <v>339890000</v>
      </c>
      <c r="H48" s="61"/>
      <c r="I48" s="61"/>
      <c r="J48" s="33"/>
      <c r="K48" s="33"/>
    </row>
    <row r="49" customFormat="false" ht="15" hidden="false" customHeight="true" outlineLevel="0" collapsed="false">
      <c r="A49" s="60" t="s">
        <v>51</v>
      </c>
      <c r="B49" s="60"/>
      <c r="C49" s="60"/>
      <c r="D49" s="60"/>
      <c r="E49" s="60"/>
      <c r="F49" s="60"/>
      <c r="G49" s="61" t="n">
        <f aca="false">D26</f>
        <v>184000</v>
      </c>
      <c r="H49" s="61"/>
      <c r="I49" s="61"/>
    </row>
    <row r="50" customFormat="false" ht="15.75" hidden="false" customHeight="false" outlineLevel="0" collapsed="false">
      <c r="A50" s="65" t="s">
        <v>52</v>
      </c>
      <c r="B50" s="66"/>
      <c r="C50" s="66"/>
      <c r="D50" s="66"/>
      <c r="E50" s="66"/>
      <c r="F50" s="66"/>
      <c r="G50" s="67" t="n">
        <f aca="false">G32+G33+G34+G36+G37</f>
        <v>2488203000</v>
      </c>
      <c r="H50" s="67"/>
      <c r="I50" s="67"/>
    </row>
    <row r="51" customFormat="false" ht="15.75" hidden="false" customHeight="false" outlineLevel="0" collapsed="false">
      <c r="B51" s="68"/>
      <c r="C51" s="68"/>
      <c r="D51" s="68"/>
      <c r="E51" s="68"/>
      <c r="F51" s="68"/>
      <c r="G51" s="69"/>
      <c r="H51" s="70"/>
      <c r="I51" s="69"/>
      <c r="J51" s="71"/>
    </row>
    <row r="52" customFormat="false" ht="15.75" hidden="false" customHeight="false" outlineLevel="0" collapsed="false">
      <c r="A52" s="72" t="s">
        <v>53</v>
      </c>
      <c r="B52" s="73"/>
      <c r="C52" s="73"/>
      <c r="D52" s="73"/>
      <c r="E52" s="73"/>
      <c r="F52" s="73"/>
      <c r="G52" s="74" t="n">
        <f aca="false">G50-G36</f>
        <v>2311053000</v>
      </c>
      <c r="H52" s="74"/>
      <c r="I52" s="74"/>
      <c r="J52" s="75"/>
    </row>
  </sheetData>
  <mergeCells count="48">
    <mergeCell ref="H1:I1"/>
    <mergeCell ref="A3:I3"/>
    <mergeCell ref="A5:A7"/>
    <mergeCell ref="D5:I5"/>
    <mergeCell ref="B6:B7"/>
    <mergeCell ref="D6:D7"/>
    <mergeCell ref="E6:E7"/>
    <mergeCell ref="F6:F7"/>
    <mergeCell ref="G6:G7"/>
    <mergeCell ref="H6:H7"/>
    <mergeCell ref="I6:I7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G37:I37"/>
    <mergeCell ref="A38:F38"/>
    <mergeCell ref="G38:I38"/>
    <mergeCell ref="A39:F39"/>
    <mergeCell ref="G39:I39"/>
    <mergeCell ref="A40:F40"/>
    <mergeCell ref="G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A49:F49"/>
    <mergeCell ref="G49:I49"/>
    <mergeCell ref="G50:I50"/>
    <mergeCell ref="G52:I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764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pane xSplit="0" ySplit="5" topLeftCell="A488" activePane="bottomLeft" state="frozen"/>
      <selection pane="topLeft" activeCell="C1" activeCellId="0" sqref="C1"/>
      <selection pane="bottomLeft" activeCell="O507" activeCellId="0" sqref="O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8.85"/>
    <col collapsed="false" customWidth="true" hidden="false" outlineLevel="0" max="2" min="2" style="0" width="4.85"/>
    <col collapsed="false" customWidth="true" hidden="false" outlineLevel="0" max="4" min="3" style="0" width="4.99"/>
    <col collapsed="false" customWidth="true" hidden="false" outlineLevel="0" max="5" min="5" style="0" width="2.28"/>
    <col collapsed="false" customWidth="true" hidden="false" outlineLevel="0" max="6" min="6" style="77" width="12.99"/>
    <col collapsed="false" customWidth="true" hidden="false" outlineLevel="0" max="7" min="7" style="78" width="6.99"/>
    <col collapsed="false" customWidth="true" hidden="false" outlineLevel="0" max="8" min="8" style="0" width="28.56"/>
    <col collapsed="false" customWidth="true" hidden="false" outlineLevel="0" max="9" min="9" style="0" width="4.56"/>
    <col collapsed="false" customWidth="true" hidden="false" outlineLevel="0" max="10" min="10" style="0" width="4.28"/>
    <col collapsed="false" customWidth="false" hidden="true" outlineLevel="0" max="11" min="11" style="0" width="9.06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11.56"/>
    <col collapsed="false" customWidth="true" hidden="false" outlineLevel="0" max="15" min="15" style="0" width="21.56"/>
    <col collapsed="false" customWidth="true" hidden="false" outlineLevel="0" max="16" min="16" style="0" width="14.99"/>
    <col collapsed="false" customWidth="true" hidden="false" outlineLevel="0" max="17" min="17" style="0" width="15.28"/>
    <col collapsed="false" customWidth="true" hidden="false" outlineLevel="0" max="18" min="18" style="0" width="18.28"/>
    <col collapsed="false" customWidth="true" hidden="false" outlineLevel="0" max="19" min="19" style="0" width="5.13"/>
    <col collapsed="false" customWidth="true" hidden="false" outlineLevel="0" max="20" min="20" style="0" width="16.13"/>
    <col collapsed="false" customWidth="true" hidden="false" outlineLevel="0" max="21" min="21" style="0" width="17.7"/>
    <col collapsed="false" customWidth="true" hidden="false" outlineLevel="0" max="22" min="22" style="0" width="19.41"/>
    <col collapsed="false" customWidth="true" hidden="false" outlineLevel="0" max="23" min="23" style="0" width="16.28"/>
    <col collapsed="false" customWidth="true" hidden="false" outlineLevel="0" max="24" min="24" style="0" width="13.14"/>
    <col collapsed="false" customWidth="true" hidden="false" outlineLevel="0" max="25" min="25" style="0" width="18.99"/>
    <col collapsed="false" customWidth="true" hidden="true" outlineLevel="0" max="26" min="26" style="0" width="18.99"/>
  </cols>
  <sheetData>
    <row r="1" s="81" customFormat="true" ht="57.75" hidden="false" customHeight="true" outlineLevel="0" collapsed="false">
      <c r="A1" s="79" t="str">
        <f aca="false">Sumař!A3</f>
        <v>Kapitálový rozpočet statutárního města Ostravy pro rok 2021 - členění dle ORJ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</row>
    <row r="2" customFormat="false" ht="15" hidden="false" customHeight="false" outlineLevel="0" collapsed="false">
      <c r="Q2" s="82" t="s">
        <v>54</v>
      </c>
      <c r="R2" s="83" t="s">
        <v>55</v>
      </c>
      <c r="S2" s="83"/>
      <c r="T2" s="83" t="s">
        <v>56</v>
      </c>
      <c r="U2" s="82" t="s">
        <v>57</v>
      </c>
      <c r="V2" s="82" t="s">
        <v>58</v>
      </c>
      <c r="W2" s="82"/>
      <c r="X2" s="82"/>
      <c r="Y2" s="82" t="s">
        <v>59</v>
      </c>
    </row>
    <row r="3" customFormat="false" ht="24" hidden="false" customHeight="true" outlineLevel="0" collapsed="false">
      <c r="A3" s="84" t="s">
        <v>60</v>
      </c>
      <c r="B3" s="85" t="s">
        <v>2</v>
      </c>
      <c r="C3" s="86" t="s">
        <v>61</v>
      </c>
      <c r="D3" s="86" t="s">
        <v>62</v>
      </c>
      <c r="E3" s="87" t="s">
        <v>63</v>
      </c>
      <c r="F3" s="86" t="s">
        <v>64</v>
      </c>
      <c r="G3" s="87" t="s">
        <v>65</v>
      </c>
      <c r="H3" s="86" t="s">
        <v>66</v>
      </c>
      <c r="I3" s="87" t="s">
        <v>67</v>
      </c>
      <c r="J3" s="87" t="s">
        <v>68</v>
      </c>
      <c r="K3" s="87" t="s">
        <v>69</v>
      </c>
      <c r="L3" s="88" t="s">
        <v>70</v>
      </c>
      <c r="M3" s="88"/>
      <c r="N3" s="86" t="s">
        <v>71</v>
      </c>
      <c r="O3" s="86" t="s">
        <v>72</v>
      </c>
      <c r="P3" s="89" t="s">
        <v>73</v>
      </c>
      <c r="Q3" s="89" t="s">
        <v>74</v>
      </c>
      <c r="R3" s="89" t="s">
        <v>3</v>
      </c>
      <c r="S3" s="90"/>
      <c r="T3" s="91" t="s">
        <v>4</v>
      </c>
      <c r="U3" s="91"/>
      <c r="V3" s="91"/>
      <c r="W3" s="91"/>
      <c r="X3" s="91"/>
      <c r="Y3" s="91"/>
      <c r="Z3" s="92" t="s">
        <v>75</v>
      </c>
    </row>
    <row r="4" customFormat="false" ht="24" hidden="false" customHeight="true" outlineLevel="0" collapsed="false">
      <c r="A4" s="84"/>
      <c r="B4" s="85"/>
      <c r="C4" s="86"/>
      <c r="D4" s="86"/>
      <c r="E4" s="87"/>
      <c r="F4" s="86"/>
      <c r="G4" s="87"/>
      <c r="H4" s="86"/>
      <c r="I4" s="87"/>
      <c r="J4" s="87"/>
      <c r="K4" s="87"/>
      <c r="L4" s="93" t="s">
        <v>76</v>
      </c>
      <c r="M4" s="93" t="s">
        <v>77</v>
      </c>
      <c r="N4" s="86"/>
      <c r="O4" s="86"/>
      <c r="P4" s="94" t="s">
        <v>78</v>
      </c>
      <c r="Q4" s="94" t="s">
        <v>79</v>
      </c>
      <c r="R4" s="94" t="s">
        <v>80</v>
      </c>
      <c r="S4" s="94" t="s">
        <v>81</v>
      </c>
      <c r="T4" s="94" t="s">
        <v>6</v>
      </c>
      <c r="U4" s="94" t="s">
        <v>7</v>
      </c>
      <c r="V4" s="94" t="s">
        <v>8</v>
      </c>
      <c r="W4" s="94" t="s">
        <v>9</v>
      </c>
      <c r="X4" s="94" t="s">
        <v>10</v>
      </c>
      <c r="Y4" s="95" t="s">
        <v>82</v>
      </c>
      <c r="Z4" s="92"/>
    </row>
    <row r="5" customFormat="false" ht="48.6" hidden="false" customHeight="true" outlineLevel="0" collapsed="false">
      <c r="A5" s="84"/>
      <c r="B5" s="85"/>
      <c r="C5" s="86"/>
      <c r="D5" s="86"/>
      <c r="E5" s="87"/>
      <c r="F5" s="86"/>
      <c r="G5" s="87"/>
      <c r="H5" s="86"/>
      <c r="I5" s="87"/>
      <c r="J5" s="87"/>
      <c r="K5" s="87"/>
      <c r="L5" s="93"/>
      <c r="M5" s="93"/>
      <c r="N5" s="86"/>
      <c r="O5" s="86"/>
      <c r="P5" s="94"/>
      <c r="Q5" s="94"/>
      <c r="R5" s="94"/>
      <c r="S5" s="94"/>
      <c r="T5" s="94"/>
      <c r="U5" s="94"/>
      <c r="V5" s="94"/>
      <c r="W5" s="94"/>
      <c r="X5" s="94"/>
      <c r="Y5" s="95"/>
      <c r="Z5" s="92"/>
    </row>
    <row r="6" customFormat="false" ht="24.6" hidden="false" customHeight="true" outlineLevel="0" collapsed="false">
      <c r="A6" s="96" t="s">
        <v>83</v>
      </c>
      <c r="B6" s="97" t="n">
        <v>100</v>
      </c>
      <c r="C6" s="97" t="n">
        <v>2212</v>
      </c>
      <c r="D6" s="97" t="n">
        <v>6121</v>
      </c>
      <c r="E6" s="98" t="n">
        <v>1</v>
      </c>
      <c r="F6" s="98"/>
      <c r="G6" s="99" t="s">
        <v>84</v>
      </c>
      <c r="H6" s="99" t="s">
        <v>85</v>
      </c>
      <c r="I6" s="99" t="s">
        <v>86</v>
      </c>
      <c r="J6" s="99" t="n">
        <v>400</v>
      </c>
      <c r="K6" s="99" t="s">
        <v>87</v>
      </c>
      <c r="L6" s="98" t="n">
        <v>2021</v>
      </c>
      <c r="M6" s="98" t="n">
        <v>2024</v>
      </c>
      <c r="N6" s="100" t="n">
        <v>0</v>
      </c>
      <c r="O6" s="100" t="n">
        <v>8260000</v>
      </c>
      <c r="P6" s="100" t="n">
        <v>0</v>
      </c>
      <c r="Q6" s="100" t="n">
        <v>0</v>
      </c>
      <c r="R6" s="100" t="n">
        <v>1000000</v>
      </c>
      <c r="S6" s="98"/>
      <c r="T6" s="100" t="n">
        <v>0</v>
      </c>
      <c r="U6" s="100" t="n">
        <v>1000000</v>
      </c>
      <c r="V6" s="100" t="n">
        <v>0</v>
      </c>
      <c r="W6" s="100" t="n">
        <v>0</v>
      </c>
      <c r="X6" s="100" t="n">
        <v>0</v>
      </c>
      <c r="Y6" s="101" t="n">
        <v>0</v>
      </c>
      <c r="Z6" s="102"/>
    </row>
    <row r="7" customFormat="false" ht="24.6" hidden="false" customHeight="true" outlineLevel="0" collapsed="false">
      <c r="A7" s="103" t="s">
        <v>88</v>
      </c>
      <c r="B7" s="104" t="n">
        <v>100</v>
      </c>
      <c r="C7" s="104" t="n">
        <v>2212</v>
      </c>
      <c r="D7" s="104" t="n">
        <v>6121</v>
      </c>
      <c r="E7" s="105" t="n">
        <v>1</v>
      </c>
      <c r="F7" s="105"/>
      <c r="G7" s="106" t="s">
        <v>84</v>
      </c>
      <c r="H7" s="106" t="s">
        <v>89</v>
      </c>
      <c r="I7" s="106" t="s">
        <v>86</v>
      </c>
      <c r="J7" s="106" t="n">
        <v>400</v>
      </c>
      <c r="K7" s="106" t="s">
        <v>87</v>
      </c>
      <c r="L7" s="105" t="n">
        <v>2020</v>
      </c>
      <c r="M7" s="105" t="n">
        <v>2023</v>
      </c>
      <c r="N7" s="107" t="n">
        <v>0</v>
      </c>
      <c r="O7" s="107" t="n">
        <v>4850000</v>
      </c>
      <c r="P7" s="107" t="n">
        <v>0</v>
      </c>
      <c r="Q7" s="107" t="n">
        <v>1000000</v>
      </c>
      <c r="R7" s="107" t="n">
        <v>850000</v>
      </c>
      <c r="S7" s="105"/>
      <c r="T7" s="107" t="n">
        <v>0</v>
      </c>
      <c r="U7" s="107" t="n">
        <v>850000</v>
      </c>
      <c r="V7" s="107" t="n">
        <v>0</v>
      </c>
      <c r="W7" s="107" t="n">
        <v>0</v>
      </c>
      <c r="X7" s="107" t="n">
        <v>0</v>
      </c>
      <c r="Y7" s="108" t="n">
        <v>0</v>
      </c>
      <c r="Z7" s="102"/>
    </row>
    <row r="8" customFormat="false" ht="24.6" hidden="false" customHeight="true" outlineLevel="0" collapsed="false">
      <c r="A8" s="109" t="s">
        <v>90</v>
      </c>
      <c r="B8" s="110" t="n">
        <v>100</v>
      </c>
      <c r="C8" s="110" t="n">
        <v>2212</v>
      </c>
      <c r="D8" s="110" t="n">
        <v>6121</v>
      </c>
      <c r="E8" s="111" t="n">
        <v>1</v>
      </c>
      <c r="F8" s="111"/>
      <c r="G8" s="112" t="s">
        <v>84</v>
      </c>
      <c r="H8" s="112" t="s">
        <v>91</v>
      </c>
      <c r="I8" s="112" t="s">
        <v>86</v>
      </c>
      <c r="J8" s="112" t="n">
        <v>400</v>
      </c>
      <c r="K8" s="112" t="s">
        <v>87</v>
      </c>
      <c r="L8" s="111" t="n">
        <v>2021</v>
      </c>
      <c r="M8" s="111" t="n">
        <v>2023</v>
      </c>
      <c r="N8" s="113" t="n">
        <v>0</v>
      </c>
      <c r="O8" s="113" t="n">
        <v>12000000</v>
      </c>
      <c r="P8" s="113" t="n">
        <v>0</v>
      </c>
      <c r="Q8" s="113" t="n">
        <v>0</v>
      </c>
      <c r="R8" s="113" t="n">
        <v>2000000</v>
      </c>
      <c r="S8" s="111"/>
      <c r="T8" s="113" t="n">
        <v>0</v>
      </c>
      <c r="U8" s="113" t="n">
        <v>2000000</v>
      </c>
      <c r="V8" s="113" t="n">
        <v>0</v>
      </c>
      <c r="W8" s="113" t="n">
        <v>0</v>
      </c>
      <c r="X8" s="113" t="n">
        <v>0</v>
      </c>
      <c r="Y8" s="114" t="n">
        <v>0</v>
      </c>
      <c r="Z8" s="102"/>
    </row>
    <row r="9" customFormat="false" ht="24.6" hidden="false" customHeight="true" outlineLevel="0" collapsed="false">
      <c r="A9" s="103" t="s">
        <v>92</v>
      </c>
      <c r="B9" s="104" t="n">
        <v>100</v>
      </c>
      <c r="C9" s="104" t="n">
        <v>2212</v>
      </c>
      <c r="D9" s="104" t="n">
        <v>6121</v>
      </c>
      <c r="E9" s="105" t="n">
        <v>1</v>
      </c>
      <c r="F9" s="105"/>
      <c r="G9" s="106" t="s">
        <v>84</v>
      </c>
      <c r="H9" s="106" t="s">
        <v>93</v>
      </c>
      <c r="I9" s="106" t="s">
        <v>86</v>
      </c>
      <c r="J9" s="106" t="n">
        <v>400</v>
      </c>
      <c r="K9" s="106" t="s">
        <v>94</v>
      </c>
      <c r="L9" s="105" t="n">
        <v>2021</v>
      </c>
      <c r="M9" s="105" t="n">
        <v>2025</v>
      </c>
      <c r="N9" s="107" t="n">
        <v>0</v>
      </c>
      <c r="O9" s="107" t="n">
        <v>17500000</v>
      </c>
      <c r="P9" s="107" t="n">
        <v>0</v>
      </c>
      <c r="Q9" s="107" t="n">
        <v>0</v>
      </c>
      <c r="R9" s="107" t="n">
        <v>2500000</v>
      </c>
      <c r="S9" s="105"/>
      <c r="T9" s="107" t="n">
        <v>0</v>
      </c>
      <c r="U9" s="107" t="n">
        <v>2500000</v>
      </c>
      <c r="V9" s="107" t="n">
        <v>0</v>
      </c>
      <c r="W9" s="107" t="n">
        <v>0</v>
      </c>
      <c r="X9" s="107" t="n">
        <v>0</v>
      </c>
      <c r="Y9" s="108" t="n">
        <v>0</v>
      </c>
      <c r="Z9" s="102"/>
    </row>
    <row r="10" customFormat="false" ht="24.6" hidden="false" customHeight="true" outlineLevel="0" collapsed="false">
      <c r="A10" s="103" t="s">
        <v>95</v>
      </c>
      <c r="B10" s="104" t="n">
        <v>100</v>
      </c>
      <c r="C10" s="104" t="n">
        <v>2212</v>
      </c>
      <c r="D10" s="104" t="n">
        <v>6121</v>
      </c>
      <c r="E10" s="105" t="n">
        <v>1</v>
      </c>
      <c r="F10" s="105" t="n">
        <v>3285000000</v>
      </c>
      <c r="G10" s="106" t="s">
        <v>84</v>
      </c>
      <c r="H10" s="106" t="s">
        <v>96</v>
      </c>
      <c r="I10" s="106" t="s">
        <v>86</v>
      </c>
      <c r="J10" s="106" t="n">
        <v>400</v>
      </c>
      <c r="K10" s="106" t="s">
        <v>87</v>
      </c>
      <c r="L10" s="105" t="n">
        <v>2019</v>
      </c>
      <c r="M10" s="105" t="n">
        <v>2027</v>
      </c>
      <c r="N10" s="107" t="n">
        <v>134321108</v>
      </c>
      <c r="O10" s="107" t="n">
        <v>171000800</v>
      </c>
      <c r="P10" s="107" t="n">
        <v>0</v>
      </c>
      <c r="Q10" s="107" t="n">
        <v>121000</v>
      </c>
      <c r="R10" s="107" t="n">
        <v>80930000</v>
      </c>
      <c r="S10" s="105"/>
      <c r="T10" s="107" t="n">
        <v>0</v>
      </c>
      <c r="U10" s="107" t="n">
        <v>0</v>
      </c>
      <c r="V10" s="107" t="n">
        <v>80930000</v>
      </c>
      <c r="W10" s="107" t="n">
        <v>0</v>
      </c>
      <c r="X10" s="107" t="n">
        <v>0</v>
      </c>
      <c r="Y10" s="108" t="n">
        <v>0</v>
      </c>
      <c r="Z10" s="102"/>
    </row>
    <row r="11" customFormat="false" ht="24.6" hidden="false" customHeight="true" outlineLevel="0" collapsed="false">
      <c r="A11" s="103" t="s">
        <v>97</v>
      </c>
      <c r="B11" s="104" t="n">
        <v>100</v>
      </c>
      <c r="C11" s="104" t="n">
        <v>2219</v>
      </c>
      <c r="D11" s="104" t="n">
        <v>6122</v>
      </c>
      <c r="E11" s="105" t="n">
        <v>1</v>
      </c>
      <c r="F11" s="105"/>
      <c r="G11" s="106" t="s">
        <v>84</v>
      </c>
      <c r="H11" s="106" t="s">
        <v>98</v>
      </c>
      <c r="I11" s="106" t="s">
        <v>86</v>
      </c>
      <c r="J11" s="106" t="n">
        <v>400</v>
      </c>
      <c r="K11" s="106" t="s">
        <v>87</v>
      </c>
      <c r="L11" s="105" t="n">
        <v>2021</v>
      </c>
      <c r="M11" s="105" t="n">
        <v>2023</v>
      </c>
      <c r="N11" s="107" t="n">
        <v>0</v>
      </c>
      <c r="O11" s="107" t="n">
        <v>21000000</v>
      </c>
      <c r="P11" s="107" t="n">
        <v>0</v>
      </c>
      <c r="Q11" s="107" t="n">
        <v>0</v>
      </c>
      <c r="R11" s="107" t="n">
        <v>5000000</v>
      </c>
      <c r="S11" s="105"/>
      <c r="T11" s="107" t="n">
        <v>0</v>
      </c>
      <c r="U11" s="107" t="n">
        <v>5000000</v>
      </c>
      <c r="V11" s="107" t="n">
        <v>0</v>
      </c>
      <c r="W11" s="107" t="n">
        <v>0</v>
      </c>
      <c r="X11" s="107" t="n">
        <v>0</v>
      </c>
      <c r="Y11" s="108" t="n">
        <v>0</v>
      </c>
      <c r="Z11" s="102"/>
    </row>
    <row r="12" customFormat="false" ht="24.6" hidden="false" customHeight="true" outlineLevel="0" collapsed="false">
      <c r="A12" s="115" t="s">
        <v>99</v>
      </c>
      <c r="B12" s="116" t="n">
        <v>100</v>
      </c>
      <c r="C12" s="116" t="n">
        <v>2271</v>
      </c>
      <c r="D12" s="116" t="n">
        <v>6121</v>
      </c>
      <c r="E12" s="117" t="n">
        <v>1</v>
      </c>
      <c r="F12" s="117"/>
      <c r="G12" s="118" t="s">
        <v>84</v>
      </c>
      <c r="H12" s="118" t="s">
        <v>100</v>
      </c>
      <c r="I12" s="118" t="s">
        <v>86</v>
      </c>
      <c r="J12" s="118" t="n">
        <v>400</v>
      </c>
      <c r="K12" s="118" t="s">
        <v>87</v>
      </c>
      <c r="L12" s="117" t="n">
        <v>2021</v>
      </c>
      <c r="M12" s="117" t="n">
        <v>2023</v>
      </c>
      <c r="N12" s="119" t="n">
        <v>0</v>
      </c>
      <c r="O12" s="119" t="n">
        <v>12000000</v>
      </c>
      <c r="P12" s="119" t="n">
        <v>0</v>
      </c>
      <c r="Q12" s="119" t="n">
        <v>0</v>
      </c>
      <c r="R12" s="119" t="n">
        <v>2000000</v>
      </c>
      <c r="S12" s="117"/>
      <c r="T12" s="119" t="n">
        <v>0</v>
      </c>
      <c r="U12" s="119" t="n">
        <v>2000000</v>
      </c>
      <c r="V12" s="119" t="n">
        <v>0</v>
      </c>
      <c r="W12" s="119" t="n">
        <v>0</v>
      </c>
      <c r="X12" s="119" t="n">
        <v>0</v>
      </c>
      <c r="Y12" s="120" t="n">
        <v>0</v>
      </c>
      <c r="Z12" s="102"/>
    </row>
    <row r="13" s="129" customFormat="true" ht="24.6" hidden="false" customHeight="true" outlineLevel="0" collapsed="false">
      <c r="A13" s="121"/>
      <c r="B13" s="122"/>
      <c r="C13" s="122"/>
      <c r="D13" s="122"/>
      <c r="E13" s="121"/>
      <c r="F13" s="122" t="s">
        <v>101</v>
      </c>
      <c r="G13" s="122"/>
      <c r="H13" s="122"/>
      <c r="I13" s="122"/>
      <c r="J13" s="122"/>
      <c r="K13" s="122"/>
      <c r="L13" s="122"/>
      <c r="M13" s="122"/>
      <c r="N13" s="123"/>
      <c r="O13" s="124" t="n">
        <f aca="false">SUM(O6:O12)</f>
        <v>246610800</v>
      </c>
      <c r="P13" s="125" t="n">
        <f aca="false">SUM(P6:P12)</f>
        <v>0</v>
      </c>
      <c r="Q13" s="125" t="n">
        <f aca="false">SUM(Q6:Q12)</f>
        <v>1121000</v>
      </c>
      <c r="R13" s="125" t="n">
        <f aca="false">SUM(R6:R12)</f>
        <v>94280000</v>
      </c>
      <c r="S13" s="125"/>
      <c r="T13" s="125" t="n">
        <f aca="false">SUM(T6:T12)</f>
        <v>0</v>
      </c>
      <c r="U13" s="125" t="n">
        <f aca="false">SUM(U6:U12)</f>
        <v>13350000</v>
      </c>
      <c r="V13" s="125" t="n">
        <f aca="false">SUM(V6:V12)</f>
        <v>80930000</v>
      </c>
      <c r="W13" s="125" t="n">
        <f aca="false">SUM(W6:W12)</f>
        <v>0</v>
      </c>
      <c r="X13" s="126" t="n">
        <f aca="false">SUM(X6:X12)</f>
        <v>0</v>
      </c>
      <c r="Y13" s="127" t="n">
        <f aca="false">SUM(Y6:Y12)</f>
        <v>0</v>
      </c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</row>
    <row r="14" s="129" customFormat="true" ht="24.6" hidden="false" customHeight="true" outlineLevel="0" collapsed="false">
      <c r="A14" s="130"/>
      <c r="B14" s="131"/>
      <c r="C14" s="131"/>
      <c r="D14" s="131"/>
      <c r="E14" s="130"/>
      <c r="F14" s="131"/>
      <c r="G14" s="131"/>
      <c r="H14" s="131"/>
      <c r="I14" s="131"/>
      <c r="J14" s="131"/>
      <c r="K14" s="131"/>
      <c r="L14" s="131"/>
      <c r="M14" s="131"/>
      <c r="N14" s="131"/>
      <c r="O14" s="132"/>
      <c r="P14" s="132"/>
      <c r="Q14" s="132"/>
      <c r="R14" s="132"/>
      <c r="S14" s="132"/>
      <c r="T14" s="132"/>
      <c r="U14" s="132"/>
      <c r="V14" s="132"/>
      <c r="W14" s="132"/>
      <c r="X14" s="133"/>
      <c r="Y14" s="133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</row>
    <row r="15" customFormat="false" ht="24.6" hidden="false" customHeight="true" outlineLevel="0" collapsed="false">
      <c r="A15" s="96" t="s">
        <v>102</v>
      </c>
      <c r="B15" s="97" t="n">
        <v>120</v>
      </c>
      <c r="C15" s="97" t="n">
        <v>6330</v>
      </c>
      <c r="D15" s="97" t="n">
        <v>5347</v>
      </c>
      <c r="E15" s="98" t="n">
        <v>1</v>
      </c>
      <c r="F15" s="98" t="n">
        <v>504</v>
      </c>
      <c r="G15" s="99" t="s">
        <v>103</v>
      </c>
      <c r="H15" s="99" t="s">
        <v>104</v>
      </c>
      <c r="I15" s="99" t="s">
        <v>103</v>
      </c>
      <c r="J15" s="99" t="s">
        <v>103</v>
      </c>
      <c r="K15" s="99" t="s">
        <v>105</v>
      </c>
      <c r="L15" s="98" t="n">
        <v>2018</v>
      </c>
      <c r="M15" s="98" t="n">
        <v>2021</v>
      </c>
      <c r="N15" s="100" t="n">
        <v>6000000</v>
      </c>
      <c r="O15" s="100" t="n">
        <v>18520000</v>
      </c>
      <c r="P15" s="100" t="n">
        <v>297000</v>
      </c>
      <c r="Q15" s="100" t="n">
        <v>9223000</v>
      </c>
      <c r="R15" s="100" t="n">
        <v>9000000</v>
      </c>
      <c r="S15" s="98"/>
      <c r="T15" s="100" t="n">
        <v>4500000</v>
      </c>
      <c r="U15" s="100" t="n">
        <v>0</v>
      </c>
      <c r="V15" s="100" t="n">
        <v>0</v>
      </c>
      <c r="W15" s="100" t="n">
        <v>0</v>
      </c>
      <c r="X15" s="100" t="n">
        <v>0</v>
      </c>
      <c r="Y15" s="101" t="n">
        <v>4500000</v>
      </c>
      <c r="Z15" s="102"/>
    </row>
    <row r="16" customFormat="false" ht="24.6" hidden="false" customHeight="true" outlineLevel="0" collapsed="false">
      <c r="A16" s="134" t="s">
        <v>106</v>
      </c>
      <c r="B16" s="135" t="n">
        <v>120</v>
      </c>
      <c r="C16" s="135" t="n">
        <v>6330</v>
      </c>
      <c r="D16" s="135" t="n">
        <v>5347</v>
      </c>
      <c r="E16" s="136" t="n">
        <v>2</v>
      </c>
      <c r="F16" s="136" t="n">
        <v>524</v>
      </c>
      <c r="G16" s="137" t="s">
        <v>107</v>
      </c>
      <c r="H16" s="137" t="s">
        <v>108</v>
      </c>
      <c r="I16" s="137" t="s">
        <v>107</v>
      </c>
      <c r="J16" s="137" t="s">
        <v>107</v>
      </c>
      <c r="K16" s="137" t="s">
        <v>109</v>
      </c>
      <c r="L16" s="136" t="n">
        <v>2020</v>
      </c>
      <c r="M16" s="136" t="n">
        <v>2023</v>
      </c>
      <c r="N16" s="138" t="n">
        <v>0</v>
      </c>
      <c r="O16" s="138" t="n">
        <v>2120000</v>
      </c>
      <c r="P16" s="138" t="n">
        <v>0</v>
      </c>
      <c r="Q16" s="138" t="n">
        <v>1000000</v>
      </c>
      <c r="R16" s="138" t="n">
        <v>1120000</v>
      </c>
      <c r="S16" s="136"/>
      <c r="T16" s="138" t="n">
        <v>0</v>
      </c>
      <c r="U16" s="138" t="n">
        <v>0</v>
      </c>
      <c r="V16" s="138" t="n">
        <v>0</v>
      </c>
      <c r="W16" s="138" t="n">
        <v>900000</v>
      </c>
      <c r="X16" s="138" t="n">
        <v>0</v>
      </c>
      <c r="Y16" s="139" t="n">
        <v>220000</v>
      </c>
      <c r="Z16" s="102"/>
    </row>
    <row r="17" customFormat="false" ht="24.6" hidden="false" customHeight="true" outlineLevel="0" collapsed="false">
      <c r="A17" s="140" t="s">
        <v>110</v>
      </c>
      <c r="B17" s="141" t="n">
        <v>120</v>
      </c>
      <c r="C17" s="141" t="n">
        <v>6330</v>
      </c>
      <c r="D17" s="141" t="n">
        <v>6363</v>
      </c>
      <c r="E17" s="142" t="n">
        <v>2</v>
      </c>
      <c r="F17" s="142" t="n">
        <v>607</v>
      </c>
      <c r="G17" s="143" t="s">
        <v>111</v>
      </c>
      <c r="H17" s="143" t="s">
        <v>112</v>
      </c>
      <c r="I17" s="143" t="s">
        <v>111</v>
      </c>
      <c r="J17" s="143" t="s">
        <v>111</v>
      </c>
      <c r="K17" s="143" t="s">
        <v>113</v>
      </c>
      <c r="L17" s="142" t="n">
        <v>2020</v>
      </c>
      <c r="M17" s="142" t="n">
        <v>2022</v>
      </c>
      <c r="N17" s="144" t="n">
        <v>0</v>
      </c>
      <c r="O17" s="144" t="n">
        <v>80190000</v>
      </c>
      <c r="P17" s="144" t="n">
        <v>0</v>
      </c>
      <c r="Q17" s="144" t="n">
        <v>0</v>
      </c>
      <c r="R17" s="144" t="n">
        <v>27819000</v>
      </c>
      <c r="S17" s="142"/>
      <c r="T17" s="144" t="n">
        <v>0</v>
      </c>
      <c r="U17" s="144" t="n">
        <v>0</v>
      </c>
      <c r="V17" s="144" t="n">
        <v>15000000</v>
      </c>
      <c r="W17" s="144" t="n">
        <v>0</v>
      </c>
      <c r="X17" s="144" t="n">
        <v>0</v>
      </c>
      <c r="Y17" s="145" t="n">
        <v>12819000</v>
      </c>
      <c r="Z17" s="146"/>
    </row>
    <row r="18" customFormat="false" ht="24.6" hidden="false" customHeight="true" outlineLevel="0" collapsed="false">
      <c r="A18" s="103" t="s">
        <v>114</v>
      </c>
      <c r="B18" s="104" t="n">
        <v>120</v>
      </c>
      <c r="C18" s="104" t="n">
        <v>6330</v>
      </c>
      <c r="D18" s="104" t="n">
        <v>6363</v>
      </c>
      <c r="E18" s="105" t="n">
        <v>1</v>
      </c>
      <c r="F18" s="105" t="n">
        <v>621</v>
      </c>
      <c r="G18" s="106" t="s">
        <v>115</v>
      </c>
      <c r="H18" s="106" t="s">
        <v>116</v>
      </c>
      <c r="I18" s="106" t="s">
        <v>115</v>
      </c>
      <c r="J18" s="106" t="s">
        <v>115</v>
      </c>
      <c r="K18" s="106" t="s">
        <v>117</v>
      </c>
      <c r="L18" s="105" t="n">
        <v>2016</v>
      </c>
      <c r="M18" s="105" t="n">
        <v>2023</v>
      </c>
      <c r="N18" s="107" t="n">
        <v>0</v>
      </c>
      <c r="O18" s="107" t="n">
        <v>20872705</v>
      </c>
      <c r="P18" s="107" t="n">
        <v>707548</v>
      </c>
      <c r="Q18" s="107" t="n">
        <v>3935000</v>
      </c>
      <c r="R18" s="107" t="n">
        <v>16078000</v>
      </c>
      <c r="S18" s="105"/>
      <c r="T18" s="107" t="n">
        <v>2628000</v>
      </c>
      <c r="U18" s="107" t="n">
        <v>0</v>
      </c>
      <c r="V18" s="107" t="n">
        <v>0</v>
      </c>
      <c r="W18" s="107" t="n">
        <v>12000000</v>
      </c>
      <c r="X18" s="107" t="n">
        <v>0</v>
      </c>
      <c r="Y18" s="108" t="n">
        <v>1450000</v>
      </c>
      <c r="Z18" s="102"/>
    </row>
    <row r="19" customFormat="false" ht="24.6" hidden="false" customHeight="true" outlineLevel="0" collapsed="false">
      <c r="A19" s="140" t="s">
        <v>118</v>
      </c>
      <c r="B19" s="141" t="n">
        <v>120</v>
      </c>
      <c r="C19" s="141" t="n">
        <v>6330</v>
      </c>
      <c r="D19" s="141" t="n">
        <v>6363</v>
      </c>
      <c r="E19" s="142" t="n">
        <v>2</v>
      </c>
      <c r="F19" s="142" t="n">
        <v>621</v>
      </c>
      <c r="G19" s="143" t="s">
        <v>115</v>
      </c>
      <c r="H19" s="143" t="s">
        <v>119</v>
      </c>
      <c r="I19" s="143" t="s">
        <v>115</v>
      </c>
      <c r="J19" s="143" t="s">
        <v>115</v>
      </c>
      <c r="K19" s="143" t="s">
        <v>117</v>
      </c>
      <c r="L19" s="142" t="n">
        <v>2018</v>
      </c>
      <c r="M19" s="142" t="n">
        <v>2021</v>
      </c>
      <c r="N19" s="144" t="n">
        <v>0</v>
      </c>
      <c r="O19" s="144" t="n">
        <v>76906845</v>
      </c>
      <c r="P19" s="144" t="n">
        <v>1372140</v>
      </c>
      <c r="Q19" s="144" t="n">
        <v>64683024</v>
      </c>
      <c r="R19" s="144" t="n">
        <v>10851681</v>
      </c>
      <c r="S19" s="142"/>
      <c r="T19" s="144" t="n">
        <v>0</v>
      </c>
      <c r="U19" s="144" t="n">
        <v>0</v>
      </c>
      <c r="V19" s="144" t="n">
        <v>10000000</v>
      </c>
      <c r="W19" s="144" t="n">
        <v>0</v>
      </c>
      <c r="X19" s="144" t="n">
        <v>0</v>
      </c>
      <c r="Y19" s="145" t="n">
        <v>851681</v>
      </c>
      <c r="Z19" s="102" t="s">
        <v>120</v>
      </c>
    </row>
    <row r="20" customFormat="false" ht="24.6" hidden="false" customHeight="true" outlineLevel="0" collapsed="false">
      <c r="A20" s="103" t="s">
        <v>121</v>
      </c>
      <c r="B20" s="104" t="n">
        <v>120</v>
      </c>
      <c r="C20" s="104" t="n">
        <v>6330</v>
      </c>
      <c r="D20" s="104" t="n">
        <v>6363</v>
      </c>
      <c r="E20" s="105" t="n">
        <v>1</v>
      </c>
      <c r="F20" s="105" t="n">
        <v>618</v>
      </c>
      <c r="G20" s="106" t="s">
        <v>122</v>
      </c>
      <c r="H20" s="106" t="s">
        <v>123</v>
      </c>
      <c r="I20" s="106" t="s">
        <v>122</v>
      </c>
      <c r="J20" s="106" t="s">
        <v>122</v>
      </c>
      <c r="K20" s="106" t="s">
        <v>124</v>
      </c>
      <c r="L20" s="105" t="n">
        <v>2014</v>
      </c>
      <c r="M20" s="105" t="n">
        <v>2022</v>
      </c>
      <c r="N20" s="107" t="n">
        <v>0</v>
      </c>
      <c r="O20" s="107" t="n">
        <v>6152000</v>
      </c>
      <c r="P20" s="107" t="n">
        <v>152000</v>
      </c>
      <c r="Q20" s="107" t="n">
        <v>2000000</v>
      </c>
      <c r="R20" s="107" t="n">
        <v>2000000</v>
      </c>
      <c r="S20" s="105"/>
      <c r="T20" s="107" t="n">
        <v>0</v>
      </c>
      <c r="U20" s="107" t="n">
        <v>0</v>
      </c>
      <c r="V20" s="107" t="n">
        <v>0</v>
      </c>
      <c r="W20" s="107" t="n">
        <v>1800000</v>
      </c>
      <c r="X20" s="107" t="n">
        <v>0</v>
      </c>
      <c r="Y20" s="108" t="n">
        <v>200000</v>
      </c>
      <c r="Z20" s="102"/>
    </row>
    <row r="21" customFormat="false" ht="24.6" hidden="false" customHeight="true" outlineLevel="0" collapsed="false">
      <c r="A21" s="147" t="s">
        <v>125</v>
      </c>
      <c r="B21" s="148" t="n">
        <v>120</v>
      </c>
      <c r="C21" s="148" t="n">
        <v>6330</v>
      </c>
      <c r="D21" s="148" t="n">
        <v>6363</v>
      </c>
      <c r="E21" s="149" t="n">
        <v>3</v>
      </c>
      <c r="F21" s="149" t="n">
        <v>618</v>
      </c>
      <c r="G21" s="150" t="s">
        <v>122</v>
      </c>
      <c r="H21" s="150" t="s">
        <v>126</v>
      </c>
      <c r="I21" s="150" t="s">
        <v>122</v>
      </c>
      <c r="J21" s="150" t="s">
        <v>122</v>
      </c>
      <c r="K21" s="150" t="s">
        <v>124</v>
      </c>
      <c r="L21" s="149" t="n">
        <v>2019</v>
      </c>
      <c r="M21" s="149" t="n">
        <v>2024</v>
      </c>
      <c r="N21" s="151" t="n">
        <v>6860000</v>
      </c>
      <c r="O21" s="151" t="n">
        <v>9670000</v>
      </c>
      <c r="P21" s="151" t="n">
        <v>0</v>
      </c>
      <c r="Q21" s="151" t="n">
        <v>0</v>
      </c>
      <c r="R21" s="151" t="n">
        <v>600000</v>
      </c>
      <c r="S21" s="149"/>
      <c r="T21" s="151" t="n">
        <v>0</v>
      </c>
      <c r="U21" s="151" t="n">
        <v>0</v>
      </c>
      <c r="V21" s="151" t="n">
        <v>0</v>
      </c>
      <c r="W21" s="151" t="n">
        <v>600000</v>
      </c>
      <c r="X21" s="151" t="n">
        <v>0</v>
      </c>
      <c r="Y21" s="152" t="n">
        <v>0</v>
      </c>
      <c r="Z21" s="102" t="s">
        <v>120</v>
      </c>
    </row>
    <row r="22" customFormat="false" ht="24.6" hidden="false" customHeight="true" outlineLevel="0" collapsed="false">
      <c r="A22" s="103" t="s">
        <v>127</v>
      </c>
      <c r="B22" s="104" t="n">
        <v>120</v>
      </c>
      <c r="C22" s="104" t="n">
        <v>6330</v>
      </c>
      <c r="D22" s="104" t="n">
        <v>6363</v>
      </c>
      <c r="E22" s="105" t="n">
        <v>1</v>
      </c>
      <c r="F22" s="105" t="n">
        <v>618</v>
      </c>
      <c r="G22" s="106" t="s">
        <v>122</v>
      </c>
      <c r="H22" s="106" t="s">
        <v>128</v>
      </c>
      <c r="I22" s="106" t="s">
        <v>122</v>
      </c>
      <c r="J22" s="106" t="s">
        <v>122</v>
      </c>
      <c r="K22" s="106" t="s">
        <v>124</v>
      </c>
      <c r="L22" s="105" t="n">
        <v>2017</v>
      </c>
      <c r="M22" s="105" t="n">
        <v>2021</v>
      </c>
      <c r="N22" s="107" t="n">
        <v>17370000</v>
      </c>
      <c r="O22" s="107" t="n">
        <v>20189930</v>
      </c>
      <c r="P22" s="107" t="n">
        <v>889930</v>
      </c>
      <c r="Q22" s="107" t="n">
        <v>0</v>
      </c>
      <c r="R22" s="107" t="n">
        <v>19300000</v>
      </c>
      <c r="S22" s="105"/>
      <c r="T22" s="107" t="n">
        <v>0</v>
      </c>
      <c r="U22" s="107" t="n">
        <v>0</v>
      </c>
      <c r="V22" s="107" t="n">
        <v>17370000</v>
      </c>
      <c r="W22" s="107" t="n">
        <v>0</v>
      </c>
      <c r="X22" s="107" t="n">
        <v>0</v>
      </c>
      <c r="Y22" s="108" t="n">
        <v>1930000</v>
      </c>
      <c r="Z22" s="102" t="s">
        <v>129</v>
      </c>
    </row>
    <row r="23" customFormat="false" ht="24.6" hidden="false" customHeight="true" outlineLevel="0" collapsed="false">
      <c r="A23" s="103" t="s">
        <v>130</v>
      </c>
      <c r="B23" s="104" t="n">
        <v>120</v>
      </c>
      <c r="C23" s="104" t="n">
        <v>6330</v>
      </c>
      <c r="D23" s="104" t="n">
        <v>6363</v>
      </c>
      <c r="E23" s="105" t="n">
        <v>1</v>
      </c>
      <c r="F23" s="105" t="n">
        <v>510</v>
      </c>
      <c r="G23" s="106" t="s">
        <v>131</v>
      </c>
      <c r="H23" s="106" t="s">
        <v>132</v>
      </c>
      <c r="I23" s="106" t="s">
        <v>131</v>
      </c>
      <c r="J23" s="106" t="s">
        <v>131</v>
      </c>
      <c r="K23" s="106" t="s">
        <v>133</v>
      </c>
      <c r="L23" s="105" t="n">
        <v>2020</v>
      </c>
      <c r="M23" s="105" t="n">
        <v>2022</v>
      </c>
      <c r="N23" s="107" t="n">
        <v>0</v>
      </c>
      <c r="O23" s="107" t="n">
        <v>4800000</v>
      </c>
      <c r="P23" s="107" t="n">
        <v>0</v>
      </c>
      <c r="Q23" s="107" t="n">
        <v>100000</v>
      </c>
      <c r="R23" s="107" t="n">
        <v>3200000</v>
      </c>
      <c r="S23" s="105"/>
      <c r="T23" s="107" t="n">
        <v>0</v>
      </c>
      <c r="U23" s="107" t="n">
        <v>2800000</v>
      </c>
      <c r="V23" s="107" t="n">
        <v>0</v>
      </c>
      <c r="W23" s="107" t="n">
        <v>0</v>
      </c>
      <c r="X23" s="107" t="n">
        <v>0</v>
      </c>
      <c r="Y23" s="108" t="n">
        <v>400000</v>
      </c>
      <c r="Z23" s="102"/>
    </row>
    <row r="24" customFormat="false" ht="48" hidden="false" customHeight="true" outlineLevel="0" collapsed="false">
      <c r="A24" s="140" t="s">
        <v>134</v>
      </c>
      <c r="B24" s="141" t="n">
        <v>120</v>
      </c>
      <c r="C24" s="141" t="n">
        <v>6330</v>
      </c>
      <c r="D24" s="141" t="n">
        <v>6363</v>
      </c>
      <c r="E24" s="142" t="n">
        <v>2</v>
      </c>
      <c r="F24" s="142" t="n">
        <v>610</v>
      </c>
      <c r="G24" s="143" t="s">
        <v>135</v>
      </c>
      <c r="H24" s="143" t="s">
        <v>136</v>
      </c>
      <c r="I24" s="143" t="s">
        <v>135</v>
      </c>
      <c r="J24" s="143" t="s">
        <v>135</v>
      </c>
      <c r="K24" s="143" t="s">
        <v>137</v>
      </c>
      <c r="L24" s="142" t="n">
        <v>2019</v>
      </c>
      <c r="M24" s="142" t="n">
        <v>2021</v>
      </c>
      <c r="N24" s="144" t="n">
        <v>5597509</v>
      </c>
      <c r="O24" s="144" t="n">
        <v>12915440</v>
      </c>
      <c r="P24" s="144" t="n">
        <v>0</v>
      </c>
      <c r="Q24" s="144" t="n">
        <v>306251</v>
      </c>
      <c r="R24" s="144" t="n">
        <v>12609189</v>
      </c>
      <c r="S24" s="142"/>
      <c r="T24" s="144" t="n">
        <v>0</v>
      </c>
      <c r="U24" s="144" t="n">
        <v>0</v>
      </c>
      <c r="V24" s="144" t="n">
        <v>8000000</v>
      </c>
      <c r="W24" s="144" t="n">
        <v>0</v>
      </c>
      <c r="X24" s="144" t="n">
        <v>0</v>
      </c>
      <c r="Y24" s="145" t="n">
        <v>4609189</v>
      </c>
      <c r="Z24" s="102" t="s">
        <v>138</v>
      </c>
    </row>
    <row r="25" customFormat="false" ht="43.9" hidden="false" customHeight="true" outlineLevel="0" collapsed="false">
      <c r="A25" s="103" t="s">
        <v>139</v>
      </c>
      <c r="B25" s="104" t="n">
        <v>120</v>
      </c>
      <c r="C25" s="104" t="n">
        <v>6330</v>
      </c>
      <c r="D25" s="104" t="n">
        <v>6363</v>
      </c>
      <c r="E25" s="105" t="n">
        <v>1</v>
      </c>
      <c r="F25" s="105" t="n">
        <v>610</v>
      </c>
      <c r="G25" s="106" t="s">
        <v>135</v>
      </c>
      <c r="H25" s="106" t="s">
        <v>140</v>
      </c>
      <c r="I25" s="106" t="s">
        <v>135</v>
      </c>
      <c r="J25" s="106" t="s">
        <v>135</v>
      </c>
      <c r="K25" s="106" t="s">
        <v>137</v>
      </c>
      <c r="L25" s="105" t="n">
        <v>2020</v>
      </c>
      <c r="M25" s="105" t="n">
        <v>2021</v>
      </c>
      <c r="N25" s="107" t="n">
        <v>17959502</v>
      </c>
      <c r="O25" s="107" t="n">
        <v>41201609</v>
      </c>
      <c r="P25" s="107" t="n">
        <v>0</v>
      </c>
      <c r="Q25" s="107" t="n">
        <v>24200</v>
      </c>
      <c r="R25" s="107" t="n">
        <v>41177409</v>
      </c>
      <c r="S25" s="105"/>
      <c r="T25" s="107" t="n">
        <v>6903000</v>
      </c>
      <c r="U25" s="107" t="n">
        <v>9164000</v>
      </c>
      <c r="V25" s="107" t="n">
        <v>12741000</v>
      </c>
      <c r="W25" s="107" t="n">
        <v>0</v>
      </c>
      <c r="X25" s="107" t="n">
        <v>0</v>
      </c>
      <c r="Y25" s="108" t="n">
        <v>12369409</v>
      </c>
      <c r="Z25" s="102" t="s">
        <v>141</v>
      </c>
    </row>
    <row r="26" customFormat="false" ht="55.9" hidden="false" customHeight="true" outlineLevel="0" collapsed="false">
      <c r="A26" s="103" t="s">
        <v>142</v>
      </c>
      <c r="B26" s="104" t="n">
        <v>120</v>
      </c>
      <c r="C26" s="104" t="n">
        <v>6330</v>
      </c>
      <c r="D26" s="104" t="n">
        <v>6363</v>
      </c>
      <c r="E26" s="105" t="n">
        <v>1</v>
      </c>
      <c r="F26" s="105" t="n">
        <v>610</v>
      </c>
      <c r="G26" s="106" t="s">
        <v>135</v>
      </c>
      <c r="H26" s="106" t="s">
        <v>143</v>
      </c>
      <c r="I26" s="106" t="s">
        <v>135</v>
      </c>
      <c r="J26" s="106" t="s">
        <v>135</v>
      </c>
      <c r="K26" s="106" t="s">
        <v>137</v>
      </c>
      <c r="L26" s="105" t="n">
        <v>2019</v>
      </c>
      <c r="M26" s="105" t="n">
        <v>2021</v>
      </c>
      <c r="N26" s="107" t="n">
        <v>12810433</v>
      </c>
      <c r="O26" s="107" t="n">
        <v>29228894</v>
      </c>
      <c r="P26" s="107" t="n">
        <v>0</v>
      </c>
      <c r="Q26" s="107" t="n">
        <v>23057958</v>
      </c>
      <c r="R26" s="107" t="n">
        <v>6170935</v>
      </c>
      <c r="S26" s="105"/>
      <c r="T26" s="107" t="n">
        <v>4043000</v>
      </c>
      <c r="U26" s="107" t="n">
        <v>0</v>
      </c>
      <c r="V26" s="107" t="n">
        <v>0</v>
      </c>
      <c r="W26" s="107" t="n">
        <v>0</v>
      </c>
      <c r="X26" s="107" t="n">
        <v>0</v>
      </c>
      <c r="Y26" s="108" t="n">
        <v>2127935</v>
      </c>
      <c r="Z26" s="102"/>
    </row>
    <row r="27" customFormat="false" ht="24.6" hidden="false" customHeight="true" outlineLevel="0" collapsed="false">
      <c r="A27" s="103" t="s">
        <v>144</v>
      </c>
      <c r="B27" s="104" t="n">
        <v>120</v>
      </c>
      <c r="C27" s="104" t="n">
        <v>6330</v>
      </c>
      <c r="D27" s="104" t="n">
        <v>6363</v>
      </c>
      <c r="E27" s="105" t="n">
        <v>1</v>
      </c>
      <c r="F27" s="105" t="n">
        <v>616</v>
      </c>
      <c r="G27" s="106" t="s">
        <v>145</v>
      </c>
      <c r="H27" s="106" t="s">
        <v>146</v>
      </c>
      <c r="I27" s="106" t="s">
        <v>145</v>
      </c>
      <c r="J27" s="106" t="s">
        <v>145</v>
      </c>
      <c r="K27" s="106" t="s">
        <v>147</v>
      </c>
      <c r="L27" s="105" t="n">
        <v>2020</v>
      </c>
      <c r="M27" s="105" t="n">
        <v>2021</v>
      </c>
      <c r="N27" s="107" t="n">
        <v>0</v>
      </c>
      <c r="O27" s="107" t="n">
        <v>3787300</v>
      </c>
      <c r="P27" s="107" t="n">
        <v>0</v>
      </c>
      <c r="Q27" s="107" t="n">
        <v>157300</v>
      </c>
      <c r="R27" s="107" t="n">
        <v>3630000</v>
      </c>
      <c r="S27" s="105"/>
      <c r="T27" s="107" t="n">
        <v>0</v>
      </c>
      <c r="U27" s="107" t="n">
        <v>1815000</v>
      </c>
      <c r="V27" s="107" t="n">
        <v>0</v>
      </c>
      <c r="W27" s="107" t="n">
        <v>0</v>
      </c>
      <c r="X27" s="107" t="n">
        <v>0</v>
      </c>
      <c r="Y27" s="108" t="n">
        <v>1815000</v>
      </c>
      <c r="Z27" s="102"/>
    </row>
    <row r="28" customFormat="false" ht="24.6" hidden="false" customHeight="true" outlineLevel="0" collapsed="false">
      <c r="A28" s="103" t="s">
        <v>148</v>
      </c>
      <c r="B28" s="104" t="n">
        <v>120</v>
      </c>
      <c r="C28" s="104" t="n">
        <v>6330</v>
      </c>
      <c r="D28" s="104" t="n">
        <v>6363</v>
      </c>
      <c r="E28" s="105" t="n">
        <v>1</v>
      </c>
      <c r="F28" s="105" t="n">
        <v>616</v>
      </c>
      <c r="G28" s="106" t="s">
        <v>145</v>
      </c>
      <c r="H28" s="106" t="s">
        <v>149</v>
      </c>
      <c r="I28" s="106" t="s">
        <v>145</v>
      </c>
      <c r="J28" s="106" t="s">
        <v>145</v>
      </c>
      <c r="K28" s="106" t="s">
        <v>147</v>
      </c>
      <c r="L28" s="105" t="n">
        <v>2020</v>
      </c>
      <c r="M28" s="105" t="n">
        <v>2021</v>
      </c>
      <c r="N28" s="107" t="n">
        <v>0</v>
      </c>
      <c r="O28" s="107" t="n">
        <v>3633444</v>
      </c>
      <c r="P28" s="107" t="n">
        <v>0</v>
      </c>
      <c r="Q28" s="107" t="n">
        <v>40150</v>
      </c>
      <c r="R28" s="107" t="n">
        <v>3593294</v>
      </c>
      <c r="S28" s="105"/>
      <c r="T28" s="107" t="n">
        <v>0</v>
      </c>
      <c r="U28" s="107" t="n">
        <v>0</v>
      </c>
      <c r="V28" s="107" t="n">
        <v>0</v>
      </c>
      <c r="W28" s="107" t="n">
        <v>3266647</v>
      </c>
      <c r="X28" s="107" t="n">
        <v>0</v>
      </c>
      <c r="Y28" s="108" t="n">
        <v>326647</v>
      </c>
      <c r="Z28" s="102" t="s">
        <v>150</v>
      </c>
    </row>
    <row r="29" customFormat="false" ht="24.6" hidden="false" customHeight="true" outlineLevel="0" collapsed="false">
      <c r="A29" s="140" t="s">
        <v>151</v>
      </c>
      <c r="B29" s="141" t="n">
        <v>120</v>
      </c>
      <c r="C29" s="141" t="n">
        <v>6330</v>
      </c>
      <c r="D29" s="141" t="n">
        <v>6363</v>
      </c>
      <c r="E29" s="142" t="n">
        <v>2</v>
      </c>
      <c r="F29" s="142" t="n">
        <v>602</v>
      </c>
      <c r="G29" s="143" t="s">
        <v>152</v>
      </c>
      <c r="H29" s="143" t="s">
        <v>153</v>
      </c>
      <c r="I29" s="143" t="s">
        <v>152</v>
      </c>
      <c r="J29" s="143" t="s">
        <v>152</v>
      </c>
      <c r="K29" s="143" t="s">
        <v>154</v>
      </c>
      <c r="L29" s="142" t="n">
        <v>2019</v>
      </c>
      <c r="M29" s="142" t="n">
        <v>2021</v>
      </c>
      <c r="N29" s="144" t="n">
        <v>0</v>
      </c>
      <c r="O29" s="144" t="n">
        <v>10739580</v>
      </c>
      <c r="P29" s="144" t="n">
        <v>0</v>
      </c>
      <c r="Q29" s="144" t="n">
        <v>239580</v>
      </c>
      <c r="R29" s="144" t="n">
        <v>10500000</v>
      </c>
      <c r="S29" s="142"/>
      <c r="T29" s="144" t="n">
        <v>0</v>
      </c>
      <c r="U29" s="144" t="n">
        <v>0</v>
      </c>
      <c r="V29" s="144" t="n">
        <v>5250000</v>
      </c>
      <c r="W29" s="144" t="n">
        <v>0</v>
      </c>
      <c r="X29" s="144" t="n">
        <v>0</v>
      </c>
      <c r="Y29" s="145" t="n">
        <v>5250000</v>
      </c>
      <c r="Z29" s="102" t="s">
        <v>155</v>
      </c>
    </row>
    <row r="30" customFormat="false" ht="24.6" hidden="false" customHeight="true" outlineLevel="0" collapsed="false">
      <c r="A30" s="103" t="s">
        <v>156</v>
      </c>
      <c r="B30" s="104" t="n">
        <v>120</v>
      </c>
      <c r="C30" s="104" t="n">
        <v>6330</v>
      </c>
      <c r="D30" s="104" t="n">
        <v>6363</v>
      </c>
      <c r="E30" s="105" t="n">
        <v>1</v>
      </c>
      <c r="F30" s="105" t="n">
        <v>602</v>
      </c>
      <c r="G30" s="106" t="s">
        <v>152</v>
      </c>
      <c r="H30" s="106" t="s">
        <v>157</v>
      </c>
      <c r="I30" s="106" t="s">
        <v>152</v>
      </c>
      <c r="J30" s="106" t="s">
        <v>152</v>
      </c>
      <c r="K30" s="106" t="s">
        <v>154</v>
      </c>
      <c r="L30" s="105" t="n">
        <v>2017</v>
      </c>
      <c r="M30" s="105" t="n">
        <v>2021</v>
      </c>
      <c r="N30" s="107" t="n">
        <v>3608000</v>
      </c>
      <c r="O30" s="107" t="n">
        <v>10997400</v>
      </c>
      <c r="P30" s="107" t="n">
        <v>0</v>
      </c>
      <c r="Q30" s="107" t="n">
        <v>0</v>
      </c>
      <c r="R30" s="107" t="n">
        <v>10997400</v>
      </c>
      <c r="S30" s="105"/>
      <c r="T30" s="107" t="n">
        <v>0</v>
      </c>
      <c r="U30" s="107" t="n">
        <v>0</v>
      </c>
      <c r="V30" s="107" t="n">
        <v>0</v>
      </c>
      <c r="W30" s="107" t="n">
        <v>4000000</v>
      </c>
      <c r="X30" s="107" t="n">
        <v>0</v>
      </c>
      <c r="Y30" s="108" t="n">
        <v>6997400</v>
      </c>
      <c r="Z30" s="102" t="s">
        <v>158</v>
      </c>
    </row>
    <row r="31" customFormat="false" ht="24.6" hidden="false" customHeight="true" outlineLevel="0" collapsed="false">
      <c r="A31" s="103" t="s">
        <v>159</v>
      </c>
      <c r="B31" s="104" t="n">
        <v>120</v>
      </c>
      <c r="C31" s="104" t="n">
        <v>6330</v>
      </c>
      <c r="D31" s="104" t="n">
        <v>6363</v>
      </c>
      <c r="E31" s="105" t="n">
        <v>1</v>
      </c>
      <c r="F31" s="105" t="n">
        <v>602</v>
      </c>
      <c r="G31" s="106" t="s">
        <v>152</v>
      </c>
      <c r="H31" s="106" t="s">
        <v>160</v>
      </c>
      <c r="I31" s="106" t="s">
        <v>152</v>
      </c>
      <c r="J31" s="106" t="s">
        <v>152</v>
      </c>
      <c r="K31" s="106" t="s">
        <v>154</v>
      </c>
      <c r="L31" s="105" t="n">
        <v>2017</v>
      </c>
      <c r="M31" s="105" t="n">
        <v>2021</v>
      </c>
      <c r="N31" s="107" t="n">
        <v>1393526</v>
      </c>
      <c r="O31" s="107" t="n">
        <v>12727156</v>
      </c>
      <c r="P31" s="107" t="n">
        <v>217800</v>
      </c>
      <c r="Q31" s="107" t="n">
        <v>0</v>
      </c>
      <c r="R31" s="107" t="n">
        <v>12509356</v>
      </c>
      <c r="S31" s="105"/>
      <c r="T31" s="107" t="n">
        <v>0</v>
      </c>
      <c r="U31" s="107" t="n">
        <v>2550000</v>
      </c>
      <c r="V31" s="107" t="n">
        <v>0</v>
      </c>
      <c r="W31" s="107" t="n">
        <v>0</v>
      </c>
      <c r="X31" s="107" t="n">
        <v>0</v>
      </c>
      <c r="Y31" s="108" t="n">
        <v>9959356</v>
      </c>
      <c r="Z31" s="102" t="s">
        <v>161</v>
      </c>
    </row>
    <row r="32" customFormat="false" ht="24.6" hidden="false" customHeight="true" outlineLevel="0" collapsed="false">
      <c r="A32" s="103" t="s">
        <v>162</v>
      </c>
      <c r="B32" s="104" t="n">
        <v>120</v>
      </c>
      <c r="C32" s="104" t="n">
        <v>6330</v>
      </c>
      <c r="D32" s="104" t="n">
        <v>6363</v>
      </c>
      <c r="E32" s="105" t="n">
        <v>1</v>
      </c>
      <c r="F32" s="105" t="n">
        <v>602</v>
      </c>
      <c r="G32" s="106" t="s">
        <v>152</v>
      </c>
      <c r="H32" s="106" t="s">
        <v>163</v>
      </c>
      <c r="I32" s="106" t="s">
        <v>152</v>
      </c>
      <c r="J32" s="106" t="s">
        <v>152</v>
      </c>
      <c r="K32" s="106" t="s">
        <v>154</v>
      </c>
      <c r="L32" s="105" t="n">
        <v>2017</v>
      </c>
      <c r="M32" s="105" t="n">
        <v>2021</v>
      </c>
      <c r="N32" s="107" t="n">
        <v>1272000</v>
      </c>
      <c r="O32" s="107" t="n">
        <v>4554400</v>
      </c>
      <c r="P32" s="107" t="n">
        <v>0</v>
      </c>
      <c r="Q32" s="107" t="n">
        <v>0</v>
      </c>
      <c r="R32" s="107" t="n">
        <v>4554400</v>
      </c>
      <c r="S32" s="105"/>
      <c r="T32" s="107" t="n">
        <v>0</v>
      </c>
      <c r="U32" s="107" t="n">
        <v>0</v>
      </c>
      <c r="V32" s="107" t="n">
        <v>0</v>
      </c>
      <c r="W32" s="107" t="n">
        <v>1562300</v>
      </c>
      <c r="X32" s="107" t="n">
        <v>0</v>
      </c>
      <c r="Y32" s="108" t="n">
        <v>2992100</v>
      </c>
      <c r="Z32" s="102"/>
    </row>
    <row r="33" customFormat="false" ht="24.6" hidden="false" customHeight="true" outlineLevel="0" collapsed="false">
      <c r="A33" s="103" t="s">
        <v>164</v>
      </c>
      <c r="B33" s="104" t="n">
        <v>120</v>
      </c>
      <c r="C33" s="104" t="n">
        <v>6330</v>
      </c>
      <c r="D33" s="104" t="n">
        <v>6363</v>
      </c>
      <c r="E33" s="105" t="n">
        <v>1</v>
      </c>
      <c r="F33" s="105" t="n">
        <v>602</v>
      </c>
      <c r="G33" s="106" t="s">
        <v>152</v>
      </c>
      <c r="H33" s="106" t="s">
        <v>165</v>
      </c>
      <c r="I33" s="106" t="s">
        <v>152</v>
      </c>
      <c r="J33" s="106" t="s">
        <v>152</v>
      </c>
      <c r="K33" s="106" t="s">
        <v>154</v>
      </c>
      <c r="L33" s="105" t="n">
        <v>2018</v>
      </c>
      <c r="M33" s="105" t="n">
        <v>2022</v>
      </c>
      <c r="N33" s="107" t="n">
        <v>0</v>
      </c>
      <c r="O33" s="107" t="n">
        <v>29942500</v>
      </c>
      <c r="P33" s="107" t="n">
        <v>297000</v>
      </c>
      <c r="Q33" s="107" t="n">
        <v>0</v>
      </c>
      <c r="R33" s="107" t="n">
        <v>5000000</v>
      </c>
      <c r="S33" s="105"/>
      <c r="T33" s="107" t="n">
        <v>0</v>
      </c>
      <c r="U33" s="107" t="n">
        <v>5000000</v>
      </c>
      <c r="V33" s="107" t="n">
        <v>0</v>
      </c>
      <c r="W33" s="107" t="n">
        <v>0</v>
      </c>
      <c r="X33" s="107" t="n">
        <v>0</v>
      </c>
      <c r="Y33" s="108" t="n">
        <v>0</v>
      </c>
      <c r="Z33" s="102" t="s">
        <v>166</v>
      </c>
    </row>
    <row r="34" customFormat="false" ht="24.6" hidden="false" customHeight="true" outlineLevel="0" collapsed="false">
      <c r="A34" s="103" t="s">
        <v>167</v>
      </c>
      <c r="B34" s="104" t="n">
        <v>120</v>
      </c>
      <c r="C34" s="104" t="n">
        <v>6330</v>
      </c>
      <c r="D34" s="104" t="n">
        <v>6363</v>
      </c>
      <c r="E34" s="105" t="n">
        <v>1</v>
      </c>
      <c r="F34" s="105" t="n">
        <v>602</v>
      </c>
      <c r="G34" s="106" t="s">
        <v>152</v>
      </c>
      <c r="H34" s="106" t="s">
        <v>168</v>
      </c>
      <c r="I34" s="106" t="s">
        <v>152</v>
      </c>
      <c r="J34" s="106" t="s">
        <v>152</v>
      </c>
      <c r="K34" s="106" t="s">
        <v>154</v>
      </c>
      <c r="L34" s="105" t="n">
        <v>2021</v>
      </c>
      <c r="M34" s="105" t="n">
        <v>2021</v>
      </c>
      <c r="N34" s="107" t="n">
        <v>3365608</v>
      </c>
      <c r="O34" s="107" t="n">
        <v>13483000</v>
      </c>
      <c r="P34" s="107" t="n">
        <v>0</v>
      </c>
      <c r="Q34" s="107" t="n">
        <v>0</v>
      </c>
      <c r="R34" s="107" t="n">
        <v>13483000</v>
      </c>
      <c r="S34" s="105"/>
      <c r="T34" s="107" t="n">
        <v>0</v>
      </c>
      <c r="U34" s="107" t="n">
        <v>1260000</v>
      </c>
      <c r="V34" s="107" t="n">
        <v>0</v>
      </c>
      <c r="W34" s="107" t="n">
        <v>1462000</v>
      </c>
      <c r="X34" s="107" t="n">
        <v>0</v>
      </c>
      <c r="Y34" s="108" t="n">
        <v>10761000</v>
      </c>
      <c r="Z34" s="102"/>
    </row>
    <row r="35" customFormat="false" ht="24.6" hidden="false" customHeight="true" outlineLevel="0" collapsed="false">
      <c r="A35" s="103" t="s">
        <v>169</v>
      </c>
      <c r="B35" s="104" t="n">
        <v>120</v>
      </c>
      <c r="C35" s="104" t="n">
        <v>6330</v>
      </c>
      <c r="D35" s="104" t="n">
        <v>6363</v>
      </c>
      <c r="E35" s="105" t="n">
        <v>1</v>
      </c>
      <c r="F35" s="105" t="n">
        <v>614</v>
      </c>
      <c r="G35" s="106" t="s">
        <v>170</v>
      </c>
      <c r="H35" s="106" t="s">
        <v>171</v>
      </c>
      <c r="I35" s="106" t="s">
        <v>170</v>
      </c>
      <c r="J35" s="106" t="s">
        <v>170</v>
      </c>
      <c r="K35" s="106" t="s">
        <v>172</v>
      </c>
      <c r="L35" s="105" t="n">
        <v>2019</v>
      </c>
      <c r="M35" s="105" t="n">
        <v>2021</v>
      </c>
      <c r="N35" s="107" t="n">
        <v>0</v>
      </c>
      <c r="O35" s="107" t="n">
        <v>1416300</v>
      </c>
      <c r="P35" s="107" t="n">
        <v>254100</v>
      </c>
      <c r="Q35" s="107" t="n">
        <v>508200</v>
      </c>
      <c r="R35" s="107" t="n">
        <v>654000</v>
      </c>
      <c r="S35" s="105"/>
      <c r="T35" s="107" t="n">
        <v>533000</v>
      </c>
      <c r="U35" s="107" t="n">
        <v>0</v>
      </c>
      <c r="V35" s="107" t="n">
        <v>0</v>
      </c>
      <c r="W35" s="107" t="n">
        <v>0</v>
      </c>
      <c r="X35" s="107" t="n">
        <v>0</v>
      </c>
      <c r="Y35" s="108" t="n">
        <v>121000</v>
      </c>
      <c r="Z35" s="102"/>
    </row>
    <row r="36" customFormat="false" ht="24.6" hidden="false" customHeight="true" outlineLevel="0" collapsed="false">
      <c r="A36" s="103" t="s">
        <v>173</v>
      </c>
      <c r="B36" s="104" t="n">
        <v>120</v>
      </c>
      <c r="C36" s="104" t="n">
        <v>6330</v>
      </c>
      <c r="D36" s="104" t="n">
        <v>6363</v>
      </c>
      <c r="E36" s="105" t="n">
        <v>1</v>
      </c>
      <c r="F36" s="105" t="n">
        <v>614</v>
      </c>
      <c r="G36" s="106" t="s">
        <v>170</v>
      </c>
      <c r="H36" s="106" t="s">
        <v>174</v>
      </c>
      <c r="I36" s="106" t="s">
        <v>170</v>
      </c>
      <c r="J36" s="106" t="s">
        <v>170</v>
      </c>
      <c r="K36" s="106" t="s">
        <v>172</v>
      </c>
      <c r="L36" s="105" t="n">
        <v>2018</v>
      </c>
      <c r="M36" s="105" t="n">
        <v>2021</v>
      </c>
      <c r="N36" s="107" t="n">
        <v>0</v>
      </c>
      <c r="O36" s="107" t="n">
        <v>33383867</v>
      </c>
      <c r="P36" s="107" t="n">
        <v>1249594</v>
      </c>
      <c r="Q36" s="107" t="n">
        <v>10262273</v>
      </c>
      <c r="R36" s="107" t="n">
        <v>8872000</v>
      </c>
      <c r="S36" s="105"/>
      <c r="T36" s="107" t="n">
        <v>7422000</v>
      </c>
      <c r="U36" s="107" t="n">
        <v>0</v>
      </c>
      <c r="V36" s="107" t="n">
        <v>0</v>
      </c>
      <c r="W36" s="107" t="n">
        <v>0</v>
      </c>
      <c r="X36" s="107" t="n">
        <v>0</v>
      </c>
      <c r="Y36" s="108" t="n">
        <v>1450000</v>
      </c>
      <c r="Z36" s="102" t="s">
        <v>175</v>
      </c>
    </row>
    <row r="37" customFormat="false" ht="24.6" hidden="false" customHeight="true" outlineLevel="0" collapsed="false">
      <c r="A37" s="103" t="s">
        <v>176</v>
      </c>
      <c r="B37" s="104" t="n">
        <v>120</v>
      </c>
      <c r="C37" s="104" t="n">
        <v>6330</v>
      </c>
      <c r="D37" s="104" t="n">
        <v>6363</v>
      </c>
      <c r="E37" s="105" t="n">
        <v>1</v>
      </c>
      <c r="F37" s="105" t="n">
        <v>618</v>
      </c>
      <c r="G37" s="106" t="s">
        <v>177</v>
      </c>
      <c r="H37" s="106" t="s">
        <v>178</v>
      </c>
      <c r="I37" s="106" t="s">
        <v>122</v>
      </c>
      <c r="J37" s="106" t="s">
        <v>122</v>
      </c>
      <c r="K37" s="106" t="s">
        <v>179</v>
      </c>
      <c r="L37" s="105" t="n">
        <v>2016</v>
      </c>
      <c r="M37" s="105" t="n">
        <v>2021</v>
      </c>
      <c r="N37" s="107" t="n">
        <v>22000000</v>
      </c>
      <c r="O37" s="107" t="n">
        <v>24320450</v>
      </c>
      <c r="P37" s="107" t="n">
        <v>740450</v>
      </c>
      <c r="Q37" s="107" t="n">
        <v>12000000</v>
      </c>
      <c r="R37" s="107" t="n">
        <v>11580000</v>
      </c>
      <c r="S37" s="105"/>
      <c r="T37" s="107" t="n">
        <v>0</v>
      </c>
      <c r="U37" s="107" t="n">
        <v>0</v>
      </c>
      <c r="V37" s="107" t="n">
        <v>1580000</v>
      </c>
      <c r="W37" s="107" t="n">
        <v>0</v>
      </c>
      <c r="X37" s="107" t="n">
        <v>0</v>
      </c>
      <c r="Y37" s="108" t="n">
        <v>10000000</v>
      </c>
      <c r="Z37" s="102" t="s">
        <v>180</v>
      </c>
    </row>
    <row r="38" customFormat="false" ht="24.6" hidden="false" customHeight="true" outlineLevel="0" collapsed="false">
      <c r="A38" s="103"/>
      <c r="B38" s="104" t="n">
        <v>120</v>
      </c>
      <c r="C38" s="104" t="n">
        <v>6330</v>
      </c>
      <c r="D38" s="104" t="n">
        <v>6363</v>
      </c>
      <c r="E38" s="105" t="n">
        <v>1</v>
      </c>
      <c r="F38" s="105" t="n">
        <v>612</v>
      </c>
      <c r="G38" s="106" t="s">
        <v>177</v>
      </c>
      <c r="H38" s="106" t="s">
        <v>181</v>
      </c>
      <c r="I38" s="106"/>
      <c r="J38" s="106" t="s">
        <v>182</v>
      </c>
      <c r="K38" s="106"/>
      <c r="L38" s="105" t="n">
        <v>0</v>
      </c>
      <c r="M38" s="105" t="n">
        <v>0</v>
      </c>
      <c r="N38" s="107" t="n">
        <v>0</v>
      </c>
      <c r="O38" s="107" t="n">
        <v>3070000</v>
      </c>
      <c r="P38" s="107" t="n">
        <v>0</v>
      </c>
      <c r="Q38" s="107" t="n">
        <v>0</v>
      </c>
      <c r="R38" s="107" t="n">
        <v>3070000</v>
      </c>
      <c r="S38" s="105"/>
      <c r="T38" s="107" t="n">
        <v>953000</v>
      </c>
      <c r="U38" s="107" t="n">
        <v>2117000</v>
      </c>
      <c r="V38" s="107" t="n">
        <v>0</v>
      </c>
      <c r="W38" s="107" t="n">
        <v>0</v>
      </c>
      <c r="X38" s="107" t="n">
        <v>0</v>
      </c>
      <c r="Y38" s="108" t="n">
        <v>0</v>
      </c>
      <c r="Z38" s="102"/>
    </row>
    <row r="39" customFormat="false" ht="24.6" hidden="false" customHeight="true" outlineLevel="0" collapsed="false">
      <c r="A39" s="103"/>
      <c r="B39" s="104" t="n">
        <v>120</v>
      </c>
      <c r="C39" s="104" t="n">
        <v>6330</v>
      </c>
      <c r="D39" s="104" t="n">
        <v>6363</v>
      </c>
      <c r="E39" s="105" t="n">
        <v>1</v>
      </c>
      <c r="F39" s="105" t="n">
        <v>624</v>
      </c>
      <c r="G39" s="106" t="s">
        <v>177</v>
      </c>
      <c r="H39" s="106" t="s">
        <v>183</v>
      </c>
      <c r="I39" s="106"/>
      <c r="J39" s="106" t="s">
        <v>107</v>
      </c>
      <c r="K39" s="106"/>
      <c r="L39" s="105" t="n">
        <v>0</v>
      </c>
      <c r="M39" s="105" t="n">
        <v>0</v>
      </c>
      <c r="N39" s="107" t="n">
        <v>0</v>
      </c>
      <c r="O39" s="107" t="n">
        <v>9159000</v>
      </c>
      <c r="P39" s="107" t="n">
        <v>0</v>
      </c>
      <c r="Q39" s="107" t="n">
        <v>0</v>
      </c>
      <c r="R39" s="107" t="n">
        <v>9159000</v>
      </c>
      <c r="S39" s="105"/>
      <c r="T39" s="107" t="n">
        <v>6643000</v>
      </c>
      <c r="U39" s="107" t="n">
        <v>2516000</v>
      </c>
      <c r="V39" s="107" t="n">
        <v>0</v>
      </c>
      <c r="W39" s="107" t="n">
        <v>0</v>
      </c>
      <c r="X39" s="107" t="n">
        <v>0</v>
      </c>
      <c r="Y39" s="108" t="n">
        <v>0</v>
      </c>
      <c r="Z39" s="102"/>
    </row>
    <row r="40" customFormat="false" ht="24.6" hidden="false" customHeight="true" outlineLevel="0" collapsed="false">
      <c r="A40" s="103"/>
      <c r="B40" s="104" t="n">
        <v>120</v>
      </c>
      <c r="C40" s="104" t="n">
        <v>6330</v>
      </c>
      <c r="D40" s="104" t="n">
        <v>6363</v>
      </c>
      <c r="E40" s="105" t="n">
        <v>1</v>
      </c>
      <c r="F40" s="105" t="n">
        <v>605</v>
      </c>
      <c r="G40" s="106" t="s">
        <v>177</v>
      </c>
      <c r="H40" s="106" t="s">
        <v>184</v>
      </c>
      <c r="I40" s="106"/>
      <c r="J40" s="106" t="s">
        <v>185</v>
      </c>
      <c r="K40" s="106"/>
      <c r="L40" s="105" t="n">
        <v>0</v>
      </c>
      <c r="M40" s="105" t="n">
        <v>0</v>
      </c>
      <c r="N40" s="107" t="n">
        <v>0</v>
      </c>
      <c r="O40" s="107" t="n">
        <v>34213000</v>
      </c>
      <c r="P40" s="107" t="n">
        <v>0</v>
      </c>
      <c r="Q40" s="107" t="n">
        <v>0</v>
      </c>
      <c r="R40" s="107" t="n">
        <v>34213000</v>
      </c>
      <c r="S40" s="105"/>
      <c r="T40" s="107" t="n">
        <v>0</v>
      </c>
      <c r="U40" s="107" t="n">
        <v>34213000</v>
      </c>
      <c r="V40" s="107" t="n">
        <v>0</v>
      </c>
      <c r="W40" s="107" t="n">
        <v>0</v>
      </c>
      <c r="X40" s="107" t="n">
        <v>0</v>
      </c>
      <c r="Y40" s="108" t="n">
        <v>0</v>
      </c>
      <c r="Z40" s="102"/>
    </row>
    <row r="41" customFormat="false" ht="24.6" hidden="false" customHeight="true" outlineLevel="0" collapsed="false">
      <c r="A41" s="103"/>
      <c r="B41" s="104" t="n">
        <v>120</v>
      </c>
      <c r="C41" s="104" t="n">
        <v>6330</v>
      </c>
      <c r="D41" s="104" t="n">
        <v>6363</v>
      </c>
      <c r="E41" s="105" t="n">
        <v>1</v>
      </c>
      <c r="F41" s="105" t="n">
        <v>622</v>
      </c>
      <c r="G41" s="106" t="s">
        <v>177</v>
      </c>
      <c r="H41" s="106" t="s">
        <v>186</v>
      </c>
      <c r="I41" s="106"/>
      <c r="J41" s="106" t="s">
        <v>187</v>
      </c>
      <c r="K41" s="106"/>
      <c r="L41" s="105" t="n">
        <v>0</v>
      </c>
      <c r="M41" s="105" t="n">
        <v>0</v>
      </c>
      <c r="N41" s="107" t="n">
        <v>0</v>
      </c>
      <c r="O41" s="107" t="n">
        <v>17268000</v>
      </c>
      <c r="P41" s="107" t="n">
        <v>0</v>
      </c>
      <c r="Q41" s="107" t="n">
        <v>0</v>
      </c>
      <c r="R41" s="107" t="n">
        <v>17268000</v>
      </c>
      <c r="S41" s="105"/>
      <c r="T41" s="107" t="n">
        <v>11198000</v>
      </c>
      <c r="U41" s="107" t="n">
        <v>6070000</v>
      </c>
      <c r="V41" s="107" t="n">
        <v>0</v>
      </c>
      <c r="W41" s="107" t="n">
        <v>0</v>
      </c>
      <c r="X41" s="107" t="n">
        <v>0</v>
      </c>
      <c r="Y41" s="108" t="n">
        <v>0</v>
      </c>
      <c r="Z41" s="102"/>
    </row>
    <row r="42" customFormat="false" ht="24.6" hidden="false" customHeight="true" outlineLevel="0" collapsed="false">
      <c r="A42" s="103"/>
      <c r="B42" s="104" t="n">
        <v>120</v>
      </c>
      <c r="C42" s="104" t="n">
        <v>6330</v>
      </c>
      <c r="D42" s="104" t="n">
        <v>6363</v>
      </c>
      <c r="E42" s="105" t="n">
        <v>1</v>
      </c>
      <c r="F42" s="105" t="n">
        <v>621</v>
      </c>
      <c r="G42" s="106" t="s">
        <v>177</v>
      </c>
      <c r="H42" s="106" t="s">
        <v>188</v>
      </c>
      <c r="I42" s="106"/>
      <c r="J42" s="106" t="s">
        <v>115</v>
      </c>
      <c r="K42" s="106"/>
      <c r="L42" s="105" t="n">
        <v>0</v>
      </c>
      <c r="M42" s="105" t="n">
        <v>0</v>
      </c>
      <c r="N42" s="107" t="n">
        <v>0</v>
      </c>
      <c r="O42" s="107" t="n">
        <v>4924000</v>
      </c>
      <c r="P42" s="107" t="n">
        <v>0</v>
      </c>
      <c r="Q42" s="107" t="n">
        <v>0</v>
      </c>
      <c r="R42" s="107" t="n">
        <v>4924000</v>
      </c>
      <c r="S42" s="105"/>
      <c r="T42" s="107" t="n">
        <v>0</v>
      </c>
      <c r="U42" s="107" t="n">
        <v>4924000</v>
      </c>
      <c r="V42" s="107" t="n">
        <v>0</v>
      </c>
      <c r="W42" s="107" t="n">
        <v>0</v>
      </c>
      <c r="X42" s="107" t="n">
        <v>0</v>
      </c>
      <c r="Y42" s="108" t="n">
        <v>0</v>
      </c>
      <c r="Z42" s="102"/>
    </row>
    <row r="43" customFormat="false" ht="24.6" hidden="false" customHeight="true" outlineLevel="0" collapsed="false">
      <c r="A43" s="103"/>
      <c r="B43" s="104" t="n">
        <v>120</v>
      </c>
      <c r="C43" s="104" t="n">
        <v>6330</v>
      </c>
      <c r="D43" s="104" t="n">
        <v>6363</v>
      </c>
      <c r="E43" s="105" t="n">
        <v>1</v>
      </c>
      <c r="F43" s="105" t="n">
        <v>619</v>
      </c>
      <c r="G43" s="106" t="s">
        <v>177</v>
      </c>
      <c r="H43" s="106" t="s">
        <v>189</v>
      </c>
      <c r="I43" s="106"/>
      <c r="J43" s="106" t="s">
        <v>131</v>
      </c>
      <c r="K43" s="106"/>
      <c r="L43" s="105" t="n">
        <v>0</v>
      </c>
      <c r="M43" s="105" t="n">
        <v>0</v>
      </c>
      <c r="N43" s="107" t="n">
        <v>0</v>
      </c>
      <c r="O43" s="107" t="n">
        <v>6692000</v>
      </c>
      <c r="P43" s="107" t="n">
        <v>0</v>
      </c>
      <c r="Q43" s="107" t="n">
        <v>0</v>
      </c>
      <c r="R43" s="107" t="n">
        <v>6692000</v>
      </c>
      <c r="S43" s="105"/>
      <c r="T43" s="107" t="n">
        <v>4283000</v>
      </c>
      <c r="U43" s="107" t="n">
        <v>2409000</v>
      </c>
      <c r="V43" s="107" t="n">
        <v>0</v>
      </c>
      <c r="W43" s="107" t="n">
        <v>0</v>
      </c>
      <c r="X43" s="107" t="n">
        <v>0</v>
      </c>
      <c r="Y43" s="108" t="n">
        <v>0</v>
      </c>
      <c r="Z43" s="102"/>
    </row>
    <row r="44" customFormat="false" ht="24.6" hidden="false" customHeight="true" outlineLevel="0" collapsed="false">
      <c r="A44" s="103"/>
      <c r="B44" s="104" t="n">
        <v>120</v>
      </c>
      <c r="C44" s="104" t="n">
        <v>6330</v>
      </c>
      <c r="D44" s="104" t="n">
        <v>6363</v>
      </c>
      <c r="E44" s="105" t="n">
        <v>1</v>
      </c>
      <c r="F44" s="105" t="n">
        <v>614</v>
      </c>
      <c r="G44" s="106" t="s">
        <v>177</v>
      </c>
      <c r="H44" s="106" t="s">
        <v>190</v>
      </c>
      <c r="I44" s="106"/>
      <c r="J44" s="106" t="s">
        <v>170</v>
      </c>
      <c r="K44" s="106"/>
      <c r="L44" s="105" t="n">
        <v>0</v>
      </c>
      <c r="M44" s="105" t="n">
        <v>0</v>
      </c>
      <c r="N44" s="107" t="n">
        <v>0</v>
      </c>
      <c r="O44" s="107" t="n">
        <v>3029000</v>
      </c>
      <c r="P44" s="107" t="n">
        <v>0</v>
      </c>
      <c r="Q44" s="107" t="n">
        <v>0</v>
      </c>
      <c r="R44" s="107" t="n">
        <v>3029000</v>
      </c>
      <c r="S44" s="105"/>
      <c r="T44" s="107" t="n">
        <v>977000</v>
      </c>
      <c r="U44" s="107" t="n">
        <v>2052000</v>
      </c>
      <c r="V44" s="107" t="n">
        <v>0</v>
      </c>
      <c r="W44" s="107" t="n">
        <v>0</v>
      </c>
      <c r="X44" s="107" t="n">
        <v>0</v>
      </c>
      <c r="Y44" s="108" t="n">
        <v>0</v>
      </c>
      <c r="Z44" s="102"/>
    </row>
    <row r="45" customFormat="false" ht="24.6" hidden="false" customHeight="true" outlineLevel="0" collapsed="false">
      <c r="A45" s="103"/>
      <c r="B45" s="104" t="n">
        <v>120</v>
      </c>
      <c r="C45" s="104" t="n">
        <v>6330</v>
      </c>
      <c r="D45" s="104" t="n">
        <v>6363</v>
      </c>
      <c r="E45" s="105" t="n">
        <v>1</v>
      </c>
      <c r="F45" s="105" t="n">
        <v>606</v>
      </c>
      <c r="G45" s="106" t="s">
        <v>177</v>
      </c>
      <c r="H45" s="106" t="s">
        <v>191</v>
      </c>
      <c r="I45" s="106"/>
      <c r="J45" s="106" t="s">
        <v>192</v>
      </c>
      <c r="K45" s="106"/>
      <c r="L45" s="105" t="n">
        <v>0</v>
      </c>
      <c r="M45" s="105" t="n">
        <v>0</v>
      </c>
      <c r="N45" s="107" t="n">
        <v>0</v>
      </c>
      <c r="O45" s="107" t="n">
        <v>3224000</v>
      </c>
      <c r="P45" s="107" t="n">
        <v>0</v>
      </c>
      <c r="Q45" s="107" t="n">
        <v>0</v>
      </c>
      <c r="R45" s="107" t="n">
        <v>3224000</v>
      </c>
      <c r="S45" s="105"/>
      <c r="T45" s="107" t="n">
        <v>0</v>
      </c>
      <c r="U45" s="107" t="n">
        <v>3224000</v>
      </c>
      <c r="V45" s="107" t="n">
        <v>0</v>
      </c>
      <c r="W45" s="107" t="n">
        <v>0</v>
      </c>
      <c r="X45" s="107" t="n">
        <v>0</v>
      </c>
      <c r="Y45" s="108" t="n">
        <v>0</v>
      </c>
      <c r="Z45" s="102"/>
    </row>
    <row r="46" customFormat="false" ht="24.6" hidden="false" customHeight="true" outlineLevel="0" collapsed="false">
      <c r="A46" s="103"/>
      <c r="B46" s="104" t="n">
        <v>120</v>
      </c>
      <c r="C46" s="104" t="n">
        <v>6330</v>
      </c>
      <c r="D46" s="104" t="n">
        <v>6363</v>
      </c>
      <c r="E46" s="105" t="n">
        <v>1</v>
      </c>
      <c r="F46" s="105" t="n">
        <v>609</v>
      </c>
      <c r="G46" s="106" t="s">
        <v>177</v>
      </c>
      <c r="H46" s="106" t="s">
        <v>193</v>
      </c>
      <c r="I46" s="106"/>
      <c r="J46" s="106" t="s">
        <v>194</v>
      </c>
      <c r="K46" s="106"/>
      <c r="L46" s="105" t="n">
        <v>0</v>
      </c>
      <c r="M46" s="105" t="n">
        <v>0</v>
      </c>
      <c r="N46" s="107" t="n">
        <v>0</v>
      </c>
      <c r="O46" s="107" t="n">
        <v>4260000</v>
      </c>
      <c r="P46" s="107" t="n">
        <v>0</v>
      </c>
      <c r="Q46" s="107" t="n">
        <v>0</v>
      </c>
      <c r="R46" s="107" t="n">
        <v>4260000</v>
      </c>
      <c r="S46" s="105"/>
      <c r="T46" s="107" t="n">
        <v>2120000</v>
      </c>
      <c r="U46" s="107" t="n">
        <v>2140000</v>
      </c>
      <c r="V46" s="107" t="n">
        <v>0</v>
      </c>
      <c r="W46" s="107" t="n">
        <v>0</v>
      </c>
      <c r="X46" s="107" t="n">
        <v>0</v>
      </c>
      <c r="Y46" s="108" t="n">
        <v>0</v>
      </c>
      <c r="Z46" s="102"/>
    </row>
    <row r="47" customFormat="false" ht="24.6" hidden="false" customHeight="true" outlineLevel="0" collapsed="false">
      <c r="A47" s="103"/>
      <c r="B47" s="104" t="n">
        <v>120</v>
      </c>
      <c r="C47" s="104" t="n">
        <v>6330</v>
      </c>
      <c r="D47" s="104" t="n">
        <v>6363</v>
      </c>
      <c r="E47" s="105" t="n">
        <v>1</v>
      </c>
      <c r="F47" s="105" t="n">
        <v>623</v>
      </c>
      <c r="G47" s="106" t="s">
        <v>177</v>
      </c>
      <c r="H47" s="106" t="s">
        <v>195</v>
      </c>
      <c r="I47" s="106"/>
      <c r="J47" s="106" t="s">
        <v>196</v>
      </c>
      <c r="K47" s="106"/>
      <c r="L47" s="105" t="n">
        <v>0</v>
      </c>
      <c r="M47" s="105" t="n">
        <v>0</v>
      </c>
      <c r="N47" s="107" t="n">
        <v>0</v>
      </c>
      <c r="O47" s="107" t="n">
        <v>7255000</v>
      </c>
      <c r="P47" s="107" t="n">
        <v>0</v>
      </c>
      <c r="Q47" s="107" t="n">
        <v>0</v>
      </c>
      <c r="R47" s="107" t="n">
        <v>7255000</v>
      </c>
      <c r="S47" s="105"/>
      <c r="T47" s="107" t="n">
        <v>4435000</v>
      </c>
      <c r="U47" s="107" t="n">
        <v>2820000</v>
      </c>
      <c r="V47" s="107" t="n">
        <v>0</v>
      </c>
      <c r="W47" s="107" t="n">
        <v>0</v>
      </c>
      <c r="X47" s="107" t="n">
        <v>0</v>
      </c>
      <c r="Y47" s="108" t="n">
        <v>0</v>
      </c>
      <c r="Z47" s="102"/>
    </row>
    <row r="48" customFormat="false" ht="24.6" hidden="false" customHeight="true" outlineLevel="0" collapsed="false">
      <c r="A48" s="103"/>
      <c r="B48" s="104" t="n">
        <v>120</v>
      </c>
      <c r="C48" s="104" t="n">
        <v>6330</v>
      </c>
      <c r="D48" s="104" t="n">
        <v>6363</v>
      </c>
      <c r="E48" s="105" t="n">
        <v>1</v>
      </c>
      <c r="F48" s="105" t="n">
        <v>607</v>
      </c>
      <c r="G48" s="106" t="s">
        <v>177</v>
      </c>
      <c r="H48" s="106" t="s">
        <v>197</v>
      </c>
      <c r="I48" s="106"/>
      <c r="J48" s="106" t="s">
        <v>111</v>
      </c>
      <c r="K48" s="106"/>
      <c r="L48" s="105" t="n">
        <v>0</v>
      </c>
      <c r="M48" s="105" t="n">
        <v>0</v>
      </c>
      <c r="N48" s="107" t="n">
        <v>0</v>
      </c>
      <c r="O48" s="107" t="n">
        <v>10159000</v>
      </c>
      <c r="P48" s="107" t="n">
        <v>0</v>
      </c>
      <c r="Q48" s="107" t="n">
        <v>0</v>
      </c>
      <c r="R48" s="107" t="n">
        <v>10159000</v>
      </c>
      <c r="S48" s="105"/>
      <c r="T48" s="107" t="n">
        <v>2800000</v>
      </c>
      <c r="U48" s="107" t="n">
        <v>7359000</v>
      </c>
      <c r="V48" s="107" t="n">
        <v>0</v>
      </c>
      <c r="W48" s="107" t="n">
        <v>0</v>
      </c>
      <c r="X48" s="107" t="n">
        <v>0</v>
      </c>
      <c r="Y48" s="108" t="n">
        <v>0</v>
      </c>
      <c r="Z48" s="102"/>
    </row>
    <row r="49" customFormat="false" ht="24.6" hidden="false" customHeight="true" outlineLevel="0" collapsed="false">
      <c r="A49" s="103"/>
      <c r="B49" s="104" t="n">
        <v>120</v>
      </c>
      <c r="C49" s="104" t="n">
        <v>6330</v>
      </c>
      <c r="D49" s="104" t="n">
        <v>6363</v>
      </c>
      <c r="E49" s="105" t="n">
        <v>1</v>
      </c>
      <c r="F49" s="105" t="n">
        <v>611</v>
      </c>
      <c r="G49" s="106" t="s">
        <v>177</v>
      </c>
      <c r="H49" s="106" t="s">
        <v>198</v>
      </c>
      <c r="I49" s="106"/>
      <c r="J49" s="106" t="s">
        <v>199</v>
      </c>
      <c r="K49" s="106"/>
      <c r="L49" s="105" t="n">
        <v>0</v>
      </c>
      <c r="M49" s="105" t="n">
        <v>0</v>
      </c>
      <c r="N49" s="107" t="n">
        <v>0</v>
      </c>
      <c r="O49" s="107" t="n">
        <v>3426000</v>
      </c>
      <c r="P49" s="107" t="n">
        <v>0</v>
      </c>
      <c r="Q49" s="107" t="n">
        <v>0</v>
      </c>
      <c r="R49" s="107" t="n">
        <v>3426000</v>
      </c>
      <c r="S49" s="105"/>
      <c r="T49" s="107" t="n">
        <v>0</v>
      </c>
      <c r="U49" s="107" t="n">
        <v>3426000</v>
      </c>
      <c r="V49" s="107" t="n">
        <v>0</v>
      </c>
      <c r="W49" s="107" t="n">
        <v>0</v>
      </c>
      <c r="X49" s="107" t="n">
        <v>0</v>
      </c>
      <c r="Y49" s="108" t="n">
        <v>0</v>
      </c>
      <c r="Z49" s="102"/>
    </row>
    <row r="50" customFormat="false" ht="24.6" hidden="false" customHeight="true" outlineLevel="0" collapsed="false">
      <c r="A50" s="103"/>
      <c r="B50" s="104" t="n">
        <v>120</v>
      </c>
      <c r="C50" s="104" t="n">
        <v>6330</v>
      </c>
      <c r="D50" s="104" t="n">
        <v>6363</v>
      </c>
      <c r="E50" s="105" t="n">
        <v>1</v>
      </c>
      <c r="F50" s="105" t="n">
        <v>615</v>
      </c>
      <c r="G50" s="106" t="s">
        <v>177</v>
      </c>
      <c r="H50" s="106" t="s">
        <v>200</v>
      </c>
      <c r="I50" s="106"/>
      <c r="J50" s="106" t="s">
        <v>201</v>
      </c>
      <c r="K50" s="106"/>
      <c r="L50" s="105" t="n">
        <v>0</v>
      </c>
      <c r="M50" s="105" t="n">
        <v>0</v>
      </c>
      <c r="N50" s="107" t="n">
        <v>0</v>
      </c>
      <c r="O50" s="107" t="n">
        <v>6421000</v>
      </c>
      <c r="P50" s="107" t="n">
        <v>0</v>
      </c>
      <c r="Q50" s="107" t="n">
        <v>0</v>
      </c>
      <c r="R50" s="107" t="n">
        <v>6421000</v>
      </c>
      <c r="S50" s="105"/>
      <c r="T50" s="107" t="n">
        <v>4246000</v>
      </c>
      <c r="U50" s="107" t="n">
        <v>2175000</v>
      </c>
      <c r="V50" s="107" t="n">
        <v>0</v>
      </c>
      <c r="W50" s="107" t="n">
        <v>0</v>
      </c>
      <c r="X50" s="107" t="n">
        <v>0</v>
      </c>
      <c r="Y50" s="108" t="n">
        <v>0</v>
      </c>
      <c r="Z50" s="102"/>
    </row>
    <row r="51" customFormat="false" ht="24.6" hidden="false" customHeight="true" outlineLevel="0" collapsed="false">
      <c r="A51" s="103"/>
      <c r="B51" s="104" t="n">
        <v>120</v>
      </c>
      <c r="C51" s="104" t="n">
        <v>6330</v>
      </c>
      <c r="D51" s="104" t="n">
        <v>6363</v>
      </c>
      <c r="E51" s="105" t="n">
        <v>1</v>
      </c>
      <c r="F51" s="105" t="n">
        <v>608</v>
      </c>
      <c r="G51" s="106" t="s">
        <v>177</v>
      </c>
      <c r="H51" s="106" t="s">
        <v>202</v>
      </c>
      <c r="I51" s="106"/>
      <c r="J51" s="106" t="s">
        <v>203</v>
      </c>
      <c r="K51" s="106"/>
      <c r="L51" s="105" t="n">
        <v>0</v>
      </c>
      <c r="M51" s="105" t="n">
        <v>0</v>
      </c>
      <c r="N51" s="107" t="n">
        <v>0</v>
      </c>
      <c r="O51" s="107" t="n">
        <v>5626000</v>
      </c>
      <c r="P51" s="107" t="n">
        <v>0</v>
      </c>
      <c r="Q51" s="107" t="n">
        <v>0</v>
      </c>
      <c r="R51" s="107" t="n">
        <v>5626000</v>
      </c>
      <c r="S51" s="105"/>
      <c r="T51" s="107" t="n">
        <v>0</v>
      </c>
      <c r="U51" s="107" t="n">
        <v>5626000</v>
      </c>
      <c r="V51" s="107" t="n">
        <v>0</v>
      </c>
      <c r="W51" s="107" t="n">
        <v>0</v>
      </c>
      <c r="X51" s="107" t="n">
        <v>0</v>
      </c>
      <c r="Y51" s="108" t="n">
        <v>0</v>
      </c>
      <c r="Z51" s="102"/>
    </row>
    <row r="52" customFormat="false" ht="24.6" hidden="false" customHeight="true" outlineLevel="0" collapsed="false">
      <c r="A52" s="103"/>
      <c r="B52" s="104" t="n">
        <v>120</v>
      </c>
      <c r="C52" s="104" t="n">
        <v>6330</v>
      </c>
      <c r="D52" s="104" t="n">
        <v>6363</v>
      </c>
      <c r="E52" s="105" t="n">
        <v>1</v>
      </c>
      <c r="F52" s="105" t="n">
        <v>618</v>
      </c>
      <c r="G52" s="106" t="s">
        <v>177</v>
      </c>
      <c r="H52" s="106" t="s">
        <v>204</v>
      </c>
      <c r="I52" s="106"/>
      <c r="J52" s="106" t="s">
        <v>122</v>
      </c>
      <c r="K52" s="106"/>
      <c r="L52" s="105" t="n">
        <v>0</v>
      </c>
      <c r="M52" s="105" t="n">
        <v>0</v>
      </c>
      <c r="N52" s="107" t="n">
        <v>0</v>
      </c>
      <c r="O52" s="107" t="n">
        <v>3468000</v>
      </c>
      <c r="P52" s="107" t="n">
        <v>0</v>
      </c>
      <c r="Q52" s="107" t="n">
        <v>0</v>
      </c>
      <c r="R52" s="107" t="n">
        <v>3468000</v>
      </c>
      <c r="S52" s="105"/>
      <c r="T52" s="107" t="n">
        <v>0</v>
      </c>
      <c r="U52" s="107" t="n">
        <v>3468000</v>
      </c>
      <c r="V52" s="107" t="n">
        <v>0</v>
      </c>
      <c r="W52" s="107" t="n">
        <v>0</v>
      </c>
      <c r="X52" s="107" t="n">
        <v>0</v>
      </c>
      <c r="Y52" s="108" t="n">
        <v>0</v>
      </c>
      <c r="Z52" s="102"/>
    </row>
    <row r="53" customFormat="false" ht="24.6" hidden="false" customHeight="true" outlineLevel="0" collapsed="false">
      <c r="A53" s="103"/>
      <c r="B53" s="104" t="n">
        <v>120</v>
      </c>
      <c r="C53" s="104" t="n">
        <v>6330</v>
      </c>
      <c r="D53" s="104" t="n">
        <v>6363</v>
      </c>
      <c r="E53" s="105" t="n">
        <v>1</v>
      </c>
      <c r="F53" s="105" t="n">
        <v>613</v>
      </c>
      <c r="G53" s="106" t="s">
        <v>177</v>
      </c>
      <c r="H53" s="106" t="s">
        <v>205</v>
      </c>
      <c r="I53" s="106"/>
      <c r="J53" s="106" t="s">
        <v>206</v>
      </c>
      <c r="K53" s="106"/>
      <c r="L53" s="105" t="n">
        <v>0</v>
      </c>
      <c r="M53" s="105" t="n">
        <v>0</v>
      </c>
      <c r="N53" s="107" t="n">
        <v>0</v>
      </c>
      <c r="O53" s="107" t="n">
        <v>2950000</v>
      </c>
      <c r="P53" s="107" t="n">
        <v>0</v>
      </c>
      <c r="Q53" s="107" t="n">
        <v>0</v>
      </c>
      <c r="R53" s="107" t="n">
        <v>2950000</v>
      </c>
      <c r="S53" s="105"/>
      <c r="T53" s="107" t="n">
        <v>0</v>
      </c>
      <c r="U53" s="107" t="n">
        <v>2950000</v>
      </c>
      <c r="V53" s="107" t="n">
        <v>0</v>
      </c>
      <c r="W53" s="107" t="n">
        <v>0</v>
      </c>
      <c r="X53" s="107" t="n">
        <v>0</v>
      </c>
      <c r="Y53" s="108" t="n">
        <v>0</v>
      </c>
      <c r="Z53" s="102"/>
    </row>
    <row r="54" customFormat="false" ht="24.6" hidden="false" customHeight="true" outlineLevel="0" collapsed="false">
      <c r="A54" s="103"/>
      <c r="B54" s="104" t="n">
        <v>120</v>
      </c>
      <c r="C54" s="104" t="n">
        <v>6330</v>
      </c>
      <c r="D54" s="104" t="n">
        <v>6363</v>
      </c>
      <c r="E54" s="105" t="n">
        <v>1</v>
      </c>
      <c r="F54" s="105" t="n">
        <v>616</v>
      </c>
      <c r="G54" s="106" t="s">
        <v>177</v>
      </c>
      <c r="H54" s="106" t="s">
        <v>207</v>
      </c>
      <c r="I54" s="106"/>
      <c r="J54" s="106" t="s">
        <v>145</v>
      </c>
      <c r="K54" s="106"/>
      <c r="L54" s="105" t="n">
        <v>0</v>
      </c>
      <c r="M54" s="105" t="n">
        <v>0</v>
      </c>
      <c r="N54" s="107" t="n">
        <v>0</v>
      </c>
      <c r="O54" s="107" t="n">
        <v>5131000</v>
      </c>
      <c r="P54" s="107" t="n">
        <v>0</v>
      </c>
      <c r="Q54" s="107" t="n">
        <v>0</v>
      </c>
      <c r="R54" s="107" t="n">
        <v>5131000</v>
      </c>
      <c r="S54" s="105"/>
      <c r="T54" s="107" t="n">
        <v>1484000</v>
      </c>
      <c r="U54" s="107" t="n">
        <v>3647000</v>
      </c>
      <c r="V54" s="107" t="n">
        <v>0</v>
      </c>
      <c r="W54" s="107" t="n">
        <v>0</v>
      </c>
      <c r="X54" s="107" t="n">
        <v>0</v>
      </c>
      <c r="Y54" s="108" t="n">
        <v>0</v>
      </c>
      <c r="Z54" s="102"/>
    </row>
    <row r="55" customFormat="false" ht="24.6" hidden="false" customHeight="true" outlineLevel="0" collapsed="false">
      <c r="A55" s="103"/>
      <c r="B55" s="104" t="n">
        <v>120</v>
      </c>
      <c r="C55" s="104" t="n">
        <v>6330</v>
      </c>
      <c r="D55" s="104" t="n">
        <v>6363</v>
      </c>
      <c r="E55" s="105" t="n">
        <v>1</v>
      </c>
      <c r="F55" s="105" t="n">
        <v>604</v>
      </c>
      <c r="G55" s="106" t="s">
        <v>177</v>
      </c>
      <c r="H55" s="106" t="s">
        <v>208</v>
      </c>
      <c r="I55" s="106"/>
      <c r="J55" s="106" t="s">
        <v>103</v>
      </c>
      <c r="K55" s="106"/>
      <c r="L55" s="105" t="n">
        <v>0</v>
      </c>
      <c r="M55" s="105" t="n">
        <v>0</v>
      </c>
      <c r="N55" s="107" t="n">
        <v>0</v>
      </c>
      <c r="O55" s="107" t="n">
        <v>64132000</v>
      </c>
      <c r="P55" s="107" t="n">
        <v>0</v>
      </c>
      <c r="Q55" s="107" t="n">
        <v>0</v>
      </c>
      <c r="R55" s="107" t="n">
        <v>64132000</v>
      </c>
      <c r="S55" s="105"/>
      <c r="T55" s="107" t="n">
        <v>9500000</v>
      </c>
      <c r="U55" s="107" t="n">
        <v>54632000</v>
      </c>
      <c r="V55" s="107" t="n">
        <v>0</v>
      </c>
      <c r="W55" s="107" t="n">
        <v>0</v>
      </c>
      <c r="X55" s="107" t="n">
        <v>0</v>
      </c>
      <c r="Y55" s="108" t="n">
        <v>0</v>
      </c>
      <c r="Z55" s="102"/>
    </row>
    <row r="56" customFormat="false" ht="24.6" hidden="false" customHeight="true" outlineLevel="0" collapsed="false">
      <c r="A56" s="103"/>
      <c r="B56" s="104" t="n">
        <v>120</v>
      </c>
      <c r="C56" s="104" t="n">
        <v>6330</v>
      </c>
      <c r="D56" s="104" t="n">
        <v>6363</v>
      </c>
      <c r="E56" s="105" t="n">
        <v>1</v>
      </c>
      <c r="F56" s="105" t="n">
        <v>603</v>
      </c>
      <c r="G56" s="106" t="s">
        <v>177</v>
      </c>
      <c r="H56" s="106" t="s">
        <v>209</v>
      </c>
      <c r="I56" s="106"/>
      <c r="J56" s="106" t="s">
        <v>210</v>
      </c>
      <c r="K56" s="106"/>
      <c r="L56" s="105" t="n">
        <v>0</v>
      </c>
      <c r="M56" s="105" t="n">
        <v>0</v>
      </c>
      <c r="N56" s="107" t="n">
        <v>0</v>
      </c>
      <c r="O56" s="107" t="n">
        <v>33452000</v>
      </c>
      <c r="P56" s="107" t="n">
        <v>0</v>
      </c>
      <c r="Q56" s="107" t="n">
        <v>0</v>
      </c>
      <c r="R56" s="107" t="n">
        <v>33452000</v>
      </c>
      <c r="S56" s="105"/>
      <c r="T56" s="107" t="n">
        <v>12339000</v>
      </c>
      <c r="U56" s="107" t="n">
        <v>21113000</v>
      </c>
      <c r="V56" s="107" t="n">
        <v>0</v>
      </c>
      <c r="W56" s="107" t="n">
        <v>0</v>
      </c>
      <c r="X56" s="107" t="n">
        <v>0</v>
      </c>
      <c r="Y56" s="108" t="n">
        <v>0</v>
      </c>
      <c r="Z56" s="102"/>
    </row>
    <row r="57" customFormat="false" ht="24.6" hidden="false" customHeight="true" outlineLevel="0" collapsed="false">
      <c r="A57" s="103"/>
      <c r="B57" s="104" t="n">
        <v>120</v>
      </c>
      <c r="C57" s="104" t="n">
        <v>6330</v>
      </c>
      <c r="D57" s="104" t="n">
        <v>6363</v>
      </c>
      <c r="E57" s="105" t="n">
        <v>1</v>
      </c>
      <c r="F57" s="105" t="n">
        <v>620</v>
      </c>
      <c r="G57" s="106" t="s">
        <v>177</v>
      </c>
      <c r="H57" s="106" t="s">
        <v>211</v>
      </c>
      <c r="I57" s="106"/>
      <c r="J57" s="106" t="s">
        <v>212</v>
      </c>
      <c r="K57" s="106"/>
      <c r="L57" s="105" t="n">
        <v>0</v>
      </c>
      <c r="M57" s="105" t="n">
        <v>0</v>
      </c>
      <c r="N57" s="107" t="n">
        <v>0</v>
      </c>
      <c r="O57" s="107" t="n">
        <v>6453000</v>
      </c>
      <c r="P57" s="107" t="n">
        <v>0</v>
      </c>
      <c r="Q57" s="107" t="n">
        <v>0</v>
      </c>
      <c r="R57" s="107" t="n">
        <v>6453000</v>
      </c>
      <c r="S57" s="105"/>
      <c r="T57" s="107" t="n">
        <v>0</v>
      </c>
      <c r="U57" s="107" t="n">
        <v>6453000</v>
      </c>
      <c r="V57" s="107" t="n">
        <v>0</v>
      </c>
      <c r="W57" s="107" t="n">
        <v>0</v>
      </c>
      <c r="X57" s="107" t="n">
        <v>0</v>
      </c>
      <c r="Y57" s="108" t="n">
        <v>0</v>
      </c>
      <c r="Z57" s="102"/>
    </row>
    <row r="58" customFormat="false" ht="24.6" hidden="false" customHeight="true" outlineLevel="0" collapsed="false">
      <c r="A58" s="103"/>
      <c r="B58" s="104" t="n">
        <v>120</v>
      </c>
      <c r="C58" s="104" t="n">
        <v>6330</v>
      </c>
      <c r="D58" s="104" t="n">
        <v>6363</v>
      </c>
      <c r="E58" s="105" t="n">
        <v>1</v>
      </c>
      <c r="F58" s="105" t="n">
        <v>617</v>
      </c>
      <c r="G58" s="106" t="s">
        <v>177</v>
      </c>
      <c r="H58" s="106" t="s">
        <v>213</v>
      </c>
      <c r="I58" s="106"/>
      <c r="J58" s="106" t="s">
        <v>214</v>
      </c>
      <c r="K58" s="106"/>
      <c r="L58" s="105" t="n">
        <v>0</v>
      </c>
      <c r="M58" s="105" t="n">
        <v>0</v>
      </c>
      <c r="N58" s="107" t="n">
        <v>0</v>
      </c>
      <c r="O58" s="107" t="n">
        <v>8204000</v>
      </c>
      <c r="P58" s="107" t="n">
        <v>0</v>
      </c>
      <c r="Q58" s="107" t="n">
        <v>0</v>
      </c>
      <c r="R58" s="107" t="n">
        <v>8204000</v>
      </c>
      <c r="S58" s="105"/>
      <c r="T58" s="107" t="n">
        <v>0</v>
      </c>
      <c r="U58" s="107" t="n">
        <v>8204000</v>
      </c>
      <c r="V58" s="107" t="n">
        <v>0</v>
      </c>
      <c r="W58" s="107" t="n">
        <v>0</v>
      </c>
      <c r="X58" s="107" t="n">
        <v>0</v>
      </c>
      <c r="Y58" s="108" t="n">
        <v>0</v>
      </c>
      <c r="Z58" s="102"/>
    </row>
    <row r="59" customFormat="false" ht="24.6" hidden="false" customHeight="true" outlineLevel="0" collapsed="false">
      <c r="A59" s="103"/>
      <c r="B59" s="104" t="n">
        <v>120</v>
      </c>
      <c r="C59" s="104" t="n">
        <v>6330</v>
      </c>
      <c r="D59" s="104" t="n">
        <v>6363</v>
      </c>
      <c r="E59" s="105" t="n">
        <v>1</v>
      </c>
      <c r="F59" s="105" t="n">
        <v>610</v>
      </c>
      <c r="G59" s="106" t="s">
        <v>177</v>
      </c>
      <c r="H59" s="106" t="s">
        <v>215</v>
      </c>
      <c r="I59" s="106"/>
      <c r="J59" s="106" t="s">
        <v>135</v>
      </c>
      <c r="K59" s="106"/>
      <c r="L59" s="105" t="n">
        <v>0</v>
      </c>
      <c r="M59" s="105" t="n">
        <v>0</v>
      </c>
      <c r="N59" s="107" t="n">
        <v>0</v>
      </c>
      <c r="O59" s="107" t="n">
        <v>9342000</v>
      </c>
      <c r="P59" s="107" t="n">
        <v>0</v>
      </c>
      <c r="Q59" s="107" t="n">
        <v>0</v>
      </c>
      <c r="R59" s="107" t="n">
        <v>9342000</v>
      </c>
      <c r="S59" s="105"/>
      <c r="T59" s="107" t="n">
        <v>0</v>
      </c>
      <c r="U59" s="107" t="n">
        <v>9342000</v>
      </c>
      <c r="V59" s="107" t="n">
        <v>0</v>
      </c>
      <c r="W59" s="107" t="n">
        <v>0</v>
      </c>
      <c r="X59" s="107" t="n">
        <v>0</v>
      </c>
      <c r="Y59" s="108" t="n">
        <v>0</v>
      </c>
      <c r="Z59" s="102"/>
    </row>
    <row r="60" customFormat="false" ht="24.6" hidden="false" customHeight="true" outlineLevel="0" collapsed="false">
      <c r="A60" s="103"/>
      <c r="B60" s="104" t="n">
        <v>120</v>
      </c>
      <c r="C60" s="104" t="n">
        <v>6330</v>
      </c>
      <c r="D60" s="104" t="n">
        <v>6363</v>
      </c>
      <c r="E60" s="105" t="n">
        <v>1</v>
      </c>
      <c r="F60" s="105" t="n">
        <v>616</v>
      </c>
      <c r="G60" s="106" t="s">
        <v>177</v>
      </c>
      <c r="H60" s="106" t="s">
        <v>216</v>
      </c>
      <c r="I60" s="106"/>
      <c r="J60" s="106" t="s">
        <v>145</v>
      </c>
      <c r="K60" s="106"/>
      <c r="L60" s="105" t="n">
        <v>0</v>
      </c>
      <c r="M60" s="105" t="n">
        <v>0</v>
      </c>
      <c r="N60" s="107" t="n">
        <v>0</v>
      </c>
      <c r="O60" s="107" t="n">
        <v>3380000</v>
      </c>
      <c r="P60" s="107" t="n">
        <v>0</v>
      </c>
      <c r="Q60" s="107" t="n">
        <v>0</v>
      </c>
      <c r="R60" s="107" t="n">
        <v>3380000</v>
      </c>
      <c r="S60" s="105"/>
      <c r="T60" s="107" t="n">
        <v>3380000</v>
      </c>
      <c r="U60" s="107" t="n">
        <v>0</v>
      </c>
      <c r="V60" s="107" t="n">
        <v>0</v>
      </c>
      <c r="W60" s="107" t="n">
        <v>0</v>
      </c>
      <c r="X60" s="107" t="n">
        <v>0</v>
      </c>
      <c r="Y60" s="108" t="n">
        <v>0</v>
      </c>
      <c r="Z60" s="102"/>
    </row>
    <row r="61" customFormat="false" ht="24.6" hidden="false" customHeight="true" outlineLevel="0" collapsed="false">
      <c r="A61" s="103"/>
      <c r="B61" s="104" t="n">
        <v>120</v>
      </c>
      <c r="C61" s="104" t="n">
        <v>6330</v>
      </c>
      <c r="D61" s="104" t="n">
        <v>6363</v>
      </c>
      <c r="E61" s="105" t="n">
        <v>1</v>
      </c>
      <c r="F61" s="105" t="n">
        <v>602</v>
      </c>
      <c r="G61" s="106" t="s">
        <v>177</v>
      </c>
      <c r="H61" s="106" t="s">
        <v>217</v>
      </c>
      <c r="I61" s="106"/>
      <c r="J61" s="106" t="s">
        <v>152</v>
      </c>
      <c r="K61" s="106"/>
      <c r="L61" s="105" t="n">
        <v>0</v>
      </c>
      <c r="M61" s="105" t="n">
        <v>0</v>
      </c>
      <c r="N61" s="107" t="n">
        <v>0</v>
      </c>
      <c r="O61" s="107" t="n">
        <v>25100000</v>
      </c>
      <c r="P61" s="107" t="n">
        <v>0</v>
      </c>
      <c r="Q61" s="107" t="n">
        <v>0</v>
      </c>
      <c r="R61" s="107" t="n">
        <v>25100000</v>
      </c>
      <c r="S61" s="105"/>
      <c r="T61" s="107" t="n">
        <v>0</v>
      </c>
      <c r="U61" s="107" t="n">
        <v>25100000</v>
      </c>
      <c r="V61" s="107" t="n">
        <v>0</v>
      </c>
      <c r="W61" s="107" t="n">
        <v>0</v>
      </c>
      <c r="X61" s="107" t="n">
        <v>0</v>
      </c>
      <c r="Y61" s="108" t="n">
        <v>0</v>
      </c>
      <c r="Z61" s="102"/>
    </row>
    <row r="62" customFormat="false" ht="24.6" hidden="false" customHeight="true" outlineLevel="0" collapsed="false">
      <c r="A62" s="103" t="s">
        <v>218</v>
      </c>
      <c r="B62" s="104" t="n">
        <v>120</v>
      </c>
      <c r="C62" s="104" t="n">
        <v>6330</v>
      </c>
      <c r="D62" s="104" t="n">
        <v>6363</v>
      </c>
      <c r="E62" s="105" t="n">
        <v>1</v>
      </c>
      <c r="F62" s="105" t="n">
        <v>604</v>
      </c>
      <c r="G62" s="106" t="s">
        <v>103</v>
      </c>
      <c r="H62" s="106" t="s">
        <v>219</v>
      </c>
      <c r="I62" s="106" t="s">
        <v>103</v>
      </c>
      <c r="J62" s="106" t="s">
        <v>103</v>
      </c>
      <c r="K62" s="106" t="s">
        <v>105</v>
      </c>
      <c r="L62" s="105" t="n">
        <v>2020</v>
      </c>
      <c r="M62" s="105" t="n">
        <v>2021</v>
      </c>
      <c r="N62" s="107" t="n">
        <v>0</v>
      </c>
      <c r="O62" s="107" t="n">
        <v>15500000</v>
      </c>
      <c r="P62" s="107" t="n">
        <v>0</v>
      </c>
      <c r="Q62" s="107" t="n">
        <v>500000</v>
      </c>
      <c r="R62" s="107" t="n">
        <v>15000000</v>
      </c>
      <c r="S62" s="105"/>
      <c r="T62" s="107" t="n">
        <v>0</v>
      </c>
      <c r="U62" s="107" t="n">
        <v>3000000</v>
      </c>
      <c r="V62" s="107" t="n">
        <v>0</v>
      </c>
      <c r="W62" s="107" t="n">
        <v>0</v>
      </c>
      <c r="X62" s="107" t="n">
        <v>0</v>
      </c>
      <c r="Y62" s="108" t="n">
        <v>12000000</v>
      </c>
      <c r="Z62" s="102"/>
    </row>
    <row r="63" customFormat="false" ht="24.6" hidden="false" customHeight="true" outlineLevel="0" collapsed="false">
      <c r="A63" s="140" t="s">
        <v>220</v>
      </c>
      <c r="B63" s="141" t="n">
        <v>120</v>
      </c>
      <c r="C63" s="141" t="n">
        <v>6330</v>
      </c>
      <c r="D63" s="141" t="n">
        <v>6363</v>
      </c>
      <c r="E63" s="142" t="n">
        <v>2</v>
      </c>
      <c r="F63" s="142" t="n">
        <v>604</v>
      </c>
      <c r="G63" s="143" t="s">
        <v>103</v>
      </c>
      <c r="H63" s="143" t="s">
        <v>221</v>
      </c>
      <c r="I63" s="143" t="s">
        <v>103</v>
      </c>
      <c r="J63" s="143" t="s">
        <v>103</v>
      </c>
      <c r="K63" s="143" t="s">
        <v>105</v>
      </c>
      <c r="L63" s="142" t="n">
        <v>2017</v>
      </c>
      <c r="M63" s="142" t="n">
        <v>2021</v>
      </c>
      <c r="N63" s="144" t="n">
        <v>0</v>
      </c>
      <c r="O63" s="144" t="n">
        <v>25284349</v>
      </c>
      <c r="P63" s="144" t="n">
        <v>108900</v>
      </c>
      <c r="Q63" s="144" t="n">
        <v>175449</v>
      </c>
      <c r="R63" s="144" t="n">
        <v>25000000</v>
      </c>
      <c r="S63" s="142"/>
      <c r="T63" s="144" t="n">
        <v>0</v>
      </c>
      <c r="U63" s="144" t="n">
        <v>0</v>
      </c>
      <c r="V63" s="144" t="n">
        <v>10000000</v>
      </c>
      <c r="W63" s="144" t="n">
        <v>0</v>
      </c>
      <c r="X63" s="144" t="n">
        <v>0</v>
      </c>
      <c r="Y63" s="145" t="n">
        <v>15000000</v>
      </c>
      <c r="Z63" s="102"/>
    </row>
    <row r="64" customFormat="false" ht="24.6" hidden="false" customHeight="true" outlineLevel="0" collapsed="false">
      <c r="A64" s="103" t="s">
        <v>222</v>
      </c>
      <c r="B64" s="104" t="n">
        <v>120</v>
      </c>
      <c r="C64" s="104" t="n">
        <v>6330</v>
      </c>
      <c r="D64" s="104" t="n">
        <v>6363</v>
      </c>
      <c r="E64" s="105" t="n">
        <v>1</v>
      </c>
      <c r="F64" s="105" t="n">
        <v>604</v>
      </c>
      <c r="G64" s="106" t="s">
        <v>103</v>
      </c>
      <c r="H64" s="106" t="s">
        <v>223</v>
      </c>
      <c r="I64" s="106" t="s">
        <v>103</v>
      </c>
      <c r="J64" s="106" t="s">
        <v>103</v>
      </c>
      <c r="K64" s="106" t="s">
        <v>105</v>
      </c>
      <c r="L64" s="105" t="n">
        <v>2016</v>
      </c>
      <c r="M64" s="105" t="n">
        <v>2021</v>
      </c>
      <c r="N64" s="107" t="n">
        <v>7700000</v>
      </c>
      <c r="O64" s="107" t="n">
        <v>60329120</v>
      </c>
      <c r="P64" s="107" t="n">
        <v>329120</v>
      </c>
      <c r="Q64" s="107" t="n">
        <v>30000000</v>
      </c>
      <c r="R64" s="107" t="n">
        <v>30000000</v>
      </c>
      <c r="S64" s="105"/>
      <c r="T64" s="107" t="n">
        <v>10000000</v>
      </c>
      <c r="U64" s="107" t="n">
        <v>5000000</v>
      </c>
      <c r="V64" s="107" t="n">
        <v>0</v>
      </c>
      <c r="W64" s="107" t="n">
        <v>3000000</v>
      </c>
      <c r="X64" s="107" t="n">
        <v>0</v>
      </c>
      <c r="Y64" s="108" t="n">
        <v>12000000</v>
      </c>
      <c r="Z64" s="102" t="s">
        <v>224</v>
      </c>
    </row>
    <row r="65" customFormat="false" ht="24.6" hidden="false" customHeight="true" outlineLevel="0" collapsed="false">
      <c r="A65" s="134" t="s">
        <v>225</v>
      </c>
      <c r="B65" s="135" t="n">
        <v>120</v>
      </c>
      <c r="C65" s="135" t="n">
        <v>6330</v>
      </c>
      <c r="D65" s="135" t="n">
        <v>6363</v>
      </c>
      <c r="E65" s="136" t="n">
        <v>2</v>
      </c>
      <c r="F65" s="136" t="n">
        <v>604</v>
      </c>
      <c r="G65" s="137" t="s">
        <v>103</v>
      </c>
      <c r="H65" s="137" t="s">
        <v>226</v>
      </c>
      <c r="I65" s="137" t="s">
        <v>103</v>
      </c>
      <c r="J65" s="137" t="s">
        <v>103</v>
      </c>
      <c r="K65" s="137" t="s">
        <v>105</v>
      </c>
      <c r="L65" s="136" t="n">
        <v>2019</v>
      </c>
      <c r="M65" s="136" t="n">
        <v>2021</v>
      </c>
      <c r="N65" s="138" t="n">
        <v>5600000</v>
      </c>
      <c r="O65" s="138" t="n">
        <v>21878300</v>
      </c>
      <c r="P65" s="138" t="n">
        <v>0</v>
      </c>
      <c r="Q65" s="138" t="n">
        <v>278300</v>
      </c>
      <c r="R65" s="138" t="n">
        <v>21600000</v>
      </c>
      <c r="S65" s="136"/>
      <c r="T65" s="138" t="n">
        <v>0</v>
      </c>
      <c r="U65" s="138" t="n">
        <v>0</v>
      </c>
      <c r="V65" s="138" t="n">
        <v>0</v>
      </c>
      <c r="W65" s="138" t="n">
        <v>10800000</v>
      </c>
      <c r="X65" s="138" t="n">
        <v>0</v>
      </c>
      <c r="Y65" s="139" t="n">
        <v>10800000</v>
      </c>
      <c r="Z65" s="146"/>
    </row>
    <row r="66" customFormat="false" ht="24.6" hidden="false" customHeight="true" outlineLevel="0" collapsed="false">
      <c r="A66" s="103" t="s">
        <v>227</v>
      </c>
      <c r="B66" s="104" t="n">
        <v>120</v>
      </c>
      <c r="C66" s="104" t="n">
        <v>6330</v>
      </c>
      <c r="D66" s="104" t="n">
        <v>6363</v>
      </c>
      <c r="E66" s="105" t="n">
        <v>1</v>
      </c>
      <c r="F66" s="105" t="n">
        <v>604</v>
      </c>
      <c r="G66" s="106" t="s">
        <v>103</v>
      </c>
      <c r="H66" s="106" t="s">
        <v>228</v>
      </c>
      <c r="I66" s="106" t="s">
        <v>103</v>
      </c>
      <c r="J66" s="106" t="s">
        <v>103</v>
      </c>
      <c r="K66" s="106" t="s">
        <v>105</v>
      </c>
      <c r="L66" s="105" t="n">
        <v>2017</v>
      </c>
      <c r="M66" s="105" t="n">
        <v>2021</v>
      </c>
      <c r="N66" s="107" t="n">
        <v>0</v>
      </c>
      <c r="O66" s="107" t="n">
        <v>15440185</v>
      </c>
      <c r="P66" s="107" t="n">
        <v>240185</v>
      </c>
      <c r="Q66" s="107" t="n">
        <v>0</v>
      </c>
      <c r="R66" s="107" t="n">
        <v>15200000</v>
      </c>
      <c r="S66" s="105"/>
      <c r="T66" s="107" t="n">
        <v>0</v>
      </c>
      <c r="U66" s="107" t="n">
        <v>0</v>
      </c>
      <c r="V66" s="107" t="n">
        <v>0</v>
      </c>
      <c r="W66" s="107" t="n">
        <v>5000000</v>
      </c>
      <c r="X66" s="107" t="n">
        <v>0</v>
      </c>
      <c r="Y66" s="108" t="n">
        <v>10200000</v>
      </c>
      <c r="Z66" s="102" t="s">
        <v>229</v>
      </c>
    </row>
    <row r="67" customFormat="false" ht="24.6" hidden="false" customHeight="true" outlineLevel="0" collapsed="false">
      <c r="A67" s="103" t="s">
        <v>230</v>
      </c>
      <c r="B67" s="104" t="n">
        <v>120</v>
      </c>
      <c r="C67" s="104" t="n">
        <v>6330</v>
      </c>
      <c r="D67" s="104" t="n">
        <v>6363</v>
      </c>
      <c r="E67" s="105" t="n">
        <v>1</v>
      </c>
      <c r="F67" s="105" t="n">
        <v>604</v>
      </c>
      <c r="G67" s="106" t="s">
        <v>103</v>
      </c>
      <c r="H67" s="106" t="s">
        <v>231</v>
      </c>
      <c r="I67" s="106" t="s">
        <v>103</v>
      </c>
      <c r="J67" s="106" t="s">
        <v>103</v>
      </c>
      <c r="K67" s="106" t="s">
        <v>105</v>
      </c>
      <c r="L67" s="105" t="n">
        <v>2017</v>
      </c>
      <c r="M67" s="105" t="n">
        <v>2021</v>
      </c>
      <c r="N67" s="107" t="n">
        <v>5752737</v>
      </c>
      <c r="O67" s="107" t="n">
        <v>12534153</v>
      </c>
      <c r="P67" s="107" t="n">
        <v>388221</v>
      </c>
      <c r="Q67" s="107" t="n">
        <v>0</v>
      </c>
      <c r="R67" s="107" t="n">
        <v>12145932</v>
      </c>
      <c r="S67" s="105"/>
      <c r="T67" s="107" t="n">
        <v>0</v>
      </c>
      <c r="U67" s="107" t="n">
        <v>3112000</v>
      </c>
      <c r="V67" s="107" t="n">
        <v>0</v>
      </c>
      <c r="W67" s="107" t="n">
        <v>0</v>
      </c>
      <c r="X67" s="107" t="n">
        <v>0</v>
      </c>
      <c r="Y67" s="108" t="n">
        <v>9033932</v>
      </c>
      <c r="Z67" s="102" t="s">
        <v>232</v>
      </c>
    </row>
    <row r="68" customFormat="false" ht="24.6" hidden="false" customHeight="true" outlineLevel="0" collapsed="false">
      <c r="A68" s="103" t="s">
        <v>233</v>
      </c>
      <c r="B68" s="104" t="n">
        <v>120</v>
      </c>
      <c r="C68" s="104" t="n">
        <v>6330</v>
      </c>
      <c r="D68" s="104" t="n">
        <v>6363</v>
      </c>
      <c r="E68" s="105" t="n">
        <v>1</v>
      </c>
      <c r="F68" s="105" t="n">
        <v>624</v>
      </c>
      <c r="G68" s="106" t="s">
        <v>107</v>
      </c>
      <c r="H68" s="106" t="s">
        <v>234</v>
      </c>
      <c r="I68" s="106" t="s">
        <v>107</v>
      </c>
      <c r="J68" s="106" t="s">
        <v>107</v>
      </c>
      <c r="K68" s="106" t="s">
        <v>109</v>
      </c>
      <c r="L68" s="105" t="n">
        <v>2017</v>
      </c>
      <c r="M68" s="105" t="n">
        <v>2022</v>
      </c>
      <c r="N68" s="107" t="n">
        <v>0</v>
      </c>
      <c r="O68" s="107" t="n">
        <v>14275440</v>
      </c>
      <c r="P68" s="107" t="n">
        <v>319440</v>
      </c>
      <c r="Q68" s="107" t="n">
        <v>22000</v>
      </c>
      <c r="R68" s="107" t="n">
        <v>13934000</v>
      </c>
      <c r="S68" s="105"/>
      <c r="T68" s="107" t="n">
        <v>11500000</v>
      </c>
      <c r="U68" s="107" t="n">
        <v>0</v>
      </c>
      <c r="V68" s="107" t="n">
        <v>0</v>
      </c>
      <c r="W68" s="107" t="n">
        <v>0</v>
      </c>
      <c r="X68" s="107" t="n">
        <v>0</v>
      </c>
      <c r="Y68" s="108" t="n">
        <v>2434000</v>
      </c>
      <c r="Z68" s="102"/>
    </row>
    <row r="69" customFormat="false" ht="24.6" hidden="false" customHeight="true" outlineLevel="0" collapsed="false">
      <c r="A69" s="103" t="s">
        <v>235</v>
      </c>
      <c r="B69" s="104" t="n">
        <v>120</v>
      </c>
      <c r="C69" s="104" t="n">
        <v>6330</v>
      </c>
      <c r="D69" s="104" t="n">
        <v>6363</v>
      </c>
      <c r="E69" s="105" t="n">
        <v>1</v>
      </c>
      <c r="F69" s="105" t="n">
        <v>620</v>
      </c>
      <c r="G69" s="106" t="s">
        <v>212</v>
      </c>
      <c r="H69" s="106" t="s">
        <v>236</v>
      </c>
      <c r="I69" s="106" t="s">
        <v>212</v>
      </c>
      <c r="J69" s="106" t="s">
        <v>212</v>
      </c>
      <c r="K69" s="106" t="s">
        <v>237</v>
      </c>
      <c r="L69" s="105" t="n">
        <v>2016</v>
      </c>
      <c r="M69" s="105" t="n">
        <v>2020</v>
      </c>
      <c r="N69" s="107" t="n">
        <v>2458000</v>
      </c>
      <c r="O69" s="107" t="n">
        <v>17986561</v>
      </c>
      <c r="P69" s="107" t="n">
        <v>545800</v>
      </c>
      <c r="Q69" s="107" t="n">
        <v>15440761</v>
      </c>
      <c r="R69" s="107" t="n">
        <v>2000000</v>
      </c>
      <c r="S69" s="105"/>
      <c r="T69" s="107" t="n">
        <v>2000000</v>
      </c>
      <c r="U69" s="107" t="n">
        <v>0</v>
      </c>
      <c r="V69" s="107" t="n">
        <v>0</v>
      </c>
      <c r="W69" s="107" t="n">
        <v>0</v>
      </c>
      <c r="X69" s="107" t="n">
        <v>0</v>
      </c>
      <c r="Y69" s="108" t="n">
        <v>0</v>
      </c>
      <c r="Z69" s="102"/>
    </row>
    <row r="70" customFormat="false" ht="24.6" hidden="false" customHeight="true" outlineLevel="0" collapsed="false">
      <c r="A70" s="103" t="s">
        <v>238</v>
      </c>
      <c r="B70" s="104" t="n">
        <v>120</v>
      </c>
      <c r="C70" s="104" t="n">
        <v>6330</v>
      </c>
      <c r="D70" s="104" t="n">
        <v>6363</v>
      </c>
      <c r="E70" s="105" t="n">
        <v>1</v>
      </c>
      <c r="F70" s="105" t="n">
        <v>605</v>
      </c>
      <c r="G70" s="106" t="s">
        <v>185</v>
      </c>
      <c r="H70" s="106" t="s">
        <v>239</v>
      </c>
      <c r="I70" s="106" t="s">
        <v>185</v>
      </c>
      <c r="J70" s="106" t="s">
        <v>185</v>
      </c>
      <c r="K70" s="106" t="s">
        <v>240</v>
      </c>
      <c r="L70" s="105" t="n">
        <v>2018</v>
      </c>
      <c r="M70" s="105" t="n">
        <v>2025</v>
      </c>
      <c r="N70" s="107" t="n">
        <v>0</v>
      </c>
      <c r="O70" s="107" t="n">
        <v>1000000</v>
      </c>
      <c r="P70" s="107" t="n">
        <v>0</v>
      </c>
      <c r="Q70" s="107" t="n">
        <v>0</v>
      </c>
      <c r="R70" s="107" t="n">
        <v>1000000</v>
      </c>
      <c r="S70" s="105"/>
      <c r="T70" s="107" t="n">
        <v>1000000</v>
      </c>
      <c r="U70" s="107" t="n">
        <v>0</v>
      </c>
      <c r="V70" s="107" t="n">
        <v>0</v>
      </c>
      <c r="W70" s="107" t="n">
        <v>0</v>
      </c>
      <c r="X70" s="107" t="n">
        <v>0</v>
      </c>
      <c r="Y70" s="108" t="n">
        <v>0</v>
      </c>
      <c r="Z70" s="102"/>
    </row>
    <row r="71" customFormat="false" ht="24.6" hidden="false" customHeight="true" outlineLevel="0" collapsed="false">
      <c r="A71" s="103" t="s">
        <v>241</v>
      </c>
      <c r="B71" s="104" t="n">
        <v>120</v>
      </c>
      <c r="C71" s="104" t="n">
        <v>6330</v>
      </c>
      <c r="D71" s="104" t="n">
        <v>6363</v>
      </c>
      <c r="E71" s="105" t="n">
        <v>1</v>
      </c>
      <c r="F71" s="105" t="n">
        <v>605</v>
      </c>
      <c r="G71" s="106" t="s">
        <v>185</v>
      </c>
      <c r="H71" s="106" t="s">
        <v>242</v>
      </c>
      <c r="I71" s="106" t="s">
        <v>185</v>
      </c>
      <c r="J71" s="106" t="s">
        <v>185</v>
      </c>
      <c r="K71" s="106" t="s">
        <v>240</v>
      </c>
      <c r="L71" s="105" t="n">
        <v>2019</v>
      </c>
      <c r="M71" s="105" t="n">
        <v>2021</v>
      </c>
      <c r="N71" s="107" t="n">
        <v>0</v>
      </c>
      <c r="O71" s="107" t="n">
        <v>92241069</v>
      </c>
      <c r="P71" s="107" t="n">
        <v>24265359</v>
      </c>
      <c r="Q71" s="107" t="n">
        <v>58975710</v>
      </c>
      <c r="R71" s="107" t="n">
        <v>9000000</v>
      </c>
      <c r="S71" s="105"/>
      <c r="T71" s="107" t="n">
        <v>0</v>
      </c>
      <c r="U71" s="107" t="n">
        <v>0</v>
      </c>
      <c r="V71" s="107" t="n">
        <v>0</v>
      </c>
      <c r="W71" s="107" t="n">
        <v>8000000</v>
      </c>
      <c r="X71" s="107" t="n">
        <v>0</v>
      </c>
      <c r="Y71" s="108" t="n">
        <v>1000000</v>
      </c>
      <c r="Z71" s="102"/>
    </row>
    <row r="72" customFormat="false" ht="24.6" hidden="false" customHeight="true" outlineLevel="0" collapsed="false">
      <c r="A72" s="140" t="s">
        <v>243</v>
      </c>
      <c r="B72" s="141" t="n">
        <v>120</v>
      </c>
      <c r="C72" s="141" t="n">
        <v>6330</v>
      </c>
      <c r="D72" s="141" t="n">
        <v>6363</v>
      </c>
      <c r="E72" s="142" t="n">
        <v>2</v>
      </c>
      <c r="F72" s="142" t="n">
        <v>605</v>
      </c>
      <c r="G72" s="143" t="s">
        <v>185</v>
      </c>
      <c r="H72" s="143" t="s">
        <v>244</v>
      </c>
      <c r="I72" s="143" t="s">
        <v>185</v>
      </c>
      <c r="J72" s="143" t="s">
        <v>185</v>
      </c>
      <c r="K72" s="143" t="s">
        <v>240</v>
      </c>
      <c r="L72" s="142" t="n">
        <v>2017</v>
      </c>
      <c r="M72" s="142" t="n">
        <v>2024</v>
      </c>
      <c r="N72" s="144" t="n">
        <v>1139000</v>
      </c>
      <c r="O72" s="144" t="n">
        <v>47847801</v>
      </c>
      <c r="P72" s="144" t="n">
        <v>623150</v>
      </c>
      <c r="Q72" s="144" t="n">
        <v>562650</v>
      </c>
      <c r="R72" s="144" t="n">
        <v>21024001</v>
      </c>
      <c r="S72" s="142"/>
      <c r="T72" s="144" t="n">
        <v>0</v>
      </c>
      <c r="U72" s="144" t="n">
        <v>0</v>
      </c>
      <c r="V72" s="144" t="n">
        <v>10453000</v>
      </c>
      <c r="W72" s="144" t="n">
        <v>0</v>
      </c>
      <c r="X72" s="144" t="n">
        <v>0</v>
      </c>
      <c r="Y72" s="145" t="n">
        <v>10571001</v>
      </c>
      <c r="Z72" s="146" t="s">
        <v>245</v>
      </c>
    </row>
    <row r="73" customFormat="false" ht="24.6" hidden="false" customHeight="true" outlineLevel="0" collapsed="false">
      <c r="A73" s="103" t="s">
        <v>246</v>
      </c>
      <c r="B73" s="104" t="n">
        <v>120</v>
      </c>
      <c r="C73" s="104" t="n">
        <v>6330</v>
      </c>
      <c r="D73" s="104" t="n">
        <v>6363</v>
      </c>
      <c r="E73" s="105" t="n">
        <v>1</v>
      </c>
      <c r="F73" s="105" t="n">
        <v>615</v>
      </c>
      <c r="G73" s="106" t="s">
        <v>201</v>
      </c>
      <c r="H73" s="106" t="s">
        <v>247</v>
      </c>
      <c r="I73" s="106" t="s">
        <v>201</v>
      </c>
      <c r="J73" s="106" t="s">
        <v>201</v>
      </c>
      <c r="K73" s="106" t="s">
        <v>248</v>
      </c>
      <c r="L73" s="105" t="n">
        <v>2014</v>
      </c>
      <c r="M73" s="105" t="n">
        <v>2021</v>
      </c>
      <c r="N73" s="107" t="n">
        <v>0</v>
      </c>
      <c r="O73" s="107" t="n">
        <v>2802593</v>
      </c>
      <c r="P73" s="107" t="n">
        <v>143560</v>
      </c>
      <c r="Q73" s="107" t="n">
        <v>943667</v>
      </c>
      <c r="R73" s="107" t="n">
        <v>1715367</v>
      </c>
      <c r="S73" s="105"/>
      <c r="T73" s="107" t="n">
        <v>771000</v>
      </c>
      <c r="U73" s="107" t="n">
        <v>850000</v>
      </c>
      <c r="V73" s="107" t="n">
        <v>0</v>
      </c>
      <c r="W73" s="107" t="n">
        <v>0</v>
      </c>
      <c r="X73" s="107" t="n">
        <v>0</v>
      </c>
      <c r="Y73" s="108" t="n">
        <v>94367</v>
      </c>
      <c r="Z73" s="102"/>
    </row>
    <row r="74" customFormat="false" ht="24.6" hidden="false" customHeight="true" outlineLevel="0" collapsed="false">
      <c r="A74" s="103" t="s">
        <v>249</v>
      </c>
      <c r="B74" s="104" t="n">
        <v>120</v>
      </c>
      <c r="C74" s="104" t="n">
        <v>6330</v>
      </c>
      <c r="D74" s="104" t="n">
        <v>6363</v>
      </c>
      <c r="E74" s="105" t="n">
        <v>1</v>
      </c>
      <c r="F74" s="105" t="n">
        <v>615</v>
      </c>
      <c r="G74" s="106" t="s">
        <v>201</v>
      </c>
      <c r="H74" s="106" t="s">
        <v>250</v>
      </c>
      <c r="I74" s="106" t="s">
        <v>201</v>
      </c>
      <c r="J74" s="106" t="s">
        <v>201</v>
      </c>
      <c r="K74" s="106" t="s">
        <v>248</v>
      </c>
      <c r="L74" s="105" t="n">
        <v>2011</v>
      </c>
      <c r="M74" s="105" t="n">
        <v>2021</v>
      </c>
      <c r="N74" s="107" t="n">
        <v>0</v>
      </c>
      <c r="O74" s="107" t="n">
        <v>8616500</v>
      </c>
      <c r="P74" s="107" t="n">
        <v>7771500</v>
      </c>
      <c r="Q74" s="107" t="n">
        <v>244000</v>
      </c>
      <c r="R74" s="107" t="n">
        <v>601000</v>
      </c>
      <c r="S74" s="105"/>
      <c r="T74" s="107" t="n">
        <v>601000</v>
      </c>
      <c r="U74" s="107" t="n">
        <v>0</v>
      </c>
      <c r="V74" s="107" t="n">
        <v>0</v>
      </c>
      <c r="W74" s="107" t="n">
        <v>0</v>
      </c>
      <c r="X74" s="107" t="n">
        <v>0</v>
      </c>
      <c r="Y74" s="108" t="n">
        <v>0</v>
      </c>
      <c r="Z74" s="102"/>
    </row>
    <row r="75" customFormat="false" ht="24.6" hidden="false" customHeight="true" outlineLevel="0" collapsed="false">
      <c r="A75" s="103" t="s">
        <v>251</v>
      </c>
      <c r="B75" s="104" t="n">
        <v>120</v>
      </c>
      <c r="C75" s="104" t="n">
        <v>6330</v>
      </c>
      <c r="D75" s="104" t="n">
        <v>6363</v>
      </c>
      <c r="E75" s="105" t="n">
        <v>1</v>
      </c>
      <c r="F75" s="105" t="n">
        <v>615</v>
      </c>
      <c r="G75" s="106" t="s">
        <v>201</v>
      </c>
      <c r="H75" s="106" t="s">
        <v>252</v>
      </c>
      <c r="I75" s="106" t="s">
        <v>201</v>
      </c>
      <c r="J75" s="106" t="s">
        <v>201</v>
      </c>
      <c r="K75" s="106" t="s">
        <v>248</v>
      </c>
      <c r="L75" s="105" t="n">
        <v>2020</v>
      </c>
      <c r="M75" s="105" t="n">
        <v>2021</v>
      </c>
      <c r="N75" s="107" t="n">
        <v>0</v>
      </c>
      <c r="O75" s="107" t="n">
        <v>200000</v>
      </c>
      <c r="P75" s="107" t="n">
        <v>0</v>
      </c>
      <c r="Q75" s="107" t="n">
        <v>0</v>
      </c>
      <c r="R75" s="107" t="n">
        <v>200000</v>
      </c>
      <c r="S75" s="105"/>
      <c r="T75" s="107" t="n">
        <v>0</v>
      </c>
      <c r="U75" s="107" t="n">
        <v>0</v>
      </c>
      <c r="V75" s="107" t="n">
        <v>0</v>
      </c>
      <c r="W75" s="107" t="n">
        <v>135000</v>
      </c>
      <c r="X75" s="107" t="n">
        <v>0</v>
      </c>
      <c r="Y75" s="108" t="n">
        <v>65000</v>
      </c>
      <c r="Z75" s="102"/>
    </row>
    <row r="76" customFormat="false" ht="24.6" hidden="false" customHeight="true" outlineLevel="0" collapsed="false">
      <c r="A76" s="103" t="s">
        <v>253</v>
      </c>
      <c r="B76" s="104" t="n">
        <v>120</v>
      </c>
      <c r="C76" s="104" t="n">
        <v>6330</v>
      </c>
      <c r="D76" s="104" t="n">
        <v>6363</v>
      </c>
      <c r="E76" s="105" t="n">
        <v>1</v>
      </c>
      <c r="F76" s="105" t="n">
        <v>615</v>
      </c>
      <c r="G76" s="106" t="s">
        <v>201</v>
      </c>
      <c r="H76" s="106" t="s">
        <v>254</v>
      </c>
      <c r="I76" s="106" t="s">
        <v>201</v>
      </c>
      <c r="J76" s="106" t="s">
        <v>201</v>
      </c>
      <c r="K76" s="106" t="s">
        <v>248</v>
      </c>
      <c r="L76" s="105" t="n">
        <v>2018</v>
      </c>
      <c r="M76" s="105" t="n">
        <v>2021</v>
      </c>
      <c r="N76" s="107" t="n">
        <v>0</v>
      </c>
      <c r="O76" s="107" t="n">
        <v>2776585</v>
      </c>
      <c r="P76" s="107" t="n">
        <v>96800</v>
      </c>
      <c r="Q76" s="107" t="n">
        <v>66550</v>
      </c>
      <c r="R76" s="107" t="n">
        <v>2613235</v>
      </c>
      <c r="S76" s="105"/>
      <c r="T76" s="107" t="n">
        <v>0</v>
      </c>
      <c r="U76" s="107" t="n">
        <v>2352000</v>
      </c>
      <c r="V76" s="107" t="n">
        <v>0</v>
      </c>
      <c r="W76" s="107" t="n">
        <v>0</v>
      </c>
      <c r="X76" s="107" t="n">
        <v>0</v>
      </c>
      <c r="Y76" s="108" t="n">
        <v>261235</v>
      </c>
      <c r="Z76" s="102"/>
    </row>
    <row r="77" customFormat="false" ht="24.6" hidden="false" customHeight="true" outlineLevel="0" collapsed="false">
      <c r="A77" s="103" t="s">
        <v>255</v>
      </c>
      <c r="B77" s="104" t="n">
        <v>120</v>
      </c>
      <c r="C77" s="104" t="n">
        <v>6330</v>
      </c>
      <c r="D77" s="104" t="n">
        <v>6363</v>
      </c>
      <c r="E77" s="105" t="n">
        <v>1</v>
      </c>
      <c r="F77" s="105" t="n">
        <v>609</v>
      </c>
      <c r="G77" s="106" t="s">
        <v>194</v>
      </c>
      <c r="H77" s="106" t="s">
        <v>256</v>
      </c>
      <c r="I77" s="106" t="s">
        <v>194</v>
      </c>
      <c r="J77" s="106" t="s">
        <v>194</v>
      </c>
      <c r="K77" s="106" t="s">
        <v>257</v>
      </c>
      <c r="L77" s="105" t="n">
        <v>2022</v>
      </c>
      <c r="M77" s="105" t="n">
        <v>2022</v>
      </c>
      <c r="N77" s="107" t="n">
        <v>0</v>
      </c>
      <c r="O77" s="107" t="n">
        <v>4000000</v>
      </c>
      <c r="P77" s="107" t="n">
        <v>0</v>
      </c>
      <c r="Q77" s="107" t="n">
        <v>0</v>
      </c>
      <c r="R77" s="107" t="n">
        <v>1000000</v>
      </c>
      <c r="S77" s="105"/>
      <c r="T77" s="107" t="n">
        <v>0</v>
      </c>
      <c r="U77" s="107" t="n">
        <v>1000000</v>
      </c>
      <c r="V77" s="107" t="n">
        <v>0</v>
      </c>
      <c r="W77" s="107" t="n">
        <v>0</v>
      </c>
      <c r="X77" s="107" t="n">
        <v>0</v>
      </c>
      <c r="Y77" s="108" t="n">
        <v>0</v>
      </c>
      <c r="Z77" s="102"/>
    </row>
    <row r="78" customFormat="false" ht="24.6" hidden="false" customHeight="true" outlineLevel="0" collapsed="false">
      <c r="A78" s="103" t="s">
        <v>258</v>
      </c>
      <c r="B78" s="104" t="n">
        <v>120</v>
      </c>
      <c r="C78" s="104" t="n">
        <v>6330</v>
      </c>
      <c r="D78" s="104" t="n">
        <v>6363</v>
      </c>
      <c r="E78" s="105" t="n">
        <v>1</v>
      </c>
      <c r="F78" s="105" t="n">
        <v>617</v>
      </c>
      <c r="G78" s="106" t="s">
        <v>214</v>
      </c>
      <c r="H78" s="106" t="s">
        <v>259</v>
      </c>
      <c r="I78" s="106" t="s">
        <v>214</v>
      </c>
      <c r="J78" s="106" t="s">
        <v>214</v>
      </c>
      <c r="K78" s="106" t="s">
        <v>260</v>
      </c>
      <c r="L78" s="105" t="n">
        <v>2018</v>
      </c>
      <c r="M78" s="105" t="n">
        <v>2021</v>
      </c>
      <c r="N78" s="107" t="n">
        <v>0</v>
      </c>
      <c r="O78" s="107" t="n">
        <v>2299892</v>
      </c>
      <c r="P78" s="107" t="n">
        <v>199892</v>
      </c>
      <c r="Q78" s="107" t="n">
        <v>0</v>
      </c>
      <c r="R78" s="107" t="n">
        <v>2100000</v>
      </c>
      <c r="S78" s="105"/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900000</v>
      </c>
      <c r="Y78" s="108" t="n">
        <v>1200000</v>
      </c>
      <c r="Z78" s="102"/>
    </row>
    <row r="79" customFormat="false" ht="24.6" hidden="false" customHeight="true" outlineLevel="0" collapsed="false">
      <c r="A79" s="103" t="s">
        <v>261</v>
      </c>
      <c r="B79" s="104" t="n">
        <v>120</v>
      </c>
      <c r="C79" s="104" t="n">
        <v>6330</v>
      </c>
      <c r="D79" s="104" t="n">
        <v>6363</v>
      </c>
      <c r="E79" s="105" t="n">
        <v>1</v>
      </c>
      <c r="F79" s="105" t="n">
        <v>617</v>
      </c>
      <c r="G79" s="106" t="s">
        <v>214</v>
      </c>
      <c r="H79" s="106" t="s">
        <v>262</v>
      </c>
      <c r="I79" s="106" t="s">
        <v>214</v>
      </c>
      <c r="J79" s="106" t="s">
        <v>214</v>
      </c>
      <c r="K79" s="106" t="s">
        <v>260</v>
      </c>
      <c r="L79" s="105" t="n">
        <v>2020</v>
      </c>
      <c r="M79" s="105" t="n">
        <v>2021</v>
      </c>
      <c r="N79" s="107" t="n">
        <v>0</v>
      </c>
      <c r="O79" s="107" t="n">
        <v>8160000</v>
      </c>
      <c r="P79" s="107" t="n">
        <v>0</v>
      </c>
      <c r="Q79" s="107" t="n">
        <v>4200000</v>
      </c>
      <c r="R79" s="107" t="n">
        <v>3960000</v>
      </c>
      <c r="S79" s="105"/>
      <c r="T79" s="107" t="n">
        <v>960000</v>
      </c>
      <c r="U79" s="107" t="n">
        <v>1400000</v>
      </c>
      <c r="V79" s="107" t="n">
        <v>0</v>
      </c>
      <c r="W79" s="107" t="n">
        <v>0</v>
      </c>
      <c r="X79" s="107" t="n">
        <v>0</v>
      </c>
      <c r="Y79" s="108" t="n">
        <v>1600000</v>
      </c>
      <c r="Z79" s="102"/>
    </row>
    <row r="80" customFormat="false" ht="24.6" hidden="false" customHeight="true" outlineLevel="0" collapsed="false">
      <c r="A80" s="103" t="s">
        <v>263</v>
      </c>
      <c r="B80" s="104" t="n">
        <v>120</v>
      </c>
      <c r="C80" s="104" t="n">
        <v>6330</v>
      </c>
      <c r="D80" s="104" t="n">
        <v>6363</v>
      </c>
      <c r="E80" s="105" t="n">
        <v>1</v>
      </c>
      <c r="F80" s="105" t="n">
        <v>617</v>
      </c>
      <c r="G80" s="106" t="s">
        <v>214</v>
      </c>
      <c r="H80" s="106" t="s">
        <v>264</v>
      </c>
      <c r="I80" s="106" t="s">
        <v>214</v>
      </c>
      <c r="J80" s="106" t="s">
        <v>214</v>
      </c>
      <c r="K80" s="106" t="s">
        <v>260</v>
      </c>
      <c r="L80" s="105" t="n">
        <v>2020</v>
      </c>
      <c r="M80" s="105" t="n">
        <v>2022</v>
      </c>
      <c r="N80" s="107" t="n">
        <v>0</v>
      </c>
      <c r="O80" s="107" t="n">
        <v>5984588</v>
      </c>
      <c r="P80" s="107" t="n">
        <v>0</v>
      </c>
      <c r="Q80" s="107" t="n">
        <v>2478065</v>
      </c>
      <c r="R80" s="107" t="n">
        <v>2500000</v>
      </c>
      <c r="S80" s="105"/>
      <c r="T80" s="107" t="n">
        <v>0</v>
      </c>
      <c r="U80" s="107" t="n">
        <v>0</v>
      </c>
      <c r="V80" s="107" t="n">
        <v>0</v>
      </c>
      <c r="W80" s="107" t="n">
        <v>2000000</v>
      </c>
      <c r="X80" s="107" t="n">
        <v>0</v>
      </c>
      <c r="Y80" s="108" t="n">
        <v>500000</v>
      </c>
      <c r="Z80" s="102" t="s">
        <v>265</v>
      </c>
    </row>
    <row r="81" customFormat="false" ht="24.6" hidden="false" customHeight="true" outlineLevel="0" collapsed="false">
      <c r="A81" s="103" t="s">
        <v>266</v>
      </c>
      <c r="B81" s="104" t="n">
        <v>120</v>
      </c>
      <c r="C81" s="104" t="n">
        <v>6330</v>
      </c>
      <c r="D81" s="104" t="n">
        <v>6363</v>
      </c>
      <c r="E81" s="105" t="n">
        <v>1</v>
      </c>
      <c r="F81" s="105" t="n">
        <v>617</v>
      </c>
      <c r="G81" s="106" t="s">
        <v>214</v>
      </c>
      <c r="H81" s="106" t="s">
        <v>267</v>
      </c>
      <c r="I81" s="106" t="s">
        <v>214</v>
      </c>
      <c r="J81" s="106" t="s">
        <v>214</v>
      </c>
      <c r="K81" s="106" t="s">
        <v>260</v>
      </c>
      <c r="L81" s="105" t="n">
        <v>2019</v>
      </c>
      <c r="M81" s="105" t="n">
        <v>2023</v>
      </c>
      <c r="N81" s="107" t="n">
        <v>5548000</v>
      </c>
      <c r="O81" s="107" t="n">
        <v>41311000</v>
      </c>
      <c r="P81" s="107" t="n">
        <v>1330000</v>
      </c>
      <c r="Q81" s="107" t="n">
        <v>13400000</v>
      </c>
      <c r="R81" s="107" t="n">
        <v>10454000</v>
      </c>
      <c r="S81" s="105"/>
      <c r="T81" s="107" t="n">
        <v>0</v>
      </c>
      <c r="U81" s="107" t="n">
        <v>0</v>
      </c>
      <c r="V81" s="107" t="n">
        <v>0</v>
      </c>
      <c r="W81" s="107" t="n">
        <v>6000000</v>
      </c>
      <c r="X81" s="107" t="n">
        <v>0</v>
      </c>
      <c r="Y81" s="108" t="n">
        <v>4454000</v>
      </c>
      <c r="Z81" s="102" t="s">
        <v>268</v>
      </c>
    </row>
    <row r="82" customFormat="false" ht="24.6" hidden="false" customHeight="true" outlineLevel="0" collapsed="false">
      <c r="A82" s="103" t="s">
        <v>269</v>
      </c>
      <c r="B82" s="104" t="n">
        <v>120</v>
      </c>
      <c r="C82" s="104" t="n">
        <v>6330</v>
      </c>
      <c r="D82" s="104" t="n">
        <v>6363</v>
      </c>
      <c r="E82" s="105" t="n">
        <v>1</v>
      </c>
      <c r="F82" s="105" t="n">
        <v>608</v>
      </c>
      <c r="G82" s="106" t="s">
        <v>203</v>
      </c>
      <c r="H82" s="106" t="s">
        <v>270</v>
      </c>
      <c r="I82" s="106" t="s">
        <v>203</v>
      </c>
      <c r="J82" s="106" t="s">
        <v>203</v>
      </c>
      <c r="K82" s="106" t="s">
        <v>271</v>
      </c>
      <c r="L82" s="105" t="n">
        <v>2020</v>
      </c>
      <c r="M82" s="105" t="n">
        <v>2021</v>
      </c>
      <c r="N82" s="107" t="n">
        <v>0</v>
      </c>
      <c r="O82" s="107" t="n">
        <v>1030250</v>
      </c>
      <c r="P82" s="107" t="n">
        <v>0</v>
      </c>
      <c r="Q82" s="107" t="n">
        <v>30250</v>
      </c>
      <c r="R82" s="107" t="n">
        <v>1000000</v>
      </c>
      <c r="S82" s="105"/>
      <c r="T82" s="107" t="n">
        <v>0</v>
      </c>
      <c r="U82" s="107" t="n">
        <v>800000</v>
      </c>
      <c r="V82" s="107" t="n">
        <v>0</v>
      </c>
      <c r="W82" s="107" t="n">
        <v>0</v>
      </c>
      <c r="X82" s="107" t="n">
        <v>0</v>
      </c>
      <c r="Y82" s="108" t="n">
        <v>200000</v>
      </c>
      <c r="Z82" s="102"/>
    </row>
    <row r="83" customFormat="false" ht="24.6" hidden="false" customHeight="true" outlineLevel="0" collapsed="false">
      <c r="A83" s="103" t="s">
        <v>272</v>
      </c>
      <c r="B83" s="104" t="n">
        <v>120</v>
      </c>
      <c r="C83" s="104" t="n">
        <v>6330</v>
      </c>
      <c r="D83" s="104" t="n">
        <v>6363</v>
      </c>
      <c r="E83" s="105" t="n">
        <v>1</v>
      </c>
      <c r="F83" s="105" t="n">
        <v>608</v>
      </c>
      <c r="G83" s="106" t="s">
        <v>203</v>
      </c>
      <c r="H83" s="106" t="s">
        <v>273</v>
      </c>
      <c r="I83" s="106" t="s">
        <v>203</v>
      </c>
      <c r="J83" s="106" t="s">
        <v>203</v>
      </c>
      <c r="K83" s="106" t="s">
        <v>94</v>
      </c>
      <c r="L83" s="105" t="n">
        <v>2018</v>
      </c>
      <c r="M83" s="105" t="n">
        <v>2021</v>
      </c>
      <c r="N83" s="107" t="n">
        <v>0</v>
      </c>
      <c r="O83" s="107" t="n">
        <v>3360258</v>
      </c>
      <c r="P83" s="107" t="n">
        <v>60258</v>
      </c>
      <c r="Q83" s="107" t="n">
        <v>300000</v>
      </c>
      <c r="R83" s="107" t="n">
        <v>3000000</v>
      </c>
      <c r="S83" s="105"/>
      <c r="T83" s="107" t="n">
        <v>0</v>
      </c>
      <c r="U83" s="107" t="n">
        <v>2700000</v>
      </c>
      <c r="V83" s="107" t="n">
        <v>0</v>
      </c>
      <c r="W83" s="107" t="n">
        <v>0</v>
      </c>
      <c r="X83" s="107" t="n">
        <v>0</v>
      </c>
      <c r="Y83" s="108" t="n">
        <v>300000</v>
      </c>
      <c r="Z83" s="102"/>
    </row>
    <row r="84" customFormat="false" ht="24.6" hidden="false" customHeight="true" outlineLevel="0" collapsed="false">
      <c r="A84" s="103" t="s">
        <v>274</v>
      </c>
      <c r="B84" s="104" t="n">
        <v>120</v>
      </c>
      <c r="C84" s="104" t="n">
        <v>6330</v>
      </c>
      <c r="D84" s="104" t="n">
        <v>6363</v>
      </c>
      <c r="E84" s="105" t="n">
        <v>1</v>
      </c>
      <c r="F84" s="105" t="n">
        <v>608</v>
      </c>
      <c r="G84" s="106" t="s">
        <v>203</v>
      </c>
      <c r="H84" s="106" t="s">
        <v>275</v>
      </c>
      <c r="I84" s="106" t="s">
        <v>203</v>
      </c>
      <c r="J84" s="106" t="s">
        <v>203</v>
      </c>
      <c r="K84" s="106" t="s">
        <v>271</v>
      </c>
      <c r="L84" s="105" t="n">
        <v>2014</v>
      </c>
      <c r="M84" s="105" t="n">
        <v>2021</v>
      </c>
      <c r="N84" s="107" t="n">
        <v>0</v>
      </c>
      <c r="O84" s="107" t="n">
        <v>2389404</v>
      </c>
      <c r="P84" s="107" t="n">
        <v>1689404</v>
      </c>
      <c r="Q84" s="107" t="n">
        <v>0</v>
      </c>
      <c r="R84" s="107" t="n">
        <v>700000</v>
      </c>
      <c r="S84" s="105"/>
      <c r="T84" s="107" t="n">
        <v>0</v>
      </c>
      <c r="U84" s="107" t="n">
        <v>500000</v>
      </c>
      <c r="V84" s="107" t="n">
        <v>0</v>
      </c>
      <c r="W84" s="107" t="n">
        <v>0</v>
      </c>
      <c r="X84" s="107" t="n">
        <v>0</v>
      </c>
      <c r="Y84" s="108" t="n">
        <v>200000</v>
      </c>
      <c r="Z84" s="102"/>
    </row>
    <row r="85" customFormat="false" ht="24.6" hidden="false" customHeight="true" outlineLevel="0" collapsed="false">
      <c r="A85" s="103" t="s">
        <v>276</v>
      </c>
      <c r="B85" s="104" t="n">
        <v>120</v>
      </c>
      <c r="C85" s="104" t="n">
        <v>6330</v>
      </c>
      <c r="D85" s="104" t="n">
        <v>6363</v>
      </c>
      <c r="E85" s="105" t="n">
        <v>1</v>
      </c>
      <c r="F85" s="105" t="n">
        <v>608</v>
      </c>
      <c r="G85" s="106" t="s">
        <v>203</v>
      </c>
      <c r="H85" s="106" t="s">
        <v>277</v>
      </c>
      <c r="I85" s="106" t="s">
        <v>203</v>
      </c>
      <c r="J85" s="106" t="s">
        <v>203</v>
      </c>
      <c r="K85" s="106" t="s">
        <v>271</v>
      </c>
      <c r="L85" s="105" t="n">
        <v>2017</v>
      </c>
      <c r="M85" s="105" t="n">
        <v>2021</v>
      </c>
      <c r="N85" s="107" t="n">
        <v>0</v>
      </c>
      <c r="O85" s="107" t="n">
        <v>1602938</v>
      </c>
      <c r="P85" s="107" t="n">
        <v>102938</v>
      </c>
      <c r="Q85" s="107" t="n">
        <v>0</v>
      </c>
      <c r="R85" s="107" t="n">
        <v>1500000</v>
      </c>
      <c r="S85" s="105"/>
      <c r="T85" s="107" t="n">
        <v>0</v>
      </c>
      <c r="U85" s="107" t="n">
        <v>1000000</v>
      </c>
      <c r="V85" s="107" t="n">
        <v>0</v>
      </c>
      <c r="W85" s="107" t="n">
        <v>0</v>
      </c>
      <c r="X85" s="107" t="n">
        <v>0</v>
      </c>
      <c r="Y85" s="108" t="n">
        <v>500000</v>
      </c>
      <c r="Z85" s="102"/>
    </row>
    <row r="86" customFormat="false" ht="24.6" hidden="false" customHeight="true" outlineLevel="0" collapsed="false">
      <c r="A86" s="103" t="s">
        <v>278</v>
      </c>
      <c r="B86" s="104" t="n">
        <v>120</v>
      </c>
      <c r="C86" s="104" t="n">
        <v>6330</v>
      </c>
      <c r="D86" s="104" t="n">
        <v>6363</v>
      </c>
      <c r="E86" s="105" t="n">
        <v>1</v>
      </c>
      <c r="F86" s="105" t="n">
        <v>603</v>
      </c>
      <c r="G86" s="106" t="s">
        <v>210</v>
      </c>
      <c r="H86" s="106" t="s">
        <v>279</v>
      </c>
      <c r="I86" s="106" t="s">
        <v>210</v>
      </c>
      <c r="J86" s="106" t="s">
        <v>210</v>
      </c>
      <c r="K86" s="106" t="s">
        <v>280</v>
      </c>
      <c r="L86" s="105" t="n">
        <v>2020</v>
      </c>
      <c r="M86" s="105" t="n">
        <v>2022</v>
      </c>
      <c r="N86" s="107" t="n">
        <v>41250000</v>
      </c>
      <c r="O86" s="107" t="n">
        <v>81796200</v>
      </c>
      <c r="P86" s="107" t="n">
        <v>0</v>
      </c>
      <c r="Q86" s="107" t="n">
        <v>19355340</v>
      </c>
      <c r="R86" s="107" t="n">
        <v>62440860</v>
      </c>
      <c r="S86" s="105"/>
      <c r="T86" s="107" t="n">
        <v>6673000</v>
      </c>
      <c r="U86" s="107" t="n">
        <v>12699000</v>
      </c>
      <c r="V86" s="107" t="n">
        <v>0</v>
      </c>
      <c r="W86" s="107" t="n">
        <v>0</v>
      </c>
      <c r="X86" s="107" t="n">
        <v>0</v>
      </c>
      <c r="Y86" s="108" t="n">
        <v>43068860</v>
      </c>
      <c r="Z86" s="102" t="s">
        <v>281</v>
      </c>
    </row>
    <row r="87" customFormat="false" ht="24.6" hidden="false" customHeight="true" outlineLevel="0" collapsed="false">
      <c r="A87" s="103" t="s">
        <v>282</v>
      </c>
      <c r="B87" s="104" t="n">
        <v>120</v>
      </c>
      <c r="C87" s="104" t="n">
        <v>6330</v>
      </c>
      <c r="D87" s="104" t="n">
        <v>6363</v>
      </c>
      <c r="E87" s="105" t="n">
        <v>1</v>
      </c>
      <c r="F87" s="105" t="n">
        <v>603</v>
      </c>
      <c r="G87" s="106" t="s">
        <v>210</v>
      </c>
      <c r="H87" s="106" t="s">
        <v>283</v>
      </c>
      <c r="I87" s="106" t="s">
        <v>210</v>
      </c>
      <c r="J87" s="106" t="s">
        <v>210</v>
      </c>
      <c r="K87" s="106" t="s">
        <v>280</v>
      </c>
      <c r="L87" s="105" t="n">
        <v>2017</v>
      </c>
      <c r="M87" s="105" t="n">
        <v>2022</v>
      </c>
      <c r="N87" s="107" t="n">
        <v>50400000</v>
      </c>
      <c r="O87" s="107" t="n">
        <v>73832200</v>
      </c>
      <c r="P87" s="107" t="n">
        <v>1832200</v>
      </c>
      <c r="Q87" s="107" t="n">
        <v>0</v>
      </c>
      <c r="R87" s="107" t="n">
        <v>36000000</v>
      </c>
      <c r="S87" s="105"/>
      <c r="T87" s="107" t="n">
        <v>0</v>
      </c>
      <c r="U87" s="107" t="n">
        <v>0</v>
      </c>
      <c r="V87" s="107" t="n">
        <v>25200000</v>
      </c>
      <c r="W87" s="107" t="n">
        <v>0</v>
      </c>
      <c r="X87" s="107" t="n">
        <v>0</v>
      </c>
      <c r="Y87" s="108" t="n">
        <v>10800000</v>
      </c>
      <c r="Z87" s="102" t="s">
        <v>284</v>
      </c>
    </row>
    <row r="88" customFormat="false" ht="24.6" hidden="false" customHeight="true" outlineLevel="0" collapsed="false">
      <c r="A88" s="103" t="s">
        <v>285</v>
      </c>
      <c r="B88" s="104" t="n">
        <v>120</v>
      </c>
      <c r="C88" s="104" t="n">
        <v>6330</v>
      </c>
      <c r="D88" s="104" t="n">
        <v>6363</v>
      </c>
      <c r="E88" s="105" t="n">
        <v>1</v>
      </c>
      <c r="F88" s="105" t="n">
        <v>603</v>
      </c>
      <c r="G88" s="106" t="s">
        <v>210</v>
      </c>
      <c r="H88" s="106" t="s">
        <v>286</v>
      </c>
      <c r="I88" s="106" t="s">
        <v>210</v>
      </c>
      <c r="J88" s="106" t="s">
        <v>210</v>
      </c>
      <c r="K88" s="106" t="s">
        <v>280</v>
      </c>
      <c r="L88" s="105" t="n">
        <v>2019</v>
      </c>
      <c r="M88" s="105" t="n">
        <v>2020</v>
      </c>
      <c r="N88" s="107" t="n">
        <v>9900000</v>
      </c>
      <c r="O88" s="107" t="n">
        <v>48398240</v>
      </c>
      <c r="P88" s="107" t="n">
        <v>0</v>
      </c>
      <c r="Q88" s="107" t="n">
        <v>29000240</v>
      </c>
      <c r="R88" s="107" t="n">
        <v>19398000</v>
      </c>
      <c r="S88" s="105"/>
      <c r="T88" s="107" t="n">
        <v>9699000</v>
      </c>
      <c r="U88" s="107" t="n">
        <v>0</v>
      </c>
      <c r="V88" s="107" t="n">
        <v>0</v>
      </c>
      <c r="W88" s="107" t="n">
        <v>0</v>
      </c>
      <c r="X88" s="107" t="n">
        <v>0</v>
      </c>
      <c r="Y88" s="108" t="n">
        <v>9699000</v>
      </c>
      <c r="Z88" s="102"/>
    </row>
    <row r="89" customFormat="false" ht="24.6" hidden="false" customHeight="true" outlineLevel="0" collapsed="false">
      <c r="A89" s="103" t="s">
        <v>287</v>
      </c>
      <c r="B89" s="104" t="n">
        <v>120</v>
      </c>
      <c r="C89" s="104" t="n">
        <v>6330</v>
      </c>
      <c r="D89" s="104" t="n">
        <v>6363</v>
      </c>
      <c r="E89" s="105" t="n">
        <v>1</v>
      </c>
      <c r="F89" s="105" t="n">
        <v>603</v>
      </c>
      <c r="G89" s="106" t="s">
        <v>210</v>
      </c>
      <c r="H89" s="106" t="s">
        <v>288</v>
      </c>
      <c r="I89" s="106" t="s">
        <v>210</v>
      </c>
      <c r="J89" s="106" t="s">
        <v>210</v>
      </c>
      <c r="K89" s="106" t="s">
        <v>280</v>
      </c>
      <c r="L89" s="105" t="n">
        <v>2009</v>
      </c>
      <c r="M89" s="105" t="n">
        <v>2021</v>
      </c>
      <c r="N89" s="107" t="n">
        <v>0</v>
      </c>
      <c r="O89" s="107" t="n">
        <v>7190896</v>
      </c>
      <c r="P89" s="107" t="n">
        <v>140896</v>
      </c>
      <c r="Q89" s="107" t="n">
        <v>450000</v>
      </c>
      <c r="R89" s="107" t="n">
        <v>6600000</v>
      </c>
      <c r="S89" s="105"/>
      <c r="T89" s="107" t="n">
        <v>0</v>
      </c>
      <c r="U89" s="107" t="n">
        <v>0</v>
      </c>
      <c r="V89" s="107" t="n">
        <v>0</v>
      </c>
      <c r="W89" s="107" t="n">
        <v>5000000</v>
      </c>
      <c r="X89" s="107" t="n">
        <v>0</v>
      </c>
      <c r="Y89" s="108" t="n">
        <v>1600000</v>
      </c>
      <c r="Z89" s="102" t="s">
        <v>289</v>
      </c>
    </row>
    <row r="90" customFormat="false" ht="24.6" hidden="false" customHeight="true" outlineLevel="0" collapsed="false">
      <c r="A90" s="103" t="s">
        <v>290</v>
      </c>
      <c r="B90" s="104" t="n">
        <v>120</v>
      </c>
      <c r="C90" s="104" t="n">
        <v>6330</v>
      </c>
      <c r="D90" s="104" t="n">
        <v>6363</v>
      </c>
      <c r="E90" s="105" t="n">
        <v>1</v>
      </c>
      <c r="F90" s="105" t="n">
        <v>603</v>
      </c>
      <c r="G90" s="106" t="s">
        <v>210</v>
      </c>
      <c r="H90" s="106" t="s">
        <v>291</v>
      </c>
      <c r="I90" s="106" t="s">
        <v>210</v>
      </c>
      <c r="J90" s="106" t="s">
        <v>210</v>
      </c>
      <c r="K90" s="106" t="s">
        <v>280</v>
      </c>
      <c r="L90" s="105" t="n">
        <v>2018</v>
      </c>
      <c r="M90" s="105" t="n">
        <v>2021</v>
      </c>
      <c r="N90" s="107" t="n">
        <v>0</v>
      </c>
      <c r="O90" s="107" t="n">
        <v>4164500</v>
      </c>
      <c r="P90" s="107" t="n">
        <v>348500</v>
      </c>
      <c r="Q90" s="107" t="n">
        <v>0</v>
      </c>
      <c r="R90" s="107" t="n">
        <v>3816000</v>
      </c>
      <c r="S90" s="105"/>
      <c r="T90" s="107" t="n">
        <v>0</v>
      </c>
      <c r="U90" s="107" t="n">
        <v>0</v>
      </c>
      <c r="V90" s="107" t="n">
        <v>0</v>
      </c>
      <c r="W90" s="107" t="n">
        <v>3000000</v>
      </c>
      <c r="X90" s="107" t="n">
        <v>0</v>
      </c>
      <c r="Y90" s="108" t="n">
        <v>816000</v>
      </c>
      <c r="Z90" s="102" t="s">
        <v>292</v>
      </c>
    </row>
    <row r="91" customFormat="false" ht="24.6" hidden="false" customHeight="true" outlineLevel="0" collapsed="false">
      <c r="A91" s="140" t="s">
        <v>293</v>
      </c>
      <c r="B91" s="141" t="n">
        <v>120</v>
      </c>
      <c r="C91" s="141" t="n">
        <v>6330</v>
      </c>
      <c r="D91" s="141" t="n">
        <v>6363</v>
      </c>
      <c r="E91" s="142" t="n">
        <v>2</v>
      </c>
      <c r="F91" s="142" t="n">
        <v>603</v>
      </c>
      <c r="G91" s="143" t="s">
        <v>210</v>
      </c>
      <c r="H91" s="143" t="s">
        <v>294</v>
      </c>
      <c r="I91" s="143" t="s">
        <v>210</v>
      </c>
      <c r="J91" s="143" t="s">
        <v>210</v>
      </c>
      <c r="K91" s="143" t="s">
        <v>280</v>
      </c>
      <c r="L91" s="142" t="n">
        <v>2020</v>
      </c>
      <c r="M91" s="142" t="n">
        <v>2021</v>
      </c>
      <c r="N91" s="144" t="n">
        <v>9660000</v>
      </c>
      <c r="O91" s="144" t="n">
        <v>19929550</v>
      </c>
      <c r="P91" s="144" t="n">
        <v>0</v>
      </c>
      <c r="Q91" s="144" t="n">
        <v>429550</v>
      </c>
      <c r="R91" s="144" t="n">
        <v>19500000</v>
      </c>
      <c r="S91" s="142"/>
      <c r="T91" s="144" t="n">
        <v>0</v>
      </c>
      <c r="U91" s="144" t="n">
        <v>0</v>
      </c>
      <c r="V91" s="144" t="n">
        <v>8000000</v>
      </c>
      <c r="W91" s="144" t="n">
        <v>0</v>
      </c>
      <c r="X91" s="144" t="n">
        <v>0</v>
      </c>
      <c r="Y91" s="145" t="n">
        <v>11500000</v>
      </c>
      <c r="Z91" s="102" t="s">
        <v>295</v>
      </c>
    </row>
    <row r="92" customFormat="false" ht="24.6" hidden="false" customHeight="true" outlineLevel="0" collapsed="false">
      <c r="A92" s="103" t="s">
        <v>296</v>
      </c>
      <c r="B92" s="104" t="n">
        <v>120</v>
      </c>
      <c r="C92" s="104" t="n">
        <v>6330</v>
      </c>
      <c r="D92" s="104" t="n">
        <v>6363</v>
      </c>
      <c r="E92" s="105" t="n">
        <v>1</v>
      </c>
      <c r="F92" s="105" t="n">
        <v>622</v>
      </c>
      <c r="G92" s="106" t="s">
        <v>187</v>
      </c>
      <c r="H92" s="106" t="s">
        <v>297</v>
      </c>
      <c r="I92" s="106" t="s">
        <v>187</v>
      </c>
      <c r="J92" s="106" t="s">
        <v>187</v>
      </c>
      <c r="K92" s="106" t="s">
        <v>298</v>
      </c>
      <c r="L92" s="105" t="n">
        <v>2021</v>
      </c>
      <c r="M92" s="105" t="n">
        <v>2021</v>
      </c>
      <c r="N92" s="107" t="n">
        <v>0</v>
      </c>
      <c r="O92" s="107" t="n">
        <v>3500000</v>
      </c>
      <c r="P92" s="107" t="n">
        <v>0</v>
      </c>
      <c r="Q92" s="107" t="n">
        <v>0</v>
      </c>
      <c r="R92" s="107" t="n">
        <v>3500000</v>
      </c>
      <c r="S92" s="105"/>
      <c r="T92" s="107" t="n">
        <v>0</v>
      </c>
      <c r="U92" s="107" t="n">
        <v>0</v>
      </c>
      <c r="V92" s="107" t="n">
        <v>0</v>
      </c>
      <c r="W92" s="107" t="n">
        <v>2800000</v>
      </c>
      <c r="X92" s="107" t="n">
        <v>0</v>
      </c>
      <c r="Y92" s="108" t="n">
        <v>700000</v>
      </c>
      <c r="Z92" s="102" t="s">
        <v>299</v>
      </c>
    </row>
    <row r="93" customFormat="false" ht="24.6" hidden="false" customHeight="true" outlineLevel="0" collapsed="false">
      <c r="A93" s="103" t="s">
        <v>300</v>
      </c>
      <c r="B93" s="104" t="n">
        <v>120</v>
      </c>
      <c r="C93" s="104" t="n">
        <v>6330</v>
      </c>
      <c r="D93" s="104" t="n">
        <v>6363</v>
      </c>
      <c r="E93" s="105" t="n">
        <v>1</v>
      </c>
      <c r="F93" s="105" t="n">
        <v>622</v>
      </c>
      <c r="G93" s="106" t="s">
        <v>187</v>
      </c>
      <c r="H93" s="106" t="s">
        <v>301</v>
      </c>
      <c r="I93" s="106" t="s">
        <v>187</v>
      </c>
      <c r="J93" s="106" t="s">
        <v>187</v>
      </c>
      <c r="K93" s="106" t="s">
        <v>298</v>
      </c>
      <c r="L93" s="105" t="n">
        <v>2021</v>
      </c>
      <c r="M93" s="105" t="n">
        <v>2021</v>
      </c>
      <c r="N93" s="107" t="n">
        <v>0</v>
      </c>
      <c r="O93" s="107" t="n">
        <v>300000</v>
      </c>
      <c r="P93" s="107" t="n">
        <v>0</v>
      </c>
      <c r="Q93" s="107" t="n">
        <v>0</v>
      </c>
      <c r="R93" s="107" t="n">
        <v>300000</v>
      </c>
      <c r="S93" s="105"/>
      <c r="T93" s="107" t="n">
        <v>0</v>
      </c>
      <c r="U93" s="107" t="n">
        <v>240000</v>
      </c>
      <c r="V93" s="107" t="n">
        <v>0</v>
      </c>
      <c r="W93" s="107" t="n">
        <v>0</v>
      </c>
      <c r="X93" s="107" t="n">
        <v>0</v>
      </c>
      <c r="Y93" s="108" t="n">
        <v>60000</v>
      </c>
      <c r="Z93" s="102"/>
    </row>
    <row r="94" customFormat="false" ht="54.6" hidden="false" customHeight="true" outlineLevel="0" collapsed="false">
      <c r="A94" s="153" t="s">
        <v>302</v>
      </c>
      <c r="B94" s="154" t="n">
        <v>120</v>
      </c>
      <c r="C94" s="154" t="n">
        <v>6330</v>
      </c>
      <c r="D94" s="154" t="n">
        <v>6363</v>
      </c>
      <c r="E94" s="155" t="n">
        <v>1</v>
      </c>
      <c r="F94" s="155" t="n">
        <v>622</v>
      </c>
      <c r="G94" s="156" t="s">
        <v>187</v>
      </c>
      <c r="H94" s="156" t="s">
        <v>303</v>
      </c>
      <c r="I94" s="156" t="s">
        <v>187</v>
      </c>
      <c r="J94" s="156" t="s">
        <v>187</v>
      </c>
      <c r="K94" s="156" t="s">
        <v>298</v>
      </c>
      <c r="L94" s="155" t="n">
        <v>2021</v>
      </c>
      <c r="M94" s="155" t="n">
        <v>2022</v>
      </c>
      <c r="N94" s="157" t="n">
        <v>0</v>
      </c>
      <c r="O94" s="157" t="n">
        <v>30000000</v>
      </c>
      <c r="P94" s="157" t="n">
        <v>0</v>
      </c>
      <c r="Q94" s="157" t="n">
        <v>0</v>
      </c>
      <c r="R94" s="157" t="n">
        <v>9000000</v>
      </c>
      <c r="S94" s="155"/>
      <c r="T94" s="157" t="n">
        <v>0</v>
      </c>
      <c r="U94" s="157" t="n">
        <v>6000000</v>
      </c>
      <c r="V94" s="157" t="n">
        <v>0</v>
      </c>
      <c r="W94" s="157" t="n">
        <v>0</v>
      </c>
      <c r="X94" s="157" t="n">
        <v>0</v>
      </c>
      <c r="Y94" s="158" t="n">
        <v>3000000</v>
      </c>
      <c r="Z94" s="102"/>
    </row>
    <row r="95" s="129" customFormat="true" ht="24.6" hidden="false" customHeight="true" outlineLevel="0" collapsed="false">
      <c r="A95" s="121"/>
      <c r="B95" s="122"/>
      <c r="C95" s="122"/>
      <c r="D95" s="122"/>
      <c r="E95" s="121"/>
      <c r="F95" s="159" t="s">
        <v>13</v>
      </c>
      <c r="G95" s="159"/>
      <c r="H95" s="159"/>
      <c r="I95" s="159"/>
      <c r="J95" s="159"/>
      <c r="K95" s="159"/>
      <c r="L95" s="159"/>
      <c r="M95" s="159"/>
      <c r="N95" s="123"/>
      <c r="O95" s="124" t="n">
        <f aca="false">SUM(O15:O94)</f>
        <v>1430053392</v>
      </c>
      <c r="P95" s="160" t="n">
        <f aca="false">SUM(P15:P94)</f>
        <v>46713685</v>
      </c>
      <c r="Q95" s="160" t="n">
        <f aca="false">SUM(Q15:Q94)</f>
        <v>304389468</v>
      </c>
      <c r="R95" s="160" t="n">
        <f aca="false">SUM(R15:R94)</f>
        <v>873440059</v>
      </c>
      <c r="S95" s="160" t="n">
        <f aca="false">SUM(S15:S94)</f>
        <v>0</v>
      </c>
      <c r="T95" s="160" t="n">
        <f aca="false">SUM(T15:T94)</f>
        <v>133591000</v>
      </c>
      <c r="U95" s="160" t="n">
        <f aca="false">SUM(U15:U94)</f>
        <v>279222000</v>
      </c>
      <c r="V95" s="160" t="n">
        <f aca="false">SUM(V15:V94)</f>
        <v>123594000</v>
      </c>
      <c r="W95" s="160" t="n">
        <f aca="false">SUM(W15:W94)</f>
        <v>71325947</v>
      </c>
      <c r="X95" s="161" t="n">
        <f aca="false">SUM(X15:X94)</f>
        <v>900000</v>
      </c>
      <c r="Y95" s="162" t="n">
        <f aca="false">SUM(Y15:Y94)</f>
        <v>264807112</v>
      </c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  <c r="AX95" s="128"/>
      <c r="AY95" s="128"/>
      <c r="AZ95" s="128"/>
      <c r="BA95" s="128"/>
      <c r="BB95" s="128"/>
      <c r="BC95" s="128"/>
      <c r="BD95" s="128"/>
      <c r="BE95" s="128"/>
      <c r="BF95" s="128"/>
      <c r="BG95" s="128"/>
      <c r="BH95" s="128"/>
      <c r="BI95" s="128"/>
      <c r="BJ95" s="128"/>
      <c r="BK95" s="128"/>
      <c r="BL95" s="128"/>
      <c r="BM95" s="128"/>
      <c r="BN95" s="128"/>
      <c r="BO95" s="128"/>
      <c r="BP95" s="128"/>
      <c r="BQ95" s="128"/>
      <c r="BR95" s="128"/>
      <c r="BS95" s="128"/>
      <c r="BT95" s="128"/>
      <c r="BU95" s="128"/>
      <c r="BV95" s="128"/>
      <c r="BW95" s="128"/>
      <c r="BX95" s="128"/>
      <c r="BY95" s="128"/>
      <c r="BZ95" s="128"/>
      <c r="CA95" s="128"/>
      <c r="CB95" s="128"/>
      <c r="CC95" s="128"/>
      <c r="CD95" s="128"/>
      <c r="CE95" s="128"/>
      <c r="CF95" s="128"/>
      <c r="CG95" s="128"/>
      <c r="CH95" s="128"/>
      <c r="CI95" s="128"/>
      <c r="CJ95" s="128"/>
      <c r="CK95" s="128"/>
      <c r="CL95" s="128"/>
      <c r="CM95" s="128"/>
      <c r="CN95" s="128"/>
      <c r="CO95" s="128"/>
      <c r="CP95" s="128"/>
      <c r="CQ95" s="128"/>
      <c r="CR95" s="128"/>
      <c r="CS95" s="128"/>
      <c r="CT95" s="128"/>
      <c r="CU95" s="128"/>
      <c r="CV95" s="128"/>
      <c r="CW95" s="128"/>
      <c r="CX95" s="128"/>
      <c r="CY95" s="128"/>
      <c r="CZ95" s="128"/>
      <c r="DA95" s="128"/>
      <c r="DB95" s="128"/>
      <c r="DC95" s="128"/>
      <c r="DD95" s="128"/>
      <c r="DE95" s="128"/>
      <c r="DF95" s="128"/>
      <c r="DG95" s="128"/>
      <c r="DH95" s="128"/>
      <c r="DI95" s="128"/>
      <c r="DJ95" s="128"/>
      <c r="DK95" s="128"/>
      <c r="DL95" s="128"/>
      <c r="DM95" s="128"/>
      <c r="DN95" s="128"/>
      <c r="DO95" s="128"/>
      <c r="DP95" s="128"/>
      <c r="DQ95" s="128"/>
      <c r="DR95" s="128"/>
      <c r="DS95" s="128"/>
      <c r="DT95" s="128"/>
      <c r="DU95" s="128"/>
      <c r="DV95" s="128"/>
      <c r="DW95" s="128"/>
      <c r="DX95" s="128"/>
      <c r="DY95" s="128"/>
      <c r="DZ95" s="128"/>
      <c r="EA95" s="128"/>
      <c r="EB95" s="128"/>
      <c r="EC95" s="128"/>
      <c r="ED95" s="128"/>
      <c r="EE95" s="128"/>
      <c r="EF95" s="128"/>
      <c r="EG95" s="128"/>
      <c r="EH95" s="128"/>
      <c r="EI95" s="128"/>
      <c r="EJ95" s="128"/>
      <c r="EK95" s="128"/>
      <c r="EL95" s="128"/>
      <c r="EM95" s="128"/>
      <c r="EN95" s="128"/>
      <c r="EO95" s="128"/>
      <c r="EP95" s="128"/>
      <c r="EQ95" s="128"/>
      <c r="ER95" s="128"/>
      <c r="ES95" s="128"/>
      <c r="ET95" s="128"/>
      <c r="EU95" s="128"/>
      <c r="EV95" s="128"/>
      <c r="EW95" s="128"/>
      <c r="EX95" s="128"/>
      <c r="EY95" s="128"/>
      <c r="EZ95" s="128"/>
      <c r="FA95" s="128"/>
      <c r="FB95" s="128"/>
      <c r="FC95" s="128"/>
      <c r="FD95" s="128"/>
      <c r="FE95" s="128"/>
      <c r="FF95" s="128"/>
      <c r="FG95" s="128"/>
      <c r="FH95" s="128"/>
      <c r="FI95" s="128"/>
      <c r="FJ95" s="128"/>
      <c r="FK95" s="128"/>
      <c r="FL95" s="128"/>
      <c r="FM95" s="128"/>
      <c r="FN95" s="128"/>
      <c r="FO95" s="128"/>
      <c r="FP95" s="128"/>
      <c r="FQ95" s="128"/>
      <c r="FR95" s="128"/>
      <c r="FS95" s="128"/>
      <c r="FT95" s="128"/>
      <c r="FU95" s="128"/>
      <c r="FV95" s="128"/>
      <c r="FW95" s="128"/>
      <c r="FX95" s="128"/>
      <c r="FY95" s="128"/>
      <c r="FZ95" s="128"/>
      <c r="GA95" s="128"/>
      <c r="GB95" s="128"/>
      <c r="GC95" s="128"/>
      <c r="GD95" s="128"/>
      <c r="GE95" s="128"/>
      <c r="GF95" s="128"/>
      <c r="GG95" s="128"/>
      <c r="GH95" s="128"/>
      <c r="GI95" s="128"/>
      <c r="GJ95" s="128"/>
      <c r="GK95" s="128"/>
      <c r="GL95" s="128"/>
      <c r="GM95" s="128"/>
      <c r="GN95" s="128"/>
      <c r="GO95" s="128"/>
      <c r="GP95" s="128"/>
      <c r="GQ95" s="128"/>
      <c r="GR95" s="128"/>
      <c r="GS95" s="128"/>
      <c r="GT95" s="128"/>
      <c r="GU95" s="128"/>
      <c r="GV95" s="128"/>
      <c r="GW95" s="128"/>
      <c r="GX95" s="128"/>
      <c r="GY95" s="128"/>
      <c r="GZ95" s="128"/>
      <c r="HA95" s="128"/>
      <c r="HB95" s="128"/>
      <c r="HC95" s="128"/>
      <c r="HD95" s="128"/>
      <c r="HE95" s="128"/>
      <c r="HF95" s="128"/>
      <c r="HG95" s="128"/>
      <c r="HH95" s="128"/>
      <c r="HI95" s="128"/>
      <c r="HJ95" s="128"/>
      <c r="HK95" s="128"/>
      <c r="HL95" s="128"/>
      <c r="HM95" s="128"/>
      <c r="HN95" s="128"/>
      <c r="HO95" s="128"/>
      <c r="HP95" s="128"/>
      <c r="HQ95" s="128"/>
      <c r="HR95" s="128"/>
      <c r="HS95" s="128"/>
      <c r="HT95" s="128"/>
      <c r="HU95" s="128"/>
      <c r="HV95" s="128"/>
    </row>
    <row r="96" s="165" customFormat="true" ht="24.6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4"/>
    </row>
    <row r="97" customFormat="false" ht="24.6" hidden="false" customHeight="true" outlineLevel="0" collapsed="false">
      <c r="A97" s="96" t="s">
        <v>304</v>
      </c>
      <c r="B97" s="97" t="n">
        <v>121</v>
      </c>
      <c r="C97" s="97" t="n">
        <v>5511</v>
      </c>
      <c r="D97" s="97" t="n">
        <v>6121</v>
      </c>
      <c r="E97" s="98" t="n">
        <v>1</v>
      </c>
      <c r="F97" s="98"/>
      <c r="G97" s="99" t="n">
        <v>436</v>
      </c>
      <c r="H97" s="99" t="s">
        <v>305</v>
      </c>
      <c r="I97" s="99" t="s">
        <v>86</v>
      </c>
      <c r="J97" s="99" t="n">
        <v>436</v>
      </c>
      <c r="K97" s="99" t="s">
        <v>306</v>
      </c>
      <c r="L97" s="98" t="n">
        <v>2021</v>
      </c>
      <c r="M97" s="98" t="n">
        <v>2021</v>
      </c>
      <c r="N97" s="100" t="n">
        <v>0</v>
      </c>
      <c r="O97" s="100" t="n">
        <v>24000000</v>
      </c>
      <c r="P97" s="100" t="n">
        <v>0</v>
      </c>
      <c r="Q97" s="100" t="n">
        <v>0</v>
      </c>
      <c r="R97" s="100" t="n">
        <v>24000000</v>
      </c>
      <c r="S97" s="98"/>
      <c r="T97" s="100" t="n">
        <v>0</v>
      </c>
      <c r="U97" s="100" t="n">
        <v>0</v>
      </c>
      <c r="V97" s="100" t="n">
        <v>0</v>
      </c>
      <c r="W97" s="100" t="n">
        <v>10000000</v>
      </c>
      <c r="X97" s="100" t="n">
        <v>14000000</v>
      </c>
      <c r="Y97" s="101" t="n">
        <v>0</v>
      </c>
      <c r="Z97" s="102"/>
    </row>
    <row r="98" customFormat="false" ht="24.6" hidden="false" customHeight="true" outlineLevel="0" collapsed="false">
      <c r="A98" s="153" t="s">
        <v>307</v>
      </c>
      <c r="B98" s="154" t="n">
        <v>121</v>
      </c>
      <c r="C98" s="154" t="n">
        <v>5512</v>
      </c>
      <c r="D98" s="154" t="n">
        <v>6121</v>
      </c>
      <c r="E98" s="155" t="n">
        <v>1</v>
      </c>
      <c r="F98" s="155"/>
      <c r="G98" s="156" t="n">
        <v>436</v>
      </c>
      <c r="H98" s="156" t="s">
        <v>308</v>
      </c>
      <c r="I98" s="156" t="s">
        <v>86</v>
      </c>
      <c r="J98" s="156" t="n">
        <v>400</v>
      </c>
      <c r="K98" s="156" t="s">
        <v>306</v>
      </c>
      <c r="L98" s="155" t="n">
        <v>2021</v>
      </c>
      <c r="M98" s="155" t="n">
        <v>2021</v>
      </c>
      <c r="N98" s="157" t="n">
        <v>0</v>
      </c>
      <c r="O98" s="157" t="n">
        <v>1080000</v>
      </c>
      <c r="P98" s="157" t="n">
        <v>0</v>
      </c>
      <c r="Q98" s="157" t="n">
        <v>0</v>
      </c>
      <c r="R98" s="157" t="n">
        <v>1080000</v>
      </c>
      <c r="S98" s="155"/>
      <c r="T98" s="157" t="n">
        <v>0</v>
      </c>
      <c r="U98" s="157" t="n">
        <v>1080000</v>
      </c>
      <c r="V98" s="157" t="n">
        <v>0</v>
      </c>
      <c r="W98" s="157" t="n">
        <v>0</v>
      </c>
      <c r="X98" s="157" t="n">
        <v>0</v>
      </c>
      <c r="Y98" s="158" t="n">
        <v>0</v>
      </c>
      <c r="Z98" s="102"/>
    </row>
    <row r="99" s="165" customFormat="true" ht="24.6" hidden="false" customHeight="true" outlineLevel="0" collapsed="false">
      <c r="A99" s="121"/>
      <c r="B99" s="122"/>
      <c r="C99" s="122"/>
      <c r="D99" s="122"/>
      <c r="E99" s="121"/>
      <c r="F99" s="122" t="s">
        <v>309</v>
      </c>
      <c r="G99" s="122"/>
      <c r="H99" s="122"/>
      <c r="I99" s="122"/>
      <c r="J99" s="122"/>
      <c r="K99" s="122"/>
      <c r="L99" s="122"/>
      <c r="M99" s="122"/>
      <c r="N99" s="123"/>
      <c r="O99" s="124" t="n">
        <f aca="false">SUM(O97:O98)</f>
        <v>25080000</v>
      </c>
      <c r="P99" s="160" t="n">
        <f aca="false">SUM(P97:P98)</f>
        <v>0</v>
      </c>
      <c r="Q99" s="160" t="n">
        <f aca="false">SUM(Q97:Q98)</f>
        <v>0</v>
      </c>
      <c r="R99" s="160" t="n">
        <f aca="false">SUM(R97:R98)</f>
        <v>25080000</v>
      </c>
      <c r="S99" s="160"/>
      <c r="T99" s="160" t="n">
        <f aca="false">SUM(T97:T98)</f>
        <v>0</v>
      </c>
      <c r="U99" s="160" t="n">
        <f aca="false">SUM(U97:U98)</f>
        <v>1080000</v>
      </c>
      <c r="V99" s="160" t="n">
        <f aca="false">SUM(V97:V98)</f>
        <v>0</v>
      </c>
      <c r="W99" s="160" t="n">
        <f aca="false">SUM(W97:W98)</f>
        <v>10000000</v>
      </c>
      <c r="X99" s="166" t="n">
        <f aca="false">SUM(X97:X98)</f>
        <v>14000000</v>
      </c>
      <c r="Y99" s="127" t="n">
        <f aca="false">SUM(Y97:Y98)</f>
        <v>0</v>
      </c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8"/>
      <c r="AT99" s="128"/>
      <c r="AU99" s="128"/>
      <c r="AV99" s="128"/>
      <c r="AW99" s="128"/>
      <c r="AX99" s="128"/>
      <c r="AY99" s="128"/>
      <c r="AZ99" s="128"/>
      <c r="BA99" s="128"/>
      <c r="BB99" s="128"/>
      <c r="BC99" s="128"/>
      <c r="BD99" s="128"/>
      <c r="BE99" s="128"/>
      <c r="BF99" s="128"/>
      <c r="BG99" s="128"/>
      <c r="BH99" s="128"/>
      <c r="BI99" s="128"/>
      <c r="BJ99" s="128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28"/>
      <c r="CJ99" s="128"/>
      <c r="CK99" s="128"/>
      <c r="CL99" s="128"/>
      <c r="CM99" s="128"/>
      <c r="CN99" s="128"/>
      <c r="CO99" s="128"/>
      <c r="CP99" s="128"/>
      <c r="CQ99" s="128"/>
      <c r="CR99" s="128"/>
      <c r="CS99" s="128"/>
      <c r="CT99" s="128"/>
      <c r="CU99" s="128"/>
      <c r="CV99" s="128"/>
      <c r="CW99" s="128"/>
      <c r="CX99" s="128"/>
      <c r="CY99" s="128"/>
      <c r="CZ99" s="128"/>
      <c r="DA99" s="128"/>
      <c r="DB99" s="128"/>
      <c r="DC99" s="128"/>
      <c r="DD99" s="128"/>
      <c r="DE99" s="128"/>
      <c r="DF99" s="128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28"/>
      <c r="EF99" s="128"/>
      <c r="EG99" s="128"/>
      <c r="EH99" s="128"/>
      <c r="EI99" s="128"/>
      <c r="EJ99" s="128"/>
      <c r="EK99" s="128"/>
      <c r="EL99" s="128"/>
      <c r="EM99" s="128"/>
      <c r="EN99" s="128"/>
      <c r="EO99" s="128"/>
      <c r="EP99" s="128"/>
      <c r="EQ99" s="128"/>
      <c r="ER99" s="128"/>
      <c r="ES99" s="128"/>
      <c r="ET99" s="128"/>
      <c r="EU99" s="128"/>
      <c r="EV99" s="128"/>
      <c r="EW99" s="128"/>
      <c r="EX99" s="128"/>
      <c r="EY99" s="128"/>
      <c r="EZ99" s="128"/>
      <c r="FA99" s="128"/>
      <c r="FB99" s="128"/>
      <c r="FC99" s="128"/>
      <c r="FD99" s="128"/>
      <c r="FE99" s="128"/>
      <c r="FF99" s="128"/>
      <c r="FG99" s="128"/>
      <c r="FH99" s="128"/>
      <c r="FI99" s="128"/>
      <c r="FJ99" s="128"/>
      <c r="FK99" s="128"/>
      <c r="FL99" s="128"/>
      <c r="FM99" s="128"/>
      <c r="FN99" s="128"/>
      <c r="FO99" s="128"/>
      <c r="FP99" s="128"/>
      <c r="FQ99" s="128"/>
      <c r="FR99" s="128"/>
      <c r="FS99" s="128"/>
      <c r="FT99" s="128"/>
      <c r="FU99" s="128"/>
      <c r="FV99" s="128"/>
      <c r="FW99" s="128"/>
      <c r="FX99" s="128"/>
      <c r="FY99" s="128"/>
      <c r="FZ99" s="128"/>
      <c r="GA99" s="128"/>
      <c r="GB99" s="128"/>
      <c r="GC99" s="128"/>
      <c r="GD99" s="128"/>
      <c r="GE99" s="128"/>
      <c r="GF99" s="128"/>
      <c r="GG99" s="128"/>
      <c r="GH99" s="128"/>
      <c r="GI99" s="128"/>
      <c r="GJ99" s="128"/>
      <c r="GK99" s="128"/>
      <c r="GL99" s="128"/>
      <c r="GM99" s="128"/>
      <c r="GN99" s="128"/>
      <c r="GO99" s="128"/>
      <c r="GP99" s="128"/>
      <c r="GQ99" s="128"/>
      <c r="GR99" s="128"/>
      <c r="GS99" s="128"/>
      <c r="GT99" s="128"/>
      <c r="GU99" s="128"/>
      <c r="GV99" s="128"/>
      <c r="GW99" s="128"/>
      <c r="GX99" s="128"/>
      <c r="GY99" s="128"/>
      <c r="GZ99" s="128"/>
      <c r="HA99" s="128"/>
      <c r="HB99" s="128"/>
      <c r="HC99" s="128"/>
      <c r="HD99" s="128"/>
      <c r="HE99" s="128"/>
      <c r="HF99" s="128"/>
      <c r="HG99" s="128"/>
      <c r="HH99" s="128"/>
      <c r="HI99" s="128"/>
      <c r="HJ99" s="128"/>
      <c r="HK99" s="128"/>
      <c r="HL99" s="128"/>
      <c r="HM99" s="128"/>
      <c r="HN99" s="128"/>
      <c r="HO99" s="128"/>
      <c r="HP99" s="128"/>
      <c r="HQ99" s="128"/>
      <c r="HR99" s="128"/>
      <c r="HS99" s="128"/>
      <c r="HT99" s="128"/>
      <c r="HU99" s="128"/>
      <c r="HV99" s="128"/>
    </row>
    <row r="100" s="165" customFormat="true" ht="24.6" hidden="false" customHeight="true" outlineLevel="0" collapsed="false">
      <c r="A100" s="121"/>
      <c r="B100" s="122"/>
      <c r="C100" s="122"/>
      <c r="D100" s="122"/>
      <c r="E100" s="121"/>
      <c r="F100" s="122"/>
      <c r="G100" s="122"/>
      <c r="H100" s="122"/>
      <c r="I100" s="122"/>
      <c r="J100" s="122"/>
      <c r="K100" s="122"/>
      <c r="L100" s="122"/>
      <c r="M100" s="122"/>
      <c r="N100" s="122"/>
      <c r="O100" s="167"/>
      <c r="P100" s="167"/>
      <c r="Q100" s="167"/>
      <c r="R100" s="167"/>
      <c r="S100" s="167"/>
      <c r="T100" s="167"/>
      <c r="U100" s="167"/>
      <c r="V100" s="167"/>
      <c r="W100" s="167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8"/>
      <c r="AT100" s="128"/>
      <c r="AU100" s="128"/>
      <c r="AV100" s="128"/>
      <c r="AW100" s="128"/>
      <c r="AX100" s="128"/>
      <c r="AY100" s="128"/>
      <c r="AZ100" s="128"/>
      <c r="BA100" s="128"/>
      <c r="BB100" s="128"/>
      <c r="BC100" s="128"/>
      <c r="BD100" s="128"/>
      <c r="BE100" s="128"/>
      <c r="BF100" s="128"/>
      <c r="BG100" s="128"/>
      <c r="BH100" s="128"/>
      <c r="BI100" s="128"/>
      <c r="BJ100" s="128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28"/>
      <c r="CJ100" s="128"/>
      <c r="CK100" s="128"/>
      <c r="CL100" s="128"/>
      <c r="CM100" s="128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8"/>
      <c r="DA100" s="128"/>
      <c r="DB100" s="128"/>
      <c r="DC100" s="128"/>
      <c r="DD100" s="128"/>
      <c r="DE100" s="128"/>
      <c r="DF100" s="128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28"/>
      <c r="EF100" s="128"/>
      <c r="EG100" s="128"/>
      <c r="EH100" s="128"/>
      <c r="EI100" s="128"/>
      <c r="EJ100" s="128"/>
      <c r="EK100" s="128"/>
      <c r="EL100" s="128"/>
      <c r="EM100" s="128"/>
      <c r="EN100" s="128"/>
      <c r="EO100" s="128"/>
      <c r="EP100" s="128"/>
      <c r="EQ100" s="128"/>
      <c r="ER100" s="128"/>
      <c r="ES100" s="128"/>
      <c r="ET100" s="128"/>
      <c r="EU100" s="128"/>
      <c r="EV100" s="128"/>
      <c r="EW100" s="128"/>
      <c r="EX100" s="128"/>
      <c r="EY100" s="128"/>
      <c r="EZ100" s="128"/>
      <c r="FA100" s="128"/>
      <c r="FB100" s="128"/>
      <c r="FC100" s="128"/>
      <c r="FD100" s="128"/>
      <c r="FE100" s="128"/>
      <c r="FF100" s="128"/>
      <c r="FG100" s="128"/>
      <c r="FH100" s="128"/>
      <c r="FI100" s="128"/>
      <c r="FJ100" s="128"/>
      <c r="FK100" s="128"/>
      <c r="FL100" s="128"/>
      <c r="FM100" s="128"/>
      <c r="FN100" s="128"/>
      <c r="FO100" s="128"/>
      <c r="FP100" s="128"/>
      <c r="FQ100" s="128"/>
      <c r="FR100" s="128"/>
      <c r="FS100" s="128"/>
      <c r="FT100" s="128"/>
      <c r="FU100" s="128"/>
      <c r="FV100" s="128"/>
      <c r="FW100" s="128"/>
      <c r="FX100" s="128"/>
      <c r="FY100" s="128"/>
      <c r="FZ100" s="128"/>
      <c r="GA100" s="128"/>
      <c r="GB100" s="128"/>
      <c r="GC100" s="128"/>
      <c r="GD100" s="128"/>
      <c r="GE100" s="128"/>
      <c r="GF100" s="128"/>
      <c r="GG100" s="128"/>
      <c r="GH100" s="128"/>
      <c r="GI100" s="128"/>
      <c r="GJ100" s="128"/>
      <c r="GK100" s="128"/>
      <c r="GL100" s="128"/>
      <c r="GM100" s="128"/>
      <c r="GN100" s="128"/>
      <c r="GO100" s="128"/>
      <c r="GP100" s="128"/>
      <c r="GQ100" s="128"/>
      <c r="GR100" s="128"/>
      <c r="GS100" s="128"/>
      <c r="GT100" s="128"/>
      <c r="GU100" s="128"/>
      <c r="GV100" s="128"/>
      <c r="GW100" s="128"/>
      <c r="GX100" s="128"/>
      <c r="GY100" s="128"/>
      <c r="GZ100" s="128"/>
      <c r="HA100" s="128"/>
      <c r="HB100" s="128"/>
      <c r="HC100" s="128"/>
      <c r="HD100" s="128"/>
      <c r="HE100" s="128"/>
      <c r="HF100" s="128"/>
      <c r="HG100" s="128"/>
      <c r="HH100" s="128"/>
      <c r="HI100" s="128"/>
      <c r="HJ100" s="128"/>
      <c r="HK100" s="128"/>
      <c r="HL100" s="128"/>
      <c r="HM100" s="128"/>
      <c r="HN100" s="128"/>
      <c r="HO100" s="128"/>
      <c r="HP100" s="128"/>
      <c r="HQ100" s="128"/>
      <c r="HR100" s="128"/>
      <c r="HS100" s="128"/>
      <c r="HT100" s="128"/>
      <c r="HU100" s="128"/>
      <c r="HV100" s="128"/>
    </row>
    <row r="101" customFormat="false" ht="24.6" hidden="false" customHeight="true" outlineLevel="0" collapsed="false">
      <c r="A101" s="96" t="s">
        <v>310</v>
      </c>
      <c r="B101" s="97" t="n">
        <v>130</v>
      </c>
      <c r="C101" s="97" t="n">
        <v>6171</v>
      </c>
      <c r="D101" s="97" t="n">
        <v>6122</v>
      </c>
      <c r="E101" s="98" t="n">
        <v>1</v>
      </c>
      <c r="F101" s="98"/>
      <c r="G101" s="99" t="s">
        <v>311</v>
      </c>
      <c r="H101" s="99" t="s">
        <v>312</v>
      </c>
      <c r="I101" s="99" t="s">
        <v>86</v>
      </c>
      <c r="J101" s="99" t="n">
        <v>400</v>
      </c>
      <c r="K101" s="99" t="s">
        <v>87</v>
      </c>
      <c r="L101" s="98" t="n">
        <v>2021</v>
      </c>
      <c r="M101" s="98" t="n">
        <v>2021</v>
      </c>
      <c r="N101" s="100" t="n">
        <v>0</v>
      </c>
      <c r="O101" s="100" t="n">
        <v>2500000</v>
      </c>
      <c r="P101" s="100" t="n">
        <v>0</v>
      </c>
      <c r="Q101" s="100" t="n">
        <v>0</v>
      </c>
      <c r="R101" s="100" t="n">
        <v>2500000</v>
      </c>
      <c r="S101" s="98"/>
      <c r="T101" s="100" t="n">
        <v>0</v>
      </c>
      <c r="U101" s="100" t="n">
        <v>2500000</v>
      </c>
      <c r="V101" s="100" t="n">
        <v>0</v>
      </c>
      <c r="W101" s="100" t="n">
        <v>0</v>
      </c>
      <c r="X101" s="100" t="n">
        <v>0</v>
      </c>
      <c r="Y101" s="101" t="n">
        <v>0</v>
      </c>
      <c r="Z101" s="102"/>
    </row>
    <row r="102" customFormat="false" ht="24.6" hidden="false" customHeight="true" outlineLevel="0" collapsed="false">
      <c r="A102" s="153" t="s">
        <v>313</v>
      </c>
      <c r="B102" s="154" t="n">
        <v>130</v>
      </c>
      <c r="C102" s="154" t="n">
        <v>6171</v>
      </c>
      <c r="D102" s="154" t="n">
        <v>6123</v>
      </c>
      <c r="E102" s="155" t="n">
        <v>1</v>
      </c>
      <c r="F102" s="155"/>
      <c r="G102" s="156" t="s">
        <v>311</v>
      </c>
      <c r="H102" s="156" t="s">
        <v>314</v>
      </c>
      <c r="I102" s="156" t="s">
        <v>86</v>
      </c>
      <c r="J102" s="156" t="n">
        <v>400</v>
      </c>
      <c r="K102" s="156" t="s">
        <v>87</v>
      </c>
      <c r="L102" s="155" t="n">
        <v>2020</v>
      </c>
      <c r="M102" s="155" t="n">
        <v>2023</v>
      </c>
      <c r="N102" s="157" t="n">
        <v>200000</v>
      </c>
      <c r="O102" s="157" t="n">
        <v>4300000</v>
      </c>
      <c r="P102" s="157" t="n">
        <v>0</v>
      </c>
      <c r="Q102" s="157" t="n">
        <v>0</v>
      </c>
      <c r="R102" s="157" t="n">
        <v>1000000</v>
      </c>
      <c r="S102" s="155"/>
      <c r="T102" s="157" t="n">
        <v>0</v>
      </c>
      <c r="U102" s="157" t="n">
        <v>1000000</v>
      </c>
      <c r="V102" s="157" t="n">
        <v>0</v>
      </c>
      <c r="W102" s="157" t="n">
        <v>0</v>
      </c>
      <c r="X102" s="157" t="n">
        <v>0</v>
      </c>
      <c r="Y102" s="158" t="n">
        <v>0</v>
      </c>
      <c r="Z102" s="102"/>
    </row>
    <row r="103" s="165" customFormat="true" ht="24.6" hidden="false" customHeight="true" outlineLevel="0" collapsed="false">
      <c r="A103" s="121"/>
      <c r="B103" s="122"/>
      <c r="C103" s="122"/>
      <c r="D103" s="122"/>
      <c r="E103" s="121"/>
      <c r="F103" s="122" t="s">
        <v>15</v>
      </c>
      <c r="G103" s="122"/>
      <c r="H103" s="122"/>
      <c r="I103" s="122"/>
      <c r="J103" s="122"/>
      <c r="K103" s="122"/>
      <c r="L103" s="122"/>
      <c r="M103" s="122"/>
      <c r="N103" s="123"/>
      <c r="O103" s="124" t="n">
        <f aca="false">SUM(O101:O102)</f>
        <v>6800000</v>
      </c>
      <c r="P103" s="160" t="n">
        <f aca="false">SUM(P101:P102)</f>
        <v>0</v>
      </c>
      <c r="Q103" s="160" t="n">
        <f aca="false">SUM(Q101:Q102)</f>
        <v>0</v>
      </c>
      <c r="R103" s="160" t="n">
        <f aca="false">SUM(R101:R102)</f>
        <v>3500000</v>
      </c>
      <c r="S103" s="160"/>
      <c r="T103" s="160" t="n">
        <f aca="false">SUM(T101:T102)</f>
        <v>0</v>
      </c>
      <c r="U103" s="160" t="n">
        <f aca="false">SUM(U101:U102)</f>
        <v>3500000</v>
      </c>
      <c r="V103" s="160" t="n">
        <f aca="false">SUM(V101:V102)</f>
        <v>0</v>
      </c>
      <c r="W103" s="160" t="n">
        <f aca="false">SUM(W101:W102)</f>
        <v>0</v>
      </c>
      <c r="X103" s="161" t="n">
        <f aca="false">SUM(X101:X102)</f>
        <v>0</v>
      </c>
      <c r="Y103" s="168" t="n">
        <f aca="false">SUM(Y101:Y102)</f>
        <v>0</v>
      </c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128"/>
      <c r="AR103" s="128"/>
      <c r="AS103" s="128"/>
      <c r="AT103" s="128"/>
      <c r="AU103" s="128"/>
      <c r="AV103" s="128"/>
      <c r="AW103" s="128"/>
      <c r="AX103" s="128"/>
      <c r="AY103" s="128"/>
      <c r="AZ103" s="128"/>
      <c r="BA103" s="128"/>
      <c r="BB103" s="128"/>
      <c r="BC103" s="128"/>
      <c r="BD103" s="128"/>
      <c r="BE103" s="128"/>
      <c r="BF103" s="128"/>
      <c r="BG103" s="128"/>
      <c r="BH103" s="128"/>
      <c r="BI103" s="128"/>
      <c r="BJ103" s="128"/>
      <c r="BK103" s="128"/>
      <c r="BL103" s="128"/>
      <c r="BM103" s="128"/>
      <c r="BN103" s="128"/>
      <c r="BO103" s="128"/>
      <c r="BP103" s="128"/>
      <c r="BQ103" s="128"/>
      <c r="BR103" s="128"/>
      <c r="BS103" s="128"/>
      <c r="BT103" s="128"/>
      <c r="BU103" s="128"/>
      <c r="BV103" s="128"/>
      <c r="BW103" s="128"/>
      <c r="BX103" s="128"/>
      <c r="BY103" s="128"/>
      <c r="BZ103" s="128"/>
      <c r="CA103" s="128"/>
      <c r="CB103" s="128"/>
      <c r="CC103" s="128"/>
      <c r="CD103" s="128"/>
      <c r="CE103" s="128"/>
      <c r="CF103" s="128"/>
      <c r="CG103" s="128"/>
      <c r="CH103" s="128"/>
      <c r="CI103" s="128"/>
      <c r="CJ103" s="128"/>
      <c r="CK103" s="128"/>
      <c r="CL103" s="128"/>
      <c r="CM103" s="128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8"/>
      <c r="DA103" s="128"/>
      <c r="DB103" s="128"/>
      <c r="DC103" s="128"/>
      <c r="DD103" s="128"/>
      <c r="DE103" s="128"/>
      <c r="DF103" s="128"/>
      <c r="DG103" s="128"/>
      <c r="DH103" s="128"/>
      <c r="DI103" s="128"/>
      <c r="DJ103" s="128"/>
      <c r="DK103" s="128"/>
      <c r="DL103" s="128"/>
      <c r="DM103" s="128"/>
      <c r="DN103" s="128"/>
      <c r="DO103" s="128"/>
      <c r="DP103" s="128"/>
      <c r="DQ103" s="128"/>
      <c r="DR103" s="128"/>
      <c r="DS103" s="128"/>
      <c r="DT103" s="128"/>
      <c r="DU103" s="128"/>
      <c r="DV103" s="128"/>
      <c r="DW103" s="128"/>
      <c r="DX103" s="128"/>
      <c r="DY103" s="128"/>
      <c r="DZ103" s="128"/>
      <c r="EA103" s="128"/>
      <c r="EB103" s="128"/>
      <c r="EC103" s="128"/>
      <c r="ED103" s="128"/>
      <c r="EE103" s="128"/>
      <c r="EF103" s="128"/>
      <c r="EG103" s="128"/>
      <c r="EH103" s="128"/>
      <c r="EI103" s="128"/>
      <c r="EJ103" s="128"/>
      <c r="EK103" s="128"/>
      <c r="EL103" s="128"/>
      <c r="EM103" s="128"/>
      <c r="EN103" s="128"/>
      <c r="EO103" s="128"/>
      <c r="EP103" s="128"/>
      <c r="EQ103" s="128"/>
      <c r="ER103" s="128"/>
      <c r="ES103" s="128"/>
      <c r="ET103" s="128"/>
      <c r="EU103" s="128"/>
      <c r="EV103" s="128"/>
      <c r="EW103" s="128"/>
      <c r="EX103" s="128"/>
      <c r="EY103" s="128"/>
      <c r="EZ103" s="128"/>
      <c r="FA103" s="128"/>
      <c r="FB103" s="128"/>
      <c r="FC103" s="128"/>
      <c r="FD103" s="128"/>
      <c r="FE103" s="128"/>
      <c r="FF103" s="128"/>
      <c r="FG103" s="128"/>
      <c r="FH103" s="128"/>
      <c r="FI103" s="128"/>
      <c r="FJ103" s="128"/>
      <c r="FK103" s="128"/>
      <c r="FL103" s="128"/>
      <c r="FM103" s="128"/>
      <c r="FN103" s="128"/>
      <c r="FO103" s="128"/>
      <c r="FP103" s="128"/>
      <c r="FQ103" s="128"/>
      <c r="FR103" s="128"/>
      <c r="FS103" s="128"/>
      <c r="FT103" s="128"/>
      <c r="FU103" s="128"/>
      <c r="FV103" s="128"/>
      <c r="FW103" s="128"/>
      <c r="FX103" s="128"/>
      <c r="FY103" s="128"/>
      <c r="FZ103" s="128"/>
      <c r="GA103" s="128"/>
      <c r="GB103" s="128"/>
      <c r="GC103" s="128"/>
      <c r="GD103" s="128"/>
      <c r="GE103" s="128"/>
      <c r="GF103" s="128"/>
      <c r="GG103" s="128"/>
      <c r="GH103" s="128"/>
      <c r="GI103" s="128"/>
      <c r="GJ103" s="128"/>
      <c r="GK103" s="128"/>
      <c r="GL103" s="128"/>
      <c r="GM103" s="128"/>
      <c r="GN103" s="128"/>
      <c r="GO103" s="128"/>
      <c r="GP103" s="128"/>
      <c r="GQ103" s="128"/>
      <c r="GR103" s="128"/>
      <c r="GS103" s="128"/>
      <c r="GT103" s="128"/>
      <c r="GU103" s="128"/>
      <c r="GV103" s="128"/>
      <c r="GW103" s="128"/>
      <c r="GX103" s="128"/>
      <c r="GY103" s="128"/>
      <c r="GZ103" s="128"/>
      <c r="HA103" s="128"/>
      <c r="HB103" s="128"/>
      <c r="HC103" s="128"/>
      <c r="HD103" s="128"/>
      <c r="HE103" s="128"/>
      <c r="HF103" s="128"/>
      <c r="HG103" s="128"/>
      <c r="HH103" s="128"/>
      <c r="HI103" s="128"/>
      <c r="HJ103" s="128"/>
      <c r="HK103" s="128"/>
      <c r="HL103" s="128"/>
      <c r="HM103" s="128"/>
      <c r="HN103" s="128"/>
      <c r="HO103" s="128"/>
      <c r="HP103" s="128"/>
      <c r="HQ103" s="128"/>
      <c r="HR103" s="128"/>
      <c r="HS103" s="128"/>
      <c r="HT103" s="128"/>
      <c r="HU103" s="128"/>
      <c r="HV103" s="128"/>
    </row>
    <row r="104" s="165" customFormat="true" ht="24.6" hidden="false" customHeight="true" outlineLevel="0" collapsed="false">
      <c r="A104" s="121"/>
      <c r="B104" s="122"/>
      <c r="C104" s="122"/>
      <c r="D104" s="122"/>
      <c r="E104" s="121"/>
      <c r="F104" s="122"/>
      <c r="G104" s="122"/>
      <c r="H104" s="122"/>
      <c r="I104" s="122"/>
      <c r="J104" s="122"/>
      <c r="K104" s="122"/>
      <c r="L104" s="122"/>
      <c r="M104" s="122"/>
      <c r="N104" s="122"/>
      <c r="O104" s="167"/>
      <c r="P104" s="167"/>
      <c r="Q104" s="167"/>
      <c r="R104" s="167"/>
      <c r="S104" s="167"/>
      <c r="T104" s="167"/>
      <c r="U104" s="167"/>
      <c r="V104" s="167"/>
      <c r="W104" s="167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128"/>
      <c r="AR104" s="128"/>
      <c r="AS104" s="128"/>
      <c r="AT104" s="128"/>
      <c r="AU104" s="128"/>
      <c r="AV104" s="128"/>
      <c r="AW104" s="128"/>
      <c r="AX104" s="128"/>
      <c r="AY104" s="128"/>
      <c r="AZ104" s="128"/>
      <c r="BA104" s="128"/>
      <c r="BB104" s="128"/>
      <c r="BC104" s="128"/>
      <c r="BD104" s="128"/>
      <c r="BE104" s="128"/>
      <c r="BF104" s="128"/>
      <c r="BG104" s="128"/>
      <c r="BH104" s="128"/>
      <c r="BI104" s="128"/>
      <c r="BJ104" s="128"/>
      <c r="BK104" s="128"/>
      <c r="BL104" s="128"/>
      <c r="BM104" s="128"/>
      <c r="BN104" s="128"/>
      <c r="BO104" s="128"/>
      <c r="BP104" s="128"/>
      <c r="BQ104" s="128"/>
      <c r="BR104" s="128"/>
      <c r="BS104" s="128"/>
      <c r="BT104" s="128"/>
      <c r="BU104" s="128"/>
      <c r="BV104" s="128"/>
      <c r="BW104" s="128"/>
      <c r="BX104" s="128"/>
      <c r="BY104" s="128"/>
      <c r="BZ104" s="128"/>
      <c r="CA104" s="128"/>
      <c r="CB104" s="128"/>
      <c r="CC104" s="128"/>
      <c r="CD104" s="128"/>
      <c r="CE104" s="128"/>
      <c r="CF104" s="128"/>
      <c r="CG104" s="128"/>
      <c r="CH104" s="128"/>
      <c r="CI104" s="128"/>
      <c r="CJ104" s="128"/>
      <c r="CK104" s="128"/>
      <c r="CL104" s="128"/>
      <c r="CM104" s="128"/>
      <c r="CN104" s="128"/>
      <c r="CO104" s="128"/>
      <c r="CP104" s="128"/>
      <c r="CQ104" s="128"/>
      <c r="CR104" s="128"/>
      <c r="CS104" s="128"/>
      <c r="CT104" s="128"/>
      <c r="CU104" s="128"/>
      <c r="CV104" s="128"/>
      <c r="CW104" s="128"/>
      <c r="CX104" s="128"/>
      <c r="CY104" s="128"/>
      <c r="CZ104" s="128"/>
      <c r="DA104" s="128"/>
      <c r="DB104" s="128"/>
      <c r="DC104" s="128"/>
      <c r="DD104" s="128"/>
      <c r="DE104" s="128"/>
      <c r="DF104" s="128"/>
      <c r="DG104" s="128"/>
      <c r="DH104" s="128"/>
      <c r="DI104" s="128"/>
      <c r="DJ104" s="128"/>
      <c r="DK104" s="128"/>
      <c r="DL104" s="128"/>
      <c r="DM104" s="128"/>
      <c r="DN104" s="128"/>
      <c r="DO104" s="128"/>
      <c r="DP104" s="128"/>
      <c r="DQ104" s="128"/>
      <c r="DR104" s="128"/>
      <c r="DS104" s="128"/>
      <c r="DT104" s="128"/>
      <c r="DU104" s="128"/>
      <c r="DV104" s="128"/>
      <c r="DW104" s="128"/>
      <c r="DX104" s="128"/>
      <c r="DY104" s="128"/>
      <c r="DZ104" s="128"/>
      <c r="EA104" s="128"/>
      <c r="EB104" s="128"/>
      <c r="EC104" s="128"/>
      <c r="ED104" s="128"/>
      <c r="EE104" s="128"/>
      <c r="EF104" s="128"/>
      <c r="EG104" s="128"/>
      <c r="EH104" s="128"/>
      <c r="EI104" s="128"/>
      <c r="EJ104" s="128"/>
      <c r="EK104" s="128"/>
      <c r="EL104" s="128"/>
      <c r="EM104" s="128"/>
      <c r="EN104" s="128"/>
      <c r="EO104" s="128"/>
      <c r="EP104" s="128"/>
      <c r="EQ104" s="128"/>
      <c r="ER104" s="128"/>
      <c r="ES104" s="128"/>
      <c r="ET104" s="128"/>
      <c r="EU104" s="128"/>
      <c r="EV104" s="128"/>
      <c r="EW104" s="128"/>
      <c r="EX104" s="128"/>
      <c r="EY104" s="128"/>
      <c r="EZ104" s="128"/>
      <c r="FA104" s="128"/>
      <c r="FB104" s="128"/>
      <c r="FC104" s="128"/>
      <c r="FD104" s="128"/>
      <c r="FE104" s="128"/>
      <c r="FF104" s="128"/>
      <c r="FG104" s="128"/>
      <c r="FH104" s="128"/>
      <c r="FI104" s="128"/>
      <c r="FJ104" s="128"/>
      <c r="FK104" s="128"/>
      <c r="FL104" s="128"/>
      <c r="FM104" s="128"/>
      <c r="FN104" s="128"/>
      <c r="FO104" s="128"/>
      <c r="FP104" s="128"/>
      <c r="FQ104" s="128"/>
      <c r="FR104" s="128"/>
      <c r="FS104" s="128"/>
      <c r="FT104" s="128"/>
      <c r="FU104" s="128"/>
      <c r="FV104" s="128"/>
      <c r="FW104" s="128"/>
      <c r="FX104" s="128"/>
      <c r="FY104" s="128"/>
      <c r="FZ104" s="128"/>
      <c r="GA104" s="128"/>
      <c r="GB104" s="128"/>
      <c r="GC104" s="128"/>
      <c r="GD104" s="128"/>
      <c r="GE104" s="128"/>
      <c r="GF104" s="128"/>
      <c r="GG104" s="128"/>
      <c r="GH104" s="128"/>
      <c r="GI104" s="128"/>
      <c r="GJ104" s="128"/>
      <c r="GK104" s="128"/>
      <c r="GL104" s="128"/>
      <c r="GM104" s="128"/>
      <c r="GN104" s="128"/>
      <c r="GO104" s="128"/>
      <c r="GP104" s="128"/>
      <c r="GQ104" s="128"/>
      <c r="GR104" s="128"/>
      <c r="GS104" s="128"/>
      <c r="GT104" s="128"/>
      <c r="GU104" s="128"/>
      <c r="GV104" s="128"/>
      <c r="GW104" s="128"/>
      <c r="GX104" s="128"/>
      <c r="GY104" s="128"/>
      <c r="GZ104" s="128"/>
      <c r="HA104" s="128"/>
      <c r="HB104" s="128"/>
      <c r="HC104" s="128"/>
      <c r="HD104" s="128"/>
      <c r="HE104" s="128"/>
      <c r="HF104" s="128"/>
      <c r="HG104" s="128"/>
      <c r="HH104" s="128"/>
      <c r="HI104" s="128"/>
      <c r="HJ104" s="128"/>
      <c r="HK104" s="128"/>
      <c r="HL104" s="128"/>
      <c r="HM104" s="128"/>
      <c r="HN104" s="128"/>
      <c r="HO104" s="128"/>
      <c r="HP104" s="128"/>
      <c r="HQ104" s="128"/>
      <c r="HR104" s="128"/>
      <c r="HS104" s="128"/>
      <c r="HT104" s="128"/>
      <c r="HU104" s="128"/>
      <c r="HV104" s="128"/>
    </row>
    <row r="105" customFormat="false" ht="24.6" hidden="false" customHeight="true" outlineLevel="0" collapsed="false">
      <c r="A105" s="96" t="s">
        <v>315</v>
      </c>
      <c r="B105" s="97" t="n">
        <v>133</v>
      </c>
      <c r="C105" s="97" t="n">
        <v>6171</v>
      </c>
      <c r="D105" s="97" t="n">
        <v>6111</v>
      </c>
      <c r="E105" s="98" t="n">
        <v>1</v>
      </c>
      <c r="F105" s="98"/>
      <c r="G105" s="99" t="s">
        <v>316</v>
      </c>
      <c r="H105" s="99" t="s">
        <v>317</v>
      </c>
      <c r="I105" s="99" t="s">
        <v>86</v>
      </c>
      <c r="J105" s="99" t="n">
        <v>400</v>
      </c>
      <c r="K105" s="99" t="s">
        <v>87</v>
      </c>
      <c r="L105" s="98" t="n">
        <v>2021</v>
      </c>
      <c r="M105" s="98" t="n">
        <v>2021</v>
      </c>
      <c r="N105" s="100" t="n">
        <v>0</v>
      </c>
      <c r="O105" s="100" t="n">
        <v>450000</v>
      </c>
      <c r="P105" s="100" t="n">
        <v>0</v>
      </c>
      <c r="Q105" s="100" t="n">
        <v>0</v>
      </c>
      <c r="R105" s="100" t="n">
        <v>450000</v>
      </c>
      <c r="S105" s="98"/>
      <c r="T105" s="100" t="n">
        <v>0</v>
      </c>
      <c r="U105" s="100" t="n">
        <v>450000</v>
      </c>
      <c r="V105" s="100" t="n">
        <v>0</v>
      </c>
      <c r="W105" s="100" t="n">
        <v>0</v>
      </c>
      <c r="X105" s="100" t="n">
        <v>0</v>
      </c>
      <c r="Y105" s="101" t="n">
        <v>0</v>
      </c>
      <c r="Z105" s="102"/>
    </row>
    <row r="106" customFormat="false" ht="24.6" hidden="false" customHeight="true" outlineLevel="0" collapsed="false">
      <c r="A106" s="103" t="s">
        <v>318</v>
      </c>
      <c r="B106" s="104" t="n">
        <v>133</v>
      </c>
      <c r="C106" s="104" t="n">
        <v>6171</v>
      </c>
      <c r="D106" s="104" t="n">
        <v>6111</v>
      </c>
      <c r="E106" s="105" t="n">
        <v>1</v>
      </c>
      <c r="F106" s="105"/>
      <c r="G106" s="106" t="s">
        <v>316</v>
      </c>
      <c r="H106" s="106" t="s">
        <v>319</v>
      </c>
      <c r="I106" s="106" t="s">
        <v>86</v>
      </c>
      <c r="J106" s="106" t="n">
        <v>400</v>
      </c>
      <c r="K106" s="106" t="s">
        <v>87</v>
      </c>
      <c r="L106" s="105" t="n">
        <v>2021</v>
      </c>
      <c r="M106" s="105" t="n">
        <v>2021</v>
      </c>
      <c r="N106" s="107" t="n">
        <v>0</v>
      </c>
      <c r="O106" s="107" t="n">
        <v>750000</v>
      </c>
      <c r="P106" s="107" t="n">
        <v>0</v>
      </c>
      <c r="Q106" s="107" t="n">
        <v>0</v>
      </c>
      <c r="R106" s="107" t="n">
        <v>750000</v>
      </c>
      <c r="S106" s="105"/>
      <c r="T106" s="107" t="n">
        <v>0</v>
      </c>
      <c r="U106" s="107" t="n">
        <v>750000</v>
      </c>
      <c r="V106" s="107" t="n">
        <v>0</v>
      </c>
      <c r="W106" s="107" t="n">
        <v>0</v>
      </c>
      <c r="X106" s="107" t="n">
        <v>0</v>
      </c>
      <c r="Y106" s="108" t="n">
        <v>0</v>
      </c>
      <c r="Z106" s="102"/>
    </row>
    <row r="107" customFormat="false" ht="24.6" hidden="false" customHeight="true" outlineLevel="0" collapsed="false">
      <c r="A107" s="103" t="s">
        <v>320</v>
      </c>
      <c r="B107" s="104" t="n">
        <v>133</v>
      </c>
      <c r="C107" s="104" t="n">
        <v>6171</v>
      </c>
      <c r="D107" s="104" t="n">
        <v>6111</v>
      </c>
      <c r="E107" s="105" t="n">
        <v>1</v>
      </c>
      <c r="F107" s="105"/>
      <c r="G107" s="106" t="s">
        <v>316</v>
      </c>
      <c r="H107" s="106" t="s">
        <v>321</v>
      </c>
      <c r="I107" s="106" t="s">
        <v>86</v>
      </c>
      <c r="J107" s="106" t="n">
        <v>400</v>
      </c>
      <c r="K107" s="106" t="s">
        <v>87</v>
      </c>
      <c r="L107" s="105" t="n">
        <v>2021</v>
      </c>
      <c r="M107" s="105" t="n">
        <v>2021</v>
      </c>
      <c r="N107" s="107" t="n">
        <v>0</v>
      </c>
      <c r="O107" s="107" t="n">
        <v>1300000</v>
      </c>
      <c r="P107" s="107" t="n">
        <v>0</v>
      </c>
      <c r="Q107" s="107" t="n">
        <v>0</v>
      </c>
      <c r="R107" s="107" t="n">
        <v>1300000</v>
      </c>
      <c r="S107" s="105"/>
      <c r="T107" s="107" t="n">
        <v>0</v>
      </c>
      <c r="U107" s="107" t="n">
        <v>1300000</v>
      </c>
      <c r="V107" s="107" t="n">
        <v>0</v>
      </c>
      <c r="W107" s="107" t="n">
        <v>0</v>
      </c>
      <c r="X107" s="107" t="n">
        <v>0</v>
      </c>
      <c r="Y107" s="108" t="n">
        <v>0</v>
      </c>
      <c r="Z107" s="102"/>
    </row>
    <row r="108" customFormat="false" ht="24.6" hidden="false" customHeight="true" outlineLevel="0" collapsed="false">
      <c r="A108" s="103" t="s">
        <v>322</v>
      </c>
      <c r="B108" s="104" t="n">
        <v>133</v>
      </c>
      <c r="C108" s="104" t="n">
        <v>6171</v>
      </c>
      <c r="D108" s="104" t="n">
        <v>6111</v>
      </c>
      <c r="E108" s="105" t="n">
        <v>1</v>
      </c>
      <c r="F108" s="105"/>
      <c r="G108" s="106" t="s">
        <v>316</v>
      </c>
      <c r="H108" s="106" t="s">
        <v>323</v>
      </c>
      <c r="I108" s="106" t="s">
        <v>86</v>
      </c>
      <c r="J108" s="106" t="n">
        <v>400</v>
      </c>
      <c r="K108" s="106" t="s">
        <v>87</v>
      </c>
      <c r="L108" s="105" t="n">
        <v>2021</v>
      </c>
      <c r="M108" s="105" t="n">
        <v>2021</v>
      </c>
      <c r="N108" s="107" t="n">
        <v>0</v>
      </c>
      <c r="O108" s="107" t="n">
        <v>5500000</v>
      </c>
      <c r="P108" s="107" t="n">
        <v>0</v>
      </c>
      <c r="Q108" s="107" t="n">
        <v>0</v>
      </c>
      <c r="R108" s="107" t="n">
        <v>5500000</v>
      </c>
      <c r="S108" s="105"/>
      <c r="T108" s="107" t="n">
        <v>0</v>
      </c>
      <c r="U108" s="107" t="n">
        <v>5500000</v>
      </c>
      <c r="V108" s="107" t="n">
        <v>0</v>
      </c>
      <c r="W108" s="107" t="n">
        <v>0</v>
      </c>
      <c r="X108" s="107" t="n">
        <v>0</v>
      </c>
      <c r="Y108" s="108" t="n">
        <v>0</v>
      </c>
      <c r="Z108" s="102"/>
    </row>
    <row r="109" customFormat="false" ht="24.6" hidden="false" customHeight="true" outlineLevel="0" collapsed="false">
      <c r="A109" s="103" t="s">
        <v>324</v>
      </c>
      <c r="B109" s="104" t="n">
        <v>133</v>
      </c>
      <c r="C109" s="104" t="n">
        <v>6171</v>
      </c>
      <c r="D109" s="104" t="n">
        <v>6111</v>
      </c>
      <c r="E109" s="105" t="n">
        <v>1</v>
      </c>
      <c r="F109" s="105"/>
      <c r="G109" s="106" t="s">
        <v>316</v>
      </c>
      <c r="H109" s="106" t="s">
        <v>325</v>
      </c>
      <c r="I109" s="106" t="s">
        <v>86</v>
      </c>
      <c r="J109" s="106" t="n">
        <v>400</v>
      </c>
      <c r="K109" s="106" t="s">
        <v>87</v>
      </c>
      <c r="L109" s="105" t="n">
        <v>2021</v>
      </c>
      <c r="M109" s="105" t="n">
        <v>2021</v>
      </c>
      <c r="N109" s="107" t="n">
        <v>0</v>
      </c>
      <c r="O109" s="107" t="n">
        <v>5000000</v>
      </c>
      <c r="P109" s="107" t="n">
        <v>0</v>
      </c>
      <c r="Q109" s="107" t="n">
        <v>0</v>
      </c>
      <c r="R109" s="107" t="n">
        <v>5000000</v>
      </c>
      <c r="S109" s="105"/>
      <c r="T109" s="107" t="n">
        <v>0</v>
      </c>
      <c r="U109" s="107" t="n">
        <v>5000000</v>
      </c>
      <c r="V109" s="107" t="n">
        <v>0</v>
      </c>
      <c r="W109" s="107" t="n">
        <v>0</v>
      </c>
      <c r="X109" s="107" t="n">
        <v>0</v>
      </c>
      <c r="Y109" s="108" t="n">
        <v>0</v>
      </c>
      <c r="Z109" s="102"/>
    </row>
    <row r="110" customFormat="false" ht="24.6" hidden="false" customHeight="true" outlineLevel="0" collapsed="false">
      <c r="A110" s="103" t="s">
        <v>326</v>
      </c>
      <c r="B110" s="104" t="n">
        <v>133</v>
      </c>
      <c r="C110" s="104" t="n">
        <v>6171</v>
      </c>
      <c r="D110" s="104" t="n">
        <v>6111</v>
      </c>
      <c r="E110" s="105" t="n">
        <v>1</v>
      </c>
      <c r="F110" s="105"/>
      <c r="G110" s="106" t="s">
        <v>316</v>
      </c>
      <c r="H110" s="106" t="s">
        <v>327</v>
      </c>
      <c r="I110" s="106" t="s">
        <v>86</v>
      </c>
      <c r="J110" s="106" t="n">
        <v>400</v>
      </c>
      <c r="K110" s="106" t="s">
        <v>87</v>
      </c>
      <c r="L110" s="105" t="n">
        <v>2021</v>
      </c>
      <c r="M110" s="105" t="n">
        <v>2021</v>
      </c>
      <c r="N110" s="107" t="n">
        <v>0</v>
      </c>
      <c r="O110" s="107" t="n">
        <v>2800000</v>
      </c>
      <c r="P110" s="107" t="n">
        <v>0</v>
      </c>
      <c r="Q110" s="107" t="n">
        <v>0</v>
      </c>
      <c r="R110" s="107" t="n">
        <v>2800000</v>
      </c>
      <c r="S110" s="105"/>
      <c r="T110" s="107" t="n">
        <v>0</v>
      </c>
      <c r="U110" s="107" t="n">
        <v>2800000</v>
      </c>
      <c r="V110" s="107" t="n">
        <v>0</v>
      </c>
      <c r="W110" s="107" t="n">
        <v>0</v>
      </c>
      <c r="X110" s="107" t="n">
        <v>0</v>
      </c>
      <c r="Y110" s="108" t="n">
        <v>0</v>
      </c>
      <c r="Z110" s="102"/>
    </row>
    <row r="111" customFormat="false" ht="24.6" hidden="false" customHeight="true" outlineLevel="0" collapsed="false">
      <c r="A111" s="103" t="s">
        <v>328</v>
      </c>
      <c r="B111" s="104" t="n">
        <v>133</v>
      </c>
      <c r="C111" s="104" t="n">
        <v>6171</v>
      </c>
      <c r="D111" s="104" t="n">
        <v>6111</v>
      </c>
      <c r="E111" s="105" t="n">
        <v>1</v>
      </c>
      <c r="F111" s="105"/>
      <c r="G111" s="106" t="s">
        <v>316</v>
      </c>
      <c r="H111" s="106" t="s">
        <v>329</v>
      </c>
      <c r="I111" s="106" t="s">
        <v>86</v>
      </c>
      <c r="J111" s="106" t="n">
        <v>400</v>
      </c>
      <c r="K111" s="106" t="s">
        <v>87</v>
      </c>
      <c r="L111" s="105" t="n">
        <v>2021</v>
      </c>
      <c r="M111" s="105" t="n">
        <v>2021</v>
      </c>
      <c r="N111" s="107" t="n">
        <v>0</v>
      </c>
      <c r="O111" s="107" t="n">
        <v>1700000</v>
      </c>
      <c r="P111" s="107" t="n">
        <v>0</v>
      </c>
      <c r="Q111" s="107" t="n">
        <v>0</v>
      </c>
      <c r="R111" s="107" t="n">
        <v>1700000</v>
      </c>
      <c r="S111" s="105"/>
      <c r="T111" s="107" t="n">
        <v>0</v>
      </c>
      <c r="U111" s="107" t="n">
        <v>1700000</v>
      </c>
      <c r="V111" s="107" t="n">
        <v>0</v>
      </c>
      <c r="W111" s="107" t="n">
        <v>0</v>
      </c>
      <c r="X111" s="107" t="n">
        <v>0</v>
      </c>
      <c r="Y111" s="108" t="n">
        <v>0</v>
      </c>
      <c r="Z111" s="102"/>
    </row>
    <row r="112" customFormat="false" ht="24.6" hidden="false" customHeight="true" outlineLevel="0" collapsed="false">
      <c r="A112" s="103" t="s">
        <v>330</v>
      </c>
      <c r="B112" s="104" t="n">
        <v>133</v>
      </c>
      <c r="C112" s="104" t="n">
        <v>6171</v>
      </c>
      <c r="D112" s="104" t="n">
        <v>6125</v>
      </c>
      <c r="E112" s="105" t="n">
        <v>1</v>
      </c>
      <c r="F112" s="105"/>
      <c r="G112" s="106" t="s">
        <v>316</v>
      </c>
      <c r="H112" s="106" t="s">
        <v>331</v>
      </c>
      <c r="I112" s="106" t="s">
        <v>86</v>
      </c>
      <c r="J112" s="106" t="n">
        <v>400</v>
      </c>
      <c r="K112" s="106" t="s">
        <v>87</v>
      </c>
      <c r="L112" s="105" t="n">
        <v>2021</v>
      </c>
      <c r="M112" s="105" t="n">
        <v>2021</v>
      </c>
      <c r="N112" s="107" t="n">
        <v>0</v>
      </c>
      <c r="O112" s="107" t="n">
        <v>1450000</v>
      </c>
      <c r="P112" s="107" t="n">
        <v>0</v>
      </c>
      <c r="Q112" s="107" t="n">
        <v>0</v>
      </c>
      <c r="R112" s="107" t="n">
        <v>1450000</v>
      </c>
      <c r="S112" s="105"/>
      <c r="T112" s="107" t="n">
        <v>0</v>
      </c>
      <c r="U112" s="107" t="n">
        <v>1450000</v>
      </c>
      <c r="V112" s="107" t="n">
        <v>0</v>
      </c>
      <c r="W112" s="107" t="n">
        <v>0</v>
      </c>
      <c r="X112" s="107" t="n">
        <v>0</v>
      </c>
      <c r="Y112" s="108" t="n">
        <v>0</v>
      </c>
      <c r="Z112" s="102"/>
    </row>
    <row r="113" customFormat="false" ht="24.6" hidden="false" customHeight="true" outlineLevel="0" collapsed="false">
      <c r="A113" s="103" t="s">
        <v>332</v>
      </c>
      <c r="B113" s="104" t="n">
        <v>133</v>
      </c>
      <c r="C113" s="104" t="n">
        <v>6171</v>
      </c>
      <c r="D113" s="104" t="n">
        <v>6125</v>
      </c>
      <c r="E113" s="105" t="n">
        <v>1</v>
      </c>
      <c r="F113" s="105"/>
      <c r="G113" s="106" t="s">
        <v>316</v>
      </c>
      <c r="H113" s="106" t="s">
        <v>333</v>
      </c>
      <c r="I113" s="106" t="s">
        <v>86</v>
      </c>
      <c r="J113" s="106" t="n">
        <v>400</v>
      </c>
      <c r="K113" s="106" t="s">
        <v>87</v>
      </c>
      <c r="L113" s="105" t="n">
        <v>2021</v>
      </c>
      <c r="M113" s="105" t="n">
        <v>2021</v>
      </c>
      <c r="N113" s="107" t="n">
        <v>0</v>
      </c>
      <c r="O113" s="107" t="n">
        <v>300000</v>
      </c>
      <c r="P113" s="107" t="n">
        <v>0</v>
      </c>
      <c r="Q113" s="107" t="n">
        <v>0</v>
      </c>
      <c r="R113" s="107" t="n">
        <v>300000</v>
      </c>
      <c r="S113" s="105"/>
      <c r="T113" s="107" t="n">
        <v>0</v>
      </c>
      <c r="U113" s="107" t="n">
        <v>300000</v>
      </c>
      <c r="V113" s="107" t="n">
        <v>0</v>
      </c>
      <c r="W113" s="107" t="n">
        <v>0</v>
      </c>
      <c r="X113" s="107" t="n">
        <v>0</v>
      </c>
      <c r="Y113" s="108" t="n">
        <v>0</v>
      </c>
      <c r="Z113" s="102"/>
    </row>
    <row r="114" customFormat="false" ht="24.6" hidden="false" customHeight="true" outlineLevel="0" collapsed="false">
      <c r="A114" s="103" t="s">
        <v>334</v>
      </c>
      <c r="B114" s="104" t="n">
        <v>133</v>
      </c>
      <c r="C114" s="104" t="n">
        <v>6171</v>
      </c>
      <c r="D114" s="104" t="n">
        <v>6125</v>
      </c>
      <c r="E114" s="105" t="n">
        <v>1</v>
      </c>
      <c r="F114" s="105"/>
      <c r="G114" s="106" t="s">
        <v>316</v>
      </c>
      <c r="H114" s="106" t="s">
        <v>335</v>
      </c>
      <c r="I114" s="106" t="s">
        <v>86</v>
      </c>
      <c r="J114" s="106" t="n">
        <v>400</v>
      </c>
      <c r="K114" s="106" t="s">
        <v>87</v>
      </c>
      <c r="L114" s="105" t="n">
        <v>2021</v>
      </c>
      <c r="M114" s="105" t="n">
        <v>2021</v>
      </c>
      <c r="N114" s="107" t="n">
        <v>0</v>
      </c>
      <c r="O114" s="107" t="n">
        <v>730000</v>
      </c>
      <c r="P114" s="107" t="n">
        <v>0</v>
      </c>
      <c r="Q114" s="107" t="n">
        <v>0</v>
      </c>
      <c r="R114" s="107" t="n">
        <v>730000</v>
      </c>
      <c r="S114" s="105"/>
      <c r="T114" s="107" t="n">
        <v>0</v>
      </c>
      <c r="U114" s="107" t="n">
        <v>730000</v>
      </c>
      <c r="V114" s="107" t="n">
        <v>0</v>
      </c>
      <c r="W114" s="107" t="n">
        <v>0</v>
      </c>
      <c r="X114" s="107" t="n">
        <v>0</v>
      </c>
      <c r="Y114" s="108" t="n">
        <v>0</v>
      </c>
      <c r="Z114" s="102"/>
    </row>
    <row r="115" customFormat="false" ht="24.6" hidden="false" customHeight="true" outlineLevel="0" collapsed="false">
      <c r="A115" s="153" t="s">
        <v>336</v>
      </c>
      <c r="B115" s="154" t="n">
        <v>133</v>
      </c>
      <c r="C115" s="154" t="n">
        <v>6171</v>
      </c>
      <c r="D115" s="154" t="n">
        <v>6125</v>
      </c>
      <c r="E115" s="155" t="n">
        <v>1</v>
      </c>
      <c r="F115" s="155"/>
      <c r="G115" s="156" t="s">
        <v>316</v>
      </c>
      <c r="H115" s="156" t="s">
        <v>337</v>
      </c>
      <c r="I115" s="156" t="s">
        <v>86</v>
      </c>
      <c r="J115" s="156" t="n">
        <v>400</v>
      </c>
      <c r="K115" s="156" t="s">
        <v>87</v>
      </c>
      <c r="L115" s="155" t="n">
        <v>2021</v>
      </c>
      <c r="M115" s="155" t="n">
        <v>2021</v>
      </c>
      <c r="N115" s="157" t="n">
        <v>0</v>
      </c>
      <c r="O115" s="157" t="n">
        <v>2300000</v>
      </c>
      <c r="P115" s="157" t="n">
        <v>0</v>
      </c>
      <c r="Q115" s="157" t="n">
        <v>0</v>
      </c>
      <c r="R115" s="157" t="n">
        <v>2300000</v>
      </c>
      <c r="S115" s="155"/>
      <c r="T115" s="157" t="n">
        <v>0</v>
      </c>
      <c r="U115" s="157" t="n">
        <v>2300000</v>
      </c>
      <c r="V115" s="157" t="n">
        <v>0</v>
      </c>
      <c r="W115" s="157" t="n">
        <v>0</v>
      </c>
      <c r="X115" s="157" t="n">
        <v>0</v>
      </c>
      <c r="Y115" s="158" t="n">
        <v>0</v>
      </c>
      <c r="Z115" s="102"/>
    </row>
    <row r="116" customFormat="false" ht="24.6" hidden="false" customHeight="true" outlineLevel="0" collapsed="false">
      <c r="A116" s="121"/>
      <c r="B116" s="122"/>
      <c r="C116" s="122"/>
      <c r="D116" s="122"/>
      <c r="E116" s="121"/>
      <c r="F116" s="122" t="s">
        <v>338</v>
      </c>
      <c r="G116" s="122"/>
      <c r="H116" s="122"/>
      <c r="I116" s="122"/>
      <c r="J116" s="122"/>
      <c r="K116" s="122"/>
      <c r="L116" s="122"/>
      <c r="M116" s="122"/>
      <c r="N116" s="123"/>
      <c r="O116" s="124" t="n">
        <f aca="false">SUM(O105:O115)</f>
        <v>22280000</v>
      </c>
      <c r="P116" s="160" t="n">
        <f aca="false">SUM(P105:P115)</f>
        <v>0</v>
      </c>
      <c r="Q116" s="160" t="n">
        <f aca="false">SUM(Q105:Q115)</f>
        <v>0</v>
      </c>
      <c r="R116" s="160" t="n">
        <f aca="false">SUM(R105:R115)</f>
        <v>22280000</v>
      </c>
      <c r="S116" s="160"/>
      <c r="T116" s="160" t="n">
        <f aca="false">SUM(T105:T115)</f>
        <v>0</v>
      </c>
      <c r="U116" s="160" t="n">
        <f aca="false">SUM(U105:U115)</f>
        <v>22280000</v>
      </c>
      <c r="V116" s="160" t="n">
        <f aca="false">SUM(V105:V115)</f>
        <v>0</v>
      </c>
      <c r="W116" s="160" t="n">
        <f aca="false">SUM(W105:W115)</f>
        <v>0</v>
      </c>
      <c r="X116" s="166" t="n">
        <f aca="false">SUM(X105:X115)</f>
        <v>0</v>
      </c>
      <c r="Y116" s="127" t="n">
        <f aca="false">SUM(Y105:Y115)</f>
        <v>0</v>
      </c>
      <c r="Z116" s="102"/>
    </row>
    <row r="117" s="165" customFormat="true" ht="24.6" hidden="false" customHeight="true" outlineLevel="0" collapsed="false">
      <c r="A117" s="76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128"/>
      <c r="AR117" s="128"/>
      <c r="AS117" s="128"/>
      <c r="AT117" s="128"/>
      <c r="AU117" s="128"/>
      <c r="AV117" s="128"/>
      <c r="AW117" s="128"/>
      <c r="AX117" s="128"/>
      <c r="AY117" s="128"/>
      <c r="AZ117" s="128"/>
      <c r="BA117" s="128"/>
      <c r="BB117" s="128"/>
      <c r="BC117" s="128"/>
      <c r="BD117" s="128"/>
      <c r="BE117" s="128"/>
      <c r="BF117" s="128"/>
      <c r="BG117" s="128"/>
      <c r="BH117" s="128"/>
      <c r="BI117" s="128"/>
      <c r="BJ117" s="128"/>
      <c r="BK117" s="128"/>
      <c r="BL117" s="128"/>
      <c r="BM117" s="128"/>
      <c r="BN117" s="128"/>
      <c r="BO117" s="128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28"/>
      <c r="CE117" s="128"/>
      <c r="CF117" s="128"/>
      <c r="CG117" s="128"/>
      <c r="CH117" s="128"/>
      <c r="CI117" s="128"/>
      <c r="CJ117" s="128"/>
      <c r="CK117" s="128"/>
      <c r="CL117" s="128"/>
      <c r="CM117" s="128"/>
      <c r="CN117" s="128"/>
      <c r="CO117" s="128"/>
      <c r="CP117" s="128"/>
      <c r="CQ117" s="128"/>
      <c r="CR117" s="128"/>
      <c r="CS117" s="128"/>
      <c r="CT117" s="128"/>
      <c r="CU117" s="128"/>
      <c r="CV117" s="128"/>
      <c r="CW117" s="128"/>
      <c r="CX117" s="128"/>
      <c r="CY117" s="128"/>
      <c r="CZ117" s="128"/>
      <c r="DA117" s="128"/>
      <c r="DB117" s="128"/>
      <c r="DC117" s="128"/>
      <c r="DD117" s="128"/>
      <c r="DE117" s="128"/>
      <c r="DF117" s="128"/>
      <c r="DG117" s="128"/>
      <c r="DH117" s="128"/>
      <c r="DI117" s="128"/>
      <c r="DJ117" s="128"/>
      <c r="DK117" s="128"/>
      <c r="DL117" s="128"/>
      <c r="DM117" s="128"/>
      <c r="DN117" s="128"/>
      <c r="DO117" s="128"/>
      <c r="DP117" s="128"/>
      <c r="DQ117" s="128"/>
      <c r="DR117" s="128"/>
      <c r="DS117" s="128"/>
      <c r="DT117" s="128"/>
      <c r="DU117" s="128"/>
      <c r="DV117" s="128"/>
      <c r="DW117" s="128"/>
      <c r="DX117" s="128"/>
      <c r="DY117" s="128"/>
      <c r="DZ117" s="128"/>
      <c r="EA117" s="128"/>
      <c r="EB117" s="128"/>
      <c r="EC117" s="128"/>
      <c r="ED117" s="128"/>
      <c r="EE117" s="128"/>
      <c r="EF117" s="128"/>
      <c r="EG117" s="128"/>
      <c r="EH117" s="128"/>
      <c r="EI117" s="128"/>
      <c r="EJ117" s="128"/>
      <c r="EK117" s="128"/>
      <c r="EL117" s="128"/>
      <c r="EM117" s="128"/>
      <c r="EN117" s="128"/>
      <c r="EO117" s="128"/>
      <c r="EP117" s="128"/>
      <c r="EQ117" s="128"/>
      <c r="ER117" s="128"/>
      <c r="ES117" s="128"/>
      <c r="ET117" s="128"/>
      <c r="EU117" s="128"/>
      <c r="EV117" s="128"/>
      <c r="EW117" s="128"/>
      <c r="EX117" s="128"/>
      <c r="EY117" s="128"/>
      <c r="EZ117" s="128"/>
      <c r="FA117" s="128"/>
      <c r="FB117" s="128"/>
      <c r="FC117" s="128"/>
      <c r="FD117" s="128"/>
      <c r="FE117" s="128"/>
      <c r="FF117" s="128"/>
      <c r="FG117" s="128"/>
      <c r="FH117" s="128"/>
      <c r="FI117" s="128"/>
      <c r="FJ117" s="128"/>
      <c r="FK117" s="128"/>
      <c r="FL117" s="128"/>
      <c r="FM117" s="128"/>
      <c r="FN117" s="128"/>
      <c r="FO117" s="128"/>
      <c r="FP117" s="128"/>
      <c r="FQ117" s="128"/>
      <c r="FR117" s="128"/>
      <c r="FS117" s="128"/>
      <c r="FT117" s="128"/>
      <c r="FU117" s="128"/>
      <c r="FV117" s="128"/>
      <c r="FW117" s="128"/>
      <c r="FX117" s="128"/>
      <c r="FY117" s="128"/>
      <c r="FZ117" s="128"/>
      <c r="GA117" s="128"/>
      <c r="GB117" s="128"/>
      <c r="GC117" s="128"/>
      <c r="GD117" s="128"/>
      <c r="GE117" s="128"/>
      <c r="GF117" s="128"/>
      <c r="GG117" s="128"/>
      <c r="GH117" s="128"/>
      <c r="GI117" s="128"/>
      <c r="GJ117" s="128"/>
      <c r="GK117" s="128"/>
      <c r="GL117" s="128"/>
      <c r="GM117" s="128"/>
      <c r="GN117" s="128"/>
      <c r="GO117" s="128"/>
      <c r="GP117" s="128"/>
      <c r="GQ117" s="128"/>
      <c r="GR117" s="128"/>
      <c r="GS117" s="128"/>
      <c r="GT117" s="128"/>
      <c r="GU117" s="128"/>
      <c r="GV117" s="128"/>
      <c r="GW117" s="128"/>
      <c r="GX117" s="128"/>
      <c r="GY117" s="128"/>
      <c r="GZ117" s="128"/>
      <c r="HA117" s="128"/>
      <c r="HB117" s="128"/>
      <c r="HC117" s="128"/>
      <c r="HD117" s="128"/>
      <c r="HE117" s="128"/>
      <c r="HF117" s="128"/>
      <c r="HG117" s="128"/>
      <c r="HH117" s="128"/>
      <c r="HI117" s="128"/>
      <c r="HJ117" s="128"/>
      <c r="HK117" s="128"/>
      <c r="HL117" s="128"/>
      <c r="HM117" s="128"/>
      <c r="HN117" s="128"/>
      <c r="HO117" s="128"/>
      <c r="HP117" s="128"/>
      <c r="HQ117" s="128"/>
      <c r="HR117" s="128"/>
      <c r="HS117" s="128"/>
      <c r="HT117" s="128"/>
      <c r="HU117" s="128"/>
      <c r="HV117" s="128"/>
    </row>
    <row r="118" customFormat="false" ht="24.6" hidden="false" customHeight="true" outlineLevel="0" collapsed="false">
      <c r="A118" s="169" t="s">
        <v>339</v>
      </c>
      <c r="B118" s="170" t="n">
        <v>134</v>
      </c>
      <c r="C118" s="170" t="n">
        <v>3636</v>
      </c>
      <c r="D118" s="170" t="n">
        <v>6111</v>
      </c>
      <c r="E118" s="171" t="n">
        <v>1</v>
      </c>
      <c r="F118" s="171"/>
      <c r="G118" s="172" t="s">
        <v>316</v>
      </c>
      <c r="H118" s="172" t="s">
        <v>340</v>
      </c>
      <c r="I118" s="172" t="s">
        <v>86</v>
      </c>
      <c r="J118" s="172" t="n">
        <v>400</v>
      </c>
      <c r="K118" s="172" t="s">
        <v>341</v>
      </c>
      <c r="L118" s="171" t="n">
        <v>2021</v>
      </c>
      <c r="M118" s="171" t="n">
        <v>2021</v>
      </c>
      <c r="N118" s="173" t="n">
        <v>0</v>
      </c>
      <c r="O118" s="173" t="n">
        <v>360000</v>
      </c>
      <c r="P118" s="173" t="n">
        <v>0</v>
      </c>
      <c r="Q118" s="173" t="n">
        <v>0</v>
      </c>
      <c r="R118" s="173" t="n">
        <v>360000</v>
      </c>
      <c r="S118" s="171"/>
      <c r="T118" s="173" t="n">
        <v>0</v>
      </c>
      <c r="U118" s="173" t="n">
        <v>360000</v>
      </c>
      <c r="V118" s="173" t="n">
        <v>0</v>
      </c>
      <c r="W118" s="173" t="n">
        <v>0</v>
      </c>
      <c r="X118" s="173" t="n">
        <v>0</v>
      </c>
      <c r="Y118" s="174" t="n">
        <v>0</v>
      </c>
    </row>
    <row r="119" customFormat="false" ht="24.6" hidden="false" customHeight="true" outlineLevel="0" collapsed="false">
      <c r="A119" s="121"/>
      <c r="B119" s="122"/>
      <c r="C119" s="122"/>
      <c r="D119" s="122"/>
      <c r="E119" s="121"/>
      <c r="F119" s="122" t="s">
        <v>342</v>
      </c>
      <c r="G119" s="122"/>
      <c r="H119" s="122"/>
      <c r="I119" s="122"/>
      <c r="J119" s="122"/>
      <c r="K119" s="122"/>
      <c r="L119" s="122"/>
      <c r="M119" s="122"/>
      <c r="N119" s="123"/>
      <c r="O119" s="124" t="n">
        <f aca="false">SUM(O118)</f>
        <v>360000</v>
      </c>
      <c r="P119" s="160" t="n">
        <f aca="false">SUM(P118)</f>
        <v>0</v>
      </c>
      <c r="Q119" s="160" t="n">
        <f aca="false">SUM(Q118)</f>
        <v>0</v>
      </c>
      <c r="R119" s="160" t="n">
        <f aca="false">SUM(R118)</f>
        <v>360000</v>
      </c>
      <c r="S119" s="160"/>
      <c r="T119" s="160" t="n">
        <f aca="false">SUM(T118)</f>
        <v>0</v>
      </c>
      <c r="U119" s="160" t="n">
        <f aca="false">SUM(U118)</f>
        <v>360000</v>
      </c>
      <c r="V119" s="160" t="n">
        <f aca="false">SUM(V118)</f>
        <v>0</v>
      </c>
      <c r="W119" s="160" t="n">
        <f aca="false">SUM(W118)</f>
        <v>0</v>
      </c>
      <c r="X119" s="160" t="n">
        <f aca="false">SUM(X118)</f>
        <v>0</v>
      </c>
      <c r="Y119" s="175" t="n">
        <f aca="false">SUM(Y118)</f>
        <v>0</v>
      </c>
      <c r="Z119" s="102"/>
    </row>
    <row r="120" s="165" customFormat="true" ht="24.6" hidden="false" customHeight="true" outlineLevel="0" collapsed="false">
      <c r="A120" s="76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128"/>
      <c r="AR120" s="128"/>
      <c r="AS120" s="128"/>
      <c r="AT120" s="128"/>
      <c r="AU120" s="128"/>
      <c r="AV120" s="128"/>
      <c r="AW120" s="12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28"/>
      <c r="BN120" s="128"/>
      <c r="BO120" s="128"/>
      <c r="BP120" s="128"/>
      <c r="BQ120" s="128"/>
      <c r="BR120" s="128"/>
      <c r="BS120" s="12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8"/>
      <c r="CE120" s="128"/>
      <c r="CF120" s="128"/>
      <c r="CG120" s="128"/>
      <c r="CH120" s="128"/>
      <c r="CI120" s="128"/>
      <c r="CJ120" s="128"/>
      <c r="CK120" s="128"/>
      <c r="CL120" s="128"/>
      <c r="CM120" s="128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8"/>
      <c r="DA120" s="128"/>
      <c r="DB120" s="128"/>
      <c r="DC120" s="128"/>
      <c r="DD120" s="128"/>
      <c r="DE120" s="128"/>
      <c r="DF120" s="128"/>
      <c r="DG120" s="128"/>
      <c r="DH120" s="128"/>
      <c r="DI120" s="128"/>
      <c r="DJ120" s="128"/>
      <c r="DK120" s="128"/>
      <c r="DL120" s="128"/>
      <c r="DM120" s="128"/>
      <c r="DN120" s="128"/>
      <c r="DO120" s="128"/>
      <c r="DP120" s="128"/>
      <c r="DQ120" s="128"/>
      <c r="DR120" s="128"/>
      <c r="DS120" s="128"/>
      <c r="DT120" s="128"/>
      <c r="DU120" s="128"/>
      <c r="DV120" s="128"/>
      <c r="DW120" s="128"/>
      <c r="DX120" s="128"/>
      <c r="DY120" s="128"/>
      <c r="DZ120" s="128"/>
      <c r="EA120" s="128"/>
      <c r="EB120" s="128"/>
      <c r="EC120" s="128"/>
      <c r="ED120" s="128"/>
      <c r="EE120" s="128"/>
      <c r="EF120" s="128"/>
      <c r="EG120" s="128"/>
      <c r="EH120" s="128"/>
      <c r="EI120" s="128"/>
      <c r="EJ120" s="128"/>
      <c r="EK120" s="128"/>
      <c r="EL120" s="128"/>
      <c r="EM120" s="128"/>
      <c r="EN120" s="128"/>
      <c r="EO120" s="128"/>
      <c r="EP120" s="128"/>
      <c r="EQ120" s="128"/>
      <c r="ER120" s="128"/>
      <c r="ES120" s="128"/>
      <c r="ET120" s="128"/>
      <c r="EU120" s="128"/>
      <c r="EV120" s="128"/>
      <c r="EW120" s="128"/>
      <c r="EX120" s="128"/>
      <c r="EY120" s="128"/>
      <c r="EZ120" s="128"/>
      <c r="FA120" s="128"/>
      <c r="FB120" s="128"/>
      <c r="FC120" s="128"/>
      <c r="FD120" s="128"/>
      <c r="FE120" s="128"/>
      <c r="FF120" s="128"/>
      <c r="FG120" s="128"/>
      <c r="FH120" s="128"/>
      <c r="FI120" s="128"/>
      <c r="FJ120" s="128"/>
      <c r="FK120" s="128"/>
      <c r="FL120" s="128"/>
      <c r="FM120" s="128"/>
      <c r="FN120" s="128"/>
      <c r="FO120" s="128"/>
      <c r="FP120" s="128"/>
      <c r="FQ120" s="128"/>
      <c r="FR120" s="128"/>
      <c r="FS120" s="128"/>
      <c r="FT120" s="128"/>
      <c r="FU120" s="128"/>
      <c r="FV120" s="128"/>
      <c r="FW120" s="128"/>
      <c r="FX120" s="128"/>
      <c r="FY120" s="128"/>
      <c r="FZ120" s="128"/>
      <c r="GA120" s="128"/>
      <c r="GB120" s="128"/>
      <c r="GC120" s="128"/>
      <c r="GD120" s="128"/>
      <c r="GE120" s="128"/>
      <c r="GF120" s="128"/>
      <c r="GG120" s="128"/>
      <c r="GH120" s="128"/>
      <c r="GI120" s="128"/>
      <c r="GJ120" s="128"/>
      <c r="GK120" s="128"/>
      <c r="GL120" s="128"/>
      <c r="GM120" s="128"/>
      <c r="GN120" s="128"/>
      <c r="GO120" s="128"/>
      <c r="GP120" s="128"/>
      <c r="GQ120" s="128"/>
      <c r="GR120" s="128"/>
      <c r="GS120" s="128"/>
      <c r="GT120" s="128"/>
      <c r="GU120" s="128"/>
      <c r="GV120" s="128"/>
      <c r="GW120" s="128"/>
      <c r="GX120" s="128"/>
      <c r="GY120" s="128"/>
      <c r="GZ120" s="128"/>
      <c r="HA120" s="128"/>
      <c r="HB120" s="128"/>
      <c r="HC120" s="128"/>
      <c r="HD120" s="128"/>
      <c r="HE120" s="128"/>
      <c r="HF120" s="128"/>
      <c r="HG120" s="128"/>
      <c r="HH120" s="128"/>
      <c r="HI120" s="128"/>
      <c r="HJ120" s="128"/>
      <c r="HK120" s="128"/>
      <c r="HL120" s="128"/>
      <c r="HM120" s="128"/>
      <c r="HN120" s="128"/>
      <c r="HO120" s="128"/>
      <c r="HP120" s="128"/>
      <c r="HQ120" s="128"/>
      <c r="HR120" s="128"/>
      <c r="HS120" s="128"/>
      <c r="HT120" s="128"/>
      <c r="HU120" s="128"/>
      <c r="HV120" s="128"/>
    </row>
    <row r="121" customFormat="false" ht="24.6" hidden="false" customHeight="true" outlineLevel="0" collapsed="false">
      <c r="A121" s="96" t="s">
        <v>343</v>
      </c>
      <c r="B121" s="97" t="n">
        <v>136</v>
      </c>
      <c r="C121" s="97" t="n">
        <v>6171</v>
      </c>
      <c r="D121" s="97" t="n">
        <v>6121</v>
      </c>
      <c r="E121" s="98" t="n">
        <v>1</v>
      </c>
      <c r="F121" s="98"/>
      <c r="G121" s="99" t="s">
        <v>311</v>
      </c>
      <c r="H121" s="99" t="s">
        <v>344</v>
      </c>
      <c r="I121" s="99" t="s">
        <v>86</v>
      </c>
      <c r="J121" s="99" t="n">
        <v>400</v>
      </c>
      <c r="K121" s="99" t="s">
        <v>87</v>
      </c>
      <c r="L121" s="98" t="n">
        <v>2020</v>
      </c>
      <c r="M121" s="98" t="n">
        <v>2021</v>
      </c>
      <c r="N121" s="100" t="n">
        <v>0</v>
      </c>
      <c r="O121" s="100" t="n">
        <v>1200000</v>
      </c>
      <c r="P121" s="100" t="n">
        <v>0</v>
      </c>
      <c r="Q121" s="100" t="n">
        <v>200000</v>
      </c>
      <c r="R121" s="100" t="n">
        <v>1000000</v>
      </c>
      <c r="S121" s="98"/>
      <c r="T121" s="100" t="n">
        <v>0</v>
      </c>
      <c r="U121" s="100" t="n">
        <v>1000000</v>
      </c>
      <c r="V121" s="100" t="n">
        <v>0</v>
      </c>
      <c r="W121" s="100" t="n">
        <v>0</v>
      </c>
      <c r="X121" s="100" t="n">
        <v>0</v>
      </c>
      <c r="Y121" s="101" t="n">
        <v>0</v>
      </c>
    </row>
    <row r="122" customFormat="false" ht="24.6" hidden="false" customHeight="true" outlineLevel="0" collapsed="false">
      <c r="A122" s="153" t="s">
        <v>345</v>
      </c>
      <c r="B122" s="154" t="n">
        <v>136</v>
      </c>
      <c r="C122" s="154" t="n">
        <v>6171</v>
      </c>
      <c r="D122" s="154" t="n">
        <v>6121</v>
      </c>
      <c r="E122" s="155" t="n">
        <v>1</v>
      </c>
      <c r="F122" s="155"/>
      <c r="G122" s="156" t="s">
        <v>311</v>
      </c>
      <c r="H122" s="156" t="s">
        <v>346</v>
      </c>
      <c r="I122" s="156" t="s">
        <v>86</v>
      </c>
      <c r="J122" s="156" t="n">
        <v>400</v>
      </c>
      <c r="K122" s="156" t="s">
        <v>87</v>
      </c>
      <c r="L122" s="155" t="n">
        <v>2020</v>
      </c>
      <c r="M122" s="155" t="n">
        <v>2021</v>
      </c>
      <c r="N122" s="157" t="n">
        <v>0</v>
      </c>
      <c r="O122" s="157" t="n">
        <v>2610000</v>
      </c>
      <c r="P122" s="157" t="n">
        <v>0</v>
      </c>
      <c r="Q122" s="157" t="n">
        <v>160000</v>
      </c>
      <c r="R122" s="157" t="n">
        <v>2450000</v>
      </c>
      <c r="S122" s="155"/>
      <c r="T122" s="157" t="n">
        <v>0</v>
      </c>
      <c r="U122" s="157" t="n">
        <v>2450000</v>
      </c>
      <c r="V122" s="157" t="n">
        <v>0</v>
      </c>
      <c r="W122" s="157" t="n">
        <v>0</v>
      </c>
      <c r="X122" s="157" t="n">
        <v>0</v>
      </c>
      <c r="Y122" s="158" t="n">
        <v>0</v>
      </c>
      <c r="Z122" s="102"/>
    </row>
    <row r="123" customFormat="false" ht="24.6" hidden="false" customHeight="true" outlineLevel="0" collapsed="false">
      <c r="A123" s="121"/>
      <c r="B123" s="122"/>
      <c r="C123" s="122"/>
      <c r="D123" s="122"/>
      <c r="E123" s="121"/>
      <c r="F123" s="122" t="s">
        <v>347</v>
      </c>
      <c r="G123" s="122"/>
      <c r="H123" s="122"/>
      <c r="I123" s="122"/>
      <c r="J123" s="122"/>
      <c r="K123" s="122"/>
      <c r="L123" s="122"/>
      <c r="M123" s="122"/>
      <c r="N123" s="123"/>
      <c r="O123" s="124" t="n">
        <f aca="false">SUM(O121:O122)</f>
        <v>3810000</v>
      </c>
      <c r="P123" s="160" t="n">
        <f aca="false">SUM(P121:P122)</f>
        <v>0</v>
      </c>
      <c r="Q123" s="160" t="n">
        <f aca="false">SUM(Q121:Q122)</f>
        <v>360000</v>
      </c>
      <c r="R123" s="160" t="n">
        <f aca="false">SUM(R121:R122)</f>
        <v>3450000</v>
      </c>
      <c r="S123" s="160"/>
      <c r="T123" s="160" t="n">
        <f aca="false">SUM(T121:T122)</f>
        <v>0</v>
      </c>
      <c r="U123" s="160" t="n">
        <f aca="false">SUM(U121:U122)</f>
        <v>3450000</v>
      </c>
      <c r="V123" s="160" t="n">
        <f aca="false">SUM(V121:V122)</f>
        <v>0</v>
      </c>
      <c r="W123" s="160" t="n">
        <f aca="false">SUM(W121:W122)</f>
        <v>0</v>
      </c>
      <c r="X123" s="166" t="n">
        <f aca="false">SUM(X121:X122)</f>
        <v>0</v>
      </c>
      <c r="Y123" s="127" t="n">
        <f aca="false">SUM(Y121:Y122)</f>
        <v>0</v>
      </c>
      <c r="Z123" s="102"/>
    </row>
    <row r="124" s="165" customFormat="true" ht="24.6" hidden="false" customHeight="true" outlineLevel="0" collapsed="false">
      <c r="A124" s="76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128"/>
      <c r="AR124" s="128"/>
      <c r="AS124" s="128"/>
      <c r="AT124" s="128"/>
      <c r="AU124" s="128"/>
      <c r="AV124" s="128"/>
      <c r="AW124" s="128"/>
      <c r="AX124" s="128"/>
      <c r="AY124" s="128"/>
      <c r="AZ124" s="128"/>
      <c r="BA124" s="128"/>
      <c r="BB124" s="128"/>
      <c r="BC124" s="128"/>
      <c r="BD124" s="128"/>
      <c r="BE124" s="128"/>
      <c r="BF124" s="128"/>
      <c r="BG124" s="128"/>
      <c r="BH124" s="128"/>
      <c r="BI124" s="128"/>
      <c r="BJ124" s="128"/>
      <c r="BK124" s="128"/>
      <c r="BL124" s="128"/>
      <c r="BM124" s="128"/>
      <c r="BN124" s="128"/>
      <c r="BO124" s="128"/>
      <c r="BP124" s="128"/>
      <c r="BQ124" s="128"/>
      <c r="BR124" s="128"/>
      <c r="BS124" s="128"/>
      <c r="BT124" s="128"/>
      <c r="BU124" s="128"/>
      <c r="BV124" s="128"/>
      <c r="BW124" s="128"/>
      <c r="BX124" s="128"/>
      <c r="BY124" s="128"/>
      <c r="BZ124" s="128"/>
      <c r="CA124" s="128"/>
      <c r="CB124" s="128"/>
      <c r="CC124" s="128"/>
      <c r="CD124" s="128"/>
      <c r="CE124" s="128"/>
      <c r="CF124" s="128"/>
      <c r="CG124" s="128"/>
      <c r="CH124" s="128"/>
      <c r="CI124" s="128"/>
      <c r="CJ124" s="128"/>
      <c r="CK124" s="128"/>
      <c r="CL124" s="128"/>
      <c r="CM124" s="128"/>
      <c r="CN124" s="128"/>
      <c r="CO124" s="128"/>
      <c r="CP124" s="128"/>
      <c r="CQ124" s="128"/>
      <c r="CR124" s="128"/>
      <c r="CS124" s="128"/>
      <c r="CT124" s="128"/>
      <c r="CU124" s="128"/>
      <c r="CV124" s="128"/>
      <c r="CW124" s="128"/>
      <c r="CX124" s="128"/>
      <c r="CY124" s="128"/>
      <c r="CZ124" s="128"/>
      <c r="DA124" s="128"/>
      <c r="DB124" s="128"/>
      <c r="DC124" s="128"/>
      <c r="DD124" s="128"/>
      <c r="DE124" s="128"/>
      <c r="DF124" s="128"/>
      <c r="DG124" s="128"/>
      <c r="DH124" s="128"/>
      <c r="DI124" s="128"/>
      <c r="DJ124" s="128"/>
      <c r="DK124" s="128"/>
      <c r="DL124" s="128"/>
      <c r="DM124" s="128"/>
      <c r="DN124" s="128"/>
      <c r="DO124" s="128"/>
      <c r="DP124" s="128"/>
      <c r="DQ124" s="128"/>
      <c r="DR124" s="128"/>
      <c r="DS124" s="128"/>
      <c r="DT124" s="128"/>
      <c r="DU124" s="128"/>
      <c r="DV124" s="128"/>
      <c r="DW124" s="128"/>
      <c r="DX124" s="128"/>
      <c r="DY124" s="128"/>
      <c r="DZ124" s="128"/>
      <c r="EA124" s="128"/>
      <c r="EB124" s="128"/>
      <c r="EC124" s="128"/>
      <c r="ED124" s="128"/>
      <c r="EE124" s="128"/>
      <c r="EF124" s="128"/>
      <c r="EG124" s="128"/>
      <c r="EH124" s="128"/>
      <c r="EI124" s="128"/>
      <c r="EJ124" s="128"/>
      <c r="EK124" s="128"/>
      <c r="EL124" s="128"/>
      <c r="EM124" s="128"/>
      <c r="EN124" s="128"/>
      <c r="EO124" s="128"/>
      <c r="EP124" s="128"/>
      <c r="EQ124" s="128"/>
      <c r="ER124" s="128"/>
      <c r="ES124" s="128"/>
      <c r="ET124" s="128"/>
      <c r="EU124" s="128"/>
      <c r="EV124" s="128"/>
      <c r="EW124" s="128"/>
      <c r="EX124" s="128"/>
      <c r="EY124" s="128"/>
      <c r="EZ124" s="128"/>
      <c r="FA124" s="128"/>
      <c r="FB124" s="128"/>
      <c r="FC124" s="128"/>
      <c r="FD124" s="128"/>
      <c r="FE124" s="128"/>
      <c r="FF124" s="128"/>
      <c r="FG124" s="128"/>
      <c r="FH124" s="128"/>
      <c r="FI124" s="128"/>
      <c r="FJ124" s="128"/>
      <c r="FK124" s="128"/>
      <c r="FL124" s="128"/>
      <c r="FM124" s="128"/>
      <c r="FN124" s="128"/>
      <c r="FO124" s="128"/>
      <c r="FP124" s="128"/>
      <c r="FQ124" s="128"/>
      <c r="FR124" s="128"/>
      <c r="FS124" s="128"/>
      <c r="FT124" s="128"/>
      <c r="FU124" s="128"/>
      <c r="FV124" s="128"/>
      <c r="FW124" s="128"/>
      <c r="FX124" s="128"/>
      <c r="FY124" s="128"/>
      <c r="FZ124" s="128"/>
      <c r="GA124" s="128"/>
      <c r="GB124" s="128"/>
      <c r="GC124" s="128"/>
      <c r="GD124" s="128"/>
      <c r="GE124" s="128"/>
      <c r="GF124" s="128"/>
      <c r="GG124" s="128"/>
      <c r="GH124" s="128"/>
      <c r="GI124" s="128"/>
      <c r="GJ124" s="128"/>
      <c r="GK124" s="128"/>
      <c r="GL124" s="128"/>
      <c r="GM124" s="128"/>
      <c r="GN124" s="128"/>
      <c r="GO124" s="128"/>
      <c r="GP124" s="128"/>
      <c r="GQ124" s="128"/>
      <c r="GR124" s="128"/>
      <c r="GS124" s="128"/>
      <c r="GT124" s="128"/>
      <c r="GU124" s="128"/>
      <c r="GV124" s="128"/>
      <c r="GW124" s="128"/>
      <c r="GX124" s="128"/>
      <c r="GY124" s="128"/>
      <c r="GZ124" s="128"/>
      <c r="HA124" s="128"/>
      <c r="HB124" s="128"/>
      <c r="HC124" s="128"/>
      <c r="HD124" s="128"/>
      <c r="HE124" s="128"/>
      <c r="HF124" s="128"/>
      <c r="HG124" s="128"/>
      <c r="HH124" s="128"/>
      <c r="HI124" s="128"/>
      <c r="HJ124" s="128"/>
      <c r="HK124" s="128"/>
      <c r="HL124" s="128"/>
      <c r="HM124" s="128"/>
      <c r="HN124" s="128"/>
      <c r="HO124" s="128"/>
      <c r="HP124" s="128"/>
      <c r="HQ124" s="128"/>
      <c r="HR124" s="128"/>
      <c r="HS124" s="128"/>
      <c r="HT124" s="128"/>
      <c r="HU124" s="128"/>
      <c r="HV124" s="128"/>
    </row>
    <row r="125" customFormat="false" ht="24.6" hidden="false" customHeight="true" outlineLevel="0" collapsed="false">
      <c r="A125" s="96"/>
      <c r="B125" s="97" t="n">
        <v>137</v>
      </c>
      <c r="C125" s="97" t="n">
        <v>3639</v>
      </c>
      <c r="D125" s="97" t="n">
        <v>6121</v>
      </c>
      <c r="E125" s="98" t="n">
        <v>1</v>
      </c>
      <c r="F125" s="98" t="n">
        <v>8323</v>
      </c>
      <c r="G125" s="99" t="s">
        <v>348</v>
      </c>
      <c r="H125" s="99" t="s">
        <v>349</v>
      </c>
      <c r="I125" s="99" t="s">
        <v>86</v>
      </c>
      <c r="J125" s="99" t="n">
        <v>400</v>
      </c>
      <c r="K125" s="99"/>
      <c r="L125" s="98" t="n">
        <v>2021</v>
      </c>
      <c r="M125" s="98" t="n">
        <v>2021</v>
      </c>
      <c r="N125" s="100" t="n">
        <v>0</v>
      </c>
      <c r="O125" s="100" t="n">
        <v>1931000</v>
      </c>
      <c r="P125" s="100" t="n">
        <v>0</v>
      </c>
      <c r="Q125" s="100" t="n">
        <v>0</v>
      </c>
      <c r="R125" s="100" t="n">
        <v>1931000</v>
      </c>
      <c r="S125" s="98"/>
      <c r="T125" s="100" t="n">
        <v>1931000</v>
      </c>
      <c r="U125" s="100" t="n">
        <v>0</v>
      </c>
      <c r="V125" s="100" t="n">
        <v>0</v>
      </c>
      <c r="W125" s="100" t="n">
        <v>0</v>
      </c>
      <c r="X125" s="100" t="n">
        <v>0</v>
      </c>
      <c r="Y125" s="101" t="n">
        <v>0</v>
      </c>
    </row>
    <row r="126" customFormat="false" ht="24.6" hidden="false" customHeight="true" outlineLevel="0" collapsed="false">
      <c r="A126" s="103" t="s">
        <v>350</v>
      </c>
      <c r="B126" s="104" t="n">
        <v>137</v>
      </c>
      <c r="C126" s="104" t="n">
        <v>3639</v>
      </c>
      <c r="D126" s="104" t="n">
        <v>6130</v>
      </c>
      <c r="E126" s="105" t="n">
        <v>1</v>
      </c>
      <c r="F126" s="105"/>
      <c r="G126" s="106" t="s">
        <v>348</v>
      </c>
      <c r="H126" s="106" t="s">
        <v>351</v>
      </c>
      <c r="I126" s="106" t="s">
        <v>86</v>
      </c>
      <c r="J126" s="106" t="n">
        <v>400</v>
      </c>
      <c r="K126" s="106" t="s">
        <v>87</v>
      </c>
      <c r="L126" s="105" t="n">
        <v>2021</v>
      </c>
      <c r="M126" s="105" t="n">
        <v>2021</v>
      </c>
      <c r="N126" s="107" t="n">
        <v>0</v>
      </c>
      <c r="O126" s="107" t="n">
        <v>5000000</v>
      </c>
      <c r="P126" s="107" t="n">
        <v>0</v>
      </c>
      <c r="Q126" s="107" t="n">
        <v>0</v>
      </c>
      <c r="R126" s="107" t="n">
        <v>5000000</v>
      </c>
      <c r="S126" s="105"/>
      <c r="T126" s="107" t="n">
        <v>0</v>
      </c>
      <c r="U126" s="107" t="n">
        <v>5000000</v>
      </c>
      <c r="V126" s="107" t="n">
        <v>0</v>
      </c>
      <c r="W126" s="107" t="n">
        <v>0</v>
      </c>
      <c r="X126" s="107" t="n">
        <v>0</v>
      </c>
      <c r="Y126" s="108" t="n">
        <v>0</v>
      </c>
      <c r="Z126" s="102"/>
    </row>
    <row r="127" customFormat="false" ht="24.6" hidden="false" customHeight="true" outlineLevel="0" collapsed="false">
      <c r="A127" s="103" t="s">
        <v>352</v>
      </c>
      <c r="B127" s="104" t="n">
        <v>137</v>
      </c>
      <c r="C127" s="104" t="n">
        <v>3639</v>
      </c>
      <c r="D127" s="104" t="n">
        <v>6130</v>
      </c>
      <c r="E127" s="105" t="n">
        <v>1</v>
      </c>
      <c r="F127" s="105"/>
      <c r="G127" s="106" t="s">
        <v>348</v>
      </c>
      <c r="H127" s="106" t="s">
        <v>353</v>
      </c>
      <c r="I127" s="106" t="s">
        <v>115</v>
      </c>
      <c r="J127" s="106" t="n">
        <v>400</v>
      </c>
      <c r="K127" s="106" t="s">
        <v>87</v>
      </c>
      <c r="L127" s="105" t="n">
        <v>2021</v>
      </c>
      <c r="M127" s="105" t="n">
        <v>2021</v>
      </c>
      <c r="N127" s="107" t="n">
        <v>0</v>
      </c>
      <c r="O127" s="107" t="n">
        <v>500000</v>
      </c>
      <c r="P127" s="107" t="n">
        <v>0</v>
      </c>
      <c r="Q127" s="107" t="n">
        <v>0</v>
      </c>
      <c r="R127" s="107" t="n">
        <v>500000</v>
      </c>
      <c r="S127" s="105"/>
      <c r="T127" s="107" t="n">
        <v>0</v>
      </c>
      <c r="U127" s="107" t="n">
        <v>500000</v>
      </c>
      <c r="V127" s="107" t="n">
        <v>0</v>
      </c>
      <c r="W127" s="107" t="n">
        <v>0</v>
      </c>
      <c r="X127" s="107" t="n">
        <v>0</v>
      </c>
      <c r="Y127" s="108" t="n">
        <v>0</v>
      </c>
      <c r="Z127" s="102"/>
    </row>
    <row r="128" customFormat="false" ht="24.6" hidden="false" customHeight="true" outlineLevel="0" collapsed="false">
      <c r="A128" s="103" t="s">
        <v>354</v>
      </c>
      <c r="B128" s="104" t="n">
        <v>137</v>
      </c>
      <c r="C128" s="104" t="n">
        <v>3639</v>
      </c>
      <c r="D128" s="104" t="n">
        <v>6130</v>
      </c>
      <c r="E128" s="105" t="n">
        <v>1</v>
      </c>
      <c r="F128" s="105"/>
      <c r="G128" s="106" t="s">
        <v>348</v>
      </c>
      <c r="H128" s="106" t="s">
        <v>355</v>
      </c>
      <c r="I128" s="106" t="s">
        <v>115</v>
      </c>
      <c r="J128" s="106" t="n">
        <v>400</v>
      </c>
      <c r="K128" s="106" t="s">
        <v>87</v>
      </c>
      <c r="L128" s="105" t="n">
        <v>2021</v>
      </c>
      <c r="M128" s="105" t="n">
        <v>2021</v>
      </c>
      <c r="N128" s="107" t="n">
        <v>0</v>
      </c>
      <c r="O128" s="107" t="n">
        <v>450000</v>
      </c>
      <c r="P128" s="107" t="n">
        <v>0</v>
      </c>
      <c r="Q128" s="107" t="n">
        <v>0</v>
      </c>
      <c r="R128" s="107" t="n">
        <v>450000</v>
      </c>
      <c r="S128" s="105"/>
      <c r="T128" s="107" t="n">
        <v>0</v>
      </c>
      <c r="U128" s="107" t="n">
        <v>450000</v>
      </c>
      <c r="V128" s="107" t="n">
        <v>0</v>
      </c>
      <c r="W128" s="107" t="n">
        <v>0</v>
      </c>
      <c r="X128" s="107" t="n">
        <v>0</v>
      </c>
      <c r="Y128" s="108" t="n">
        <v>0</v>
      </c>
      <c r="Z128" s="102"/>
    </row>
    <row r="129" customFormat="false" ht="24.6" hidden="false" customHeight="true" outlineLevel="0" collapsed="false">
      <c r="A129" s="103" t="s">
        <v>356</v>
      </c>
      <c r="B129" s="104" t="n">
        <v>137</v>
      </c>
      <c r="C129" s="104" t="n">
        <v>3639</v>
      </c>
      <c r="D129" s="104" t="n">
        <v>6130</v>
      </c>
      <c r="E129" s="105" t="n">
        <v>1</v>
      </c>
      <c r="F129" s="105" t="n">
        <v>8323</v>
      </c>
      <c r="G129" s="106" t="s">
        <v>348</v>
      </c>
      <c r="H129" s="106" t="s">
        <v>349</v>
      </c>
      <c r="I129" s="106" t="s">
        <v>86</v>
      </c>
      <c r="J129" s="106" t="n">
        <v>400</v>
      </c>
      <c r="K129" s="106" t="s">
        <v>87</v>
      </c>
      <c r="L129" s="105" t="n">
        <v>2021</v>
      </c>
      <c r="M129" s="105" t="n">
        <v>2021</v>
      </c>
      <c r="N129" s="107" t="n">
        <v>0</v>
      </c>
      <c r="O129" s="107" t="n">
        <v>10780000</v>
      </c>
      <c r="P129" s="107" t="n">
        <v>0</v>
      </c>
      <c r="Q129" s="107" t="n">
        <v>0</v>
      </c>
      <c r="R129" s="107" t="n">
        <v>10780000</v>
      </c>
      <c r="S129" s="105"/>
      <c r="T129" s="107" t="n">
        <v>780000</v>
      </c>
      <c r="U129" s="107" t="n">
        <v>10000000</v>
      </c>
      <c r="V129" s="107" t="n">
        <v>0</v>
      </c>
      <c r="W129" s="107" t="n">
        <v>0</v>
      </c>
      <c r="X129" s="107" t="n">
        <v>0</v>
      </c>
      <c r="Y129" s="108" t="n">
        <v>0</v>
      </c>
      <c r="Z129" s="102"/>
    </row>
    <row r="130" customFormat="false" ht="24.6" hidden="false" customHeight="true" outlineLevel="0" collapsed="false">
      <c r="A130" s="103" t="s">
        <v>357</v>
      </c>
      <c r="B130" s="104" t="n">
        <v>137</v>
      </c>
      <c r="C130" s="104" t="n">
        <v>3639</v>
      </c>
      <c r="D130" s="104" t="n">
        <v>6130</v>
      </c>
      <c r="E130" s="105" t="n">
        <v>1</v>
      </c>
      <c r="F130" s="105"/>
      <c r="G130" s="106" t="s">
        <v>348</v>
      </c>
      <c r="H130" s="106" t="s">
        <v>358</v>
      </c>
      <c r="I130" s="106" t="s">
        <v>86</v>
      </c>
      <c r="J130" s="106" t="n">
        <v>400</v>
      </c>
      <c r="K130" s="106" t="s">
        <v>87</v>
      </c>
      <c r="L130" s="105" t="n">
        <v>2021</v>
      </c>
      <c r="M130" s="105" t="n">
        <v>2021</v>
      </c>
      <c r="N130" s="107" t="n">
        <v>0</v>
      </c>
      <c r="O130" s="107" t="n">
        <v>10000000</v>
      </c>
      <c r="P130" s="107" t="n">
        <v>0</v>
      </c>
      <c r="Q130" s="107" t="n">
        <v>0</v>
      </c>
      <c r="R130" s="107" t="n">
        <v>10000000</v>
      </c>
      <c r="S130" s="105"/>
      <c r="T130" s="107" t="n">
        <v>0</v>
      </c>
      <c r="U130" s="107" t="n">
        <v>10000000</v>
      </c>
      <c r="V130" s="107" t="n">
        <v>0</v>
      </c>
      <c r="W130" s="107" t="n">
        <v>0</v>
      </c>
      <c r="X130" s="107" t="n">
        <v>0</v>
      </c>
      <c r="Y130" s="108" t="n">
        <v>0</v>
      </c>
      <c r="Z130" s="102"/>
    </row>
    <row r="131" customFormat="false" ht="24.6" hidden="false" customHeight="true" outlineLevel="0" collapsed="false">
      <c r="A131" s="103" t="s">
        <v>359</v>
      </c>
      <c r="B131" s="104" t="n">
        <v>137</v>
      </c>
      <c r="C131" s="104" t="n">
        <v>3639</v>
      </c>
      <c r="D131" s="104" t="n">
        <v>6130</v>
      </c>
      <c r="E131" s="105" t="n">
        <v>1</v>
      </c>
      <c r="F131" s="105"/>
      <c r="G131" s="106" t="s">
        <v>348</v>
      </c>
      <c r="H131" s="106" t="s">
        <v>360</v>
      </c>
      <c r="I131" s="106" t="s">
        <v>145</v>
      </c>
      <c r="J131" s="106" t="n">
        <v>400</v>
      </c>
      <c r="K131" s="106" t="s">
        <v>87</v>
      </c>
      <c r="L131" s="105" t="n">
        <v>2021</v>
      </c>
      <c r="M131" s="105" t="n">
        <v>2021</v>
      </c>
      <c r="N131" s="107" t="n">
        <v>0</v>
      </c>
      <c r="O131" s="107" t="n">
        <v>1000000</v>
      </c>
      <c r="P131" s="107" t="n">
        <v>0</v>
      </c>
      <c r="Q131" s="107" t="n">
        <v>0</v>
      </c>
      <c r="R131" s="107" t="n">
        <v>1000000</v>
      </c>
      <c r="S131" s="105"/>
      <c r="T131" s="107" t="n">
        <v>0</v>
      </c>
      <c r="U131" s="107" t="n">
        <v>1000000</v>
      </c>
      <c r="V131" s="107" t="n">
        <v>0</v>
      </c>
      <c r="W131" s="107" t="n">
        <v>0</v>
      </c>
      <c r="X131" s="107" t="n">
        <v>0</v>
      </c>
      <c r="Y131" s="108" t="n">
        <v>0</v>
      </c>
      <c r="Z131" s="102"/>
    </row>
    <row r="132" customFormat="false" ht="24.6" hidden="false" customHeight="true" outlineLevel="0" collapsed="false">
      <c r="A132" s="103" t="s">
        <v>361</v>
      </c>
      <c r="B132" s="104" t="n">
        <v>137</v>
      </c>
      <c r="C132" s="104" t="n">
        <v>3639</v>
      </c>
      <c r="D132" s="104" t="n">
        <v>6130</v>
      </c>
      <c r="E132" s="105" t="n">
        <v>1</v>
      </c>
      <c r="F132" s="105"/>
      <c r="G132" s="106" t="s">
        <v>348</v>
      </c>
      <c r="H132" s="106" t="s">
        <v>362</v>
      </c>
      <c r="I132" s="106" t="s">
        <v>86</v>
      </c>
      <c r="J132" s="106" t="n">
        <v>400</v>
      </c>
      <c r="K132" s="106" t="s">
        <v>87</v>
      </c>
      <c r="L132" s="105" t="n">
        <v>2021</v>
      </c>
      <c r="M132" s="105" t="n">
        <v>2021</v>
      </c>
      <c r="N132" s="107" t="n">
        <v>0</v>
      </c>
      <c r="O132" s="107" t="n">
        <v>1000000</v>
      </c>
      <c r="P132" s="107" t="n">
        <v>0</v>
      </c>
      <c r="Q132" s="107" t="n">
        <v>0</v>
      </c>
      <c r="R132" s="107" t="n">
        <v>1000000</v>
      </c>
      <c r="S132" s="105"/>
      <c r="T132" s="107" t="n">
        <v>0</v>
      </c>
      <c r="U132" s="107" t="n">
        <v>1000000</v>
      </c>
      <c r="V132" s="107" t="n">
        <v>0</v>
      </c>
      <c r="W132" s="107" t="n">
        <v>0</v>
      </c>
      <c r="X132" s="107" t="n">
        <v>0</v>
      </c>
      <c r="Y132" s="108" t="n">
        <v>0</v>
      </c>
      <c r="Z132" s="102"/>
    </row>
    <row r="133" customFormat="false" ht="24.6" hidden="false" customHeight="true" outlineLevel="0" collapsed="false">
      <c r="A133" s="103" t="s">
        <v>363</v>
      </c>
      <c r="B133" s="104" t="n">
        <v>137</v>
      </c>
      <c r="C133" s="104" t="n">
        <v>3639</v>
      </c>
      <c r="D133" s="104" t="n">
        <v>6130</v>
      </c>
      <c r="E133" s="105" t="n">
        <v>1</v>
      </c>
      <c r="F133" s="105"/>
      <c r="G133" s="106" t="s">
        <v>348</v>
      </c>
      <c r="H133" s="106" t="s">
        <v>364</v>
      </c>
      <c r="I133" s="106" t="s">
        <v>86</v>
      </c>
      <c r="J133" s="106" t="n">
        <v>400</v>
      </c>
      <c r="K133" s="106" t="s">
        <v>87</v>
      </c>
      <c r="L133" s="105" t="n">
        <v>2021</v>
      </c>
      <c r="M133" s="105" t="n">
        <v>2022</v>
      </c>
      <c r="N133" s="107" t="n">
        <v>0</v>
      </c>
      <c r="O133" s="107" t="n">
        <v>50000000</v>
      </c>
      <c r="P133" s="107" t="n">
        <v>0</v>
      </c>
      <c r="Q133" s="107" t="n">
        <v>0</v>
      </c>
      <c r="R133" s="107" t="n">
        <v>10000000</v>
      </c>
      <c r="S133" s="105"/>
      <c r="T133" s="107" t="n">
        <v>0</v>
      </c>
      <c r="U133" s="107" t="n">
        <v>10000000</v>
      </c>
      <c r="V133" s="107" t="n">
        <v>0</v>
      </c>
      <c r="W133" s="107" t="n">
        <v>0</v>
      </c>
      <c r="X133" s="107" t="n">
        <v>0</v>
      </c>
      <c r="Y133" s="108" t="n">
        <v>0</v>
      </c>
      <c r="Z133" s="102"/>
    </row>
    <row r="134" customFormat="false" ht="24.6" hidden="false" customHeight="true" outlineLevel="0" collapsed="false">
      <c r="A134" s="103" t="s">
        <v>365</v>
      </c>
      <c r="B134" s="104" t="n">
        <v>137</v>
      </c>
      <c r="C134" s="104" t="n">
        <v>3639</v>
      </c>
      <c r="D134" s="104" t="n">
        <v>6130</v>
      </c>
      <c r="E134" s="105" t="n">
        <v>1</v>
      </c>
      <c r="F134" s="105"/>
      <c r="G134" s="106" t="s">
        <v>348</v>
      </c>
      <c r="H134" s="106" t="s">
        <v>366</v>
      </c>
      <c r="I134" s="106" t="s">
        <v>185</v>
      </c>
      <c r="J134" s="106" t="n">
        <v>400</v>
      </c>
      <c r="K134" s="106" t="s">
        <v>87</v>
      </c>
      <c r="L134" s="105" t="n">
        <v>2021</v>
      </c>
      <c r="M134" s="105" t="n">
        <v>2021</v>
      </c>
      <c r="N134" s="107" t="n">
        <v>0</v>
      </c>
      <c r="O134" s="107" t="n">
        <v>10000000</v>
      </c>
      <c r="P134" s="107" t="n">
        <v>0</v>
      </c>
      <c r="Q134" s="107" t="n">
        <v>0</v>
      </c>
      <c r="R134" s="107" t="n">
        <v>5000000</v>
      </c>
      <c r="S134" s="105"/>
      <c r="T134" s="107" t="n">
        <v>0</v>
      </c>
      <c r="U134" s="107" t="n">
        <v>5000000</v>
      </c>
      <c r="V134" s="107" t="n">
        <v>0</v>
      </c>
      <c r="W134" s="107" t="n">
        <v>0</v>
      </c>
      <c r="X134" s="107" t="n">
        <v>0</v>
      </c>
      <c r="Y134" s="108" t="n">
        <v>0</v>
      </c>
      <c r="Z134" s="102"/>
    </row>
    <row r="135" customFormat="false" ht="24.6" hidden="false" customHeight="true" outlineLevel="0" collapsed="false">
      <c r="A135" s="103"/>
      <c r="B135" s="104" t="n">
        <v>137</v>
      </c>
      <c r="C135" s="104" t="n">
        <v>3639</v>
      </c>
      <c r="D135" s="104" t="n">
        <v>6130</v>
      </c>
      <c r="E135" s="105" t="n">
        <v>1</v>
      </c>
      <c r="F135" s="105" t="n">
        <v>3102</v>
      </c>
      <c r="G135" s="106" t="s">
        <v>348</v>
      </c>
      <c r="H135" s="106" t="s">
        <v>367</v>
      </c>
      <c r="I135" s="106" t="s">
        <v>86</v>
      </c>
      <c r="J135" s="106" t="n">
        <v>400</v>
      </c>
      <c r="K135" s="106"/>
      <c r="L135" s="105" t="n">
        <v>2021</v>
      </c>
      <c r="M135" s="105" t="n">
        <v>2021</v>
      </c>
      <c r="N135" s="107" t="n">
        <v>0</v>
      </c>
      <c r="O135" s="107" t="n">
        <v>189000</v>
      </c>
      <c r="P135" s="107" t="n">
        <v>0</v>
      </c>
      <c r="Q135" s="107" t="n">
        <v>0</v>
      </c>
      <c r="R135" s="107" t="n">
        <v>189000</v>
      </c>
      <c r="S135" s="105"/>
      <c r="T135" s="107" t="n">
        <v>189000</v>
      </c>
      <c r="U135" s="107" t="n">
        <v>0</v>
      </c>
      <c r="V135" s="107" t="n">
        <v>0</v>
      </c>
      <c r="W135" s="107" t="n">
        <v>0</v>
      </c>
      <c r="X135" s="107" t="n">
        <v>0</v>
      </c>
      <c r="Y135" s="108" t="n">
        <v>0</v>
      </c>
      <c r="Z135" s="102"/>
    </row>
    <row r="136" customFormat="false" ht="24.6" hidden="false" customHeight="true" outlineLevel="0" collapsed="false">
      <c r="A136" s="103" t="s">
        <v>368</v>
      </c>
      <c r="B136" s="104" t="n">
        <v>137</v>
      </c>
      <c r="C136" s="104" t="n">
        <v>3639</v>
      </c>
      <c r="D136" s="104" t="n">
        <v>6142</v>
      </c>
      <c r="E136" s="105" t="n">
        <v>1</v>
      </c>
      <c r="F136" s="105"/>
      <c r="G136" s="106" t="s">
        <v>348</v>
      </c>
      <c r="H136" s="106" t="s">
        <v>369</v>
      </c>
      <c r="I136" s="106" t="s">
        <v>86</v>
      </c>
      <c r="J136" s="106" t="n">
        <v>400</v>
      </c>
      <c r="K136" s="106" t="s">
        <v>87</v>
      </c>
      <c r="L136" s="105" t="n">
        <v>2021</v>
      </c>
      <c r="M136" s="105" t="n">
        <v>2021</v>
      </c>
      <c r="N136" s="107" t="n">
        <v>0</v>
      </c>
      <c r="O136" s="107" t="n">
        <v>2000000</v>
      </c>
      <c r="P136" s="107" t="n">
        <v>0</v>
      </c>
      <c r="Q136" s="107" t="n">
        <v>0</v>
      </c>
      <c r="R136" s="107" t="n">
        <v>2000000</v>
      </c>
      <c r="S136" s="105"/>
      <c r="T136" s="107" t="n">
        <v>0</v>
      </c>
      <c r="U136" s="107" t="n">
        <v>2000000</v>
      </c>
      <c r="V136" s="107" t="n">
        <v>0</v>
      </c>
      <c r="W136" s="107" t="n">
        <v>0</v>
      </c>
      <c r="X136" s="107" t="n">
        <v>0</v>
      </c>
      <c r="Y136" s="108" t="n">
        <v>0</v>
      </c>
      <c r="Z136" s="102"/>
    </row>
    <row r="137" customFormat="false" ht="24.6" hidden="false" customHeight="true" outlineLevel="0" collapsed="false">
      <c r="A137" s="153" t="s">
        <v>176</v>
      </c>
      <c r="B137" s="154" t="n">
        <v>137</v>
      </c>
      <c r="C137" s="154" t="n">
        <v>4350</v>
      </c>
      <c r="D137" s="154" t="n">
        <v>6313</v>
      </c>
      <c r="E137" s="155" t="n">
        <v>1</v>
      </c>
      <c r="F137" s="155" t="n">
        <v>618</v>
      </c>
      <c r="G137" s="156" t="s">
        <v>348</v>
      </c>
      <c r="H137" s="156" t="s">
        <v>178</v>
      </c>
      <c r="I137" s="156" t="s">
        <v>122</v>
      </c>
      <c r="J137" s="156" t="n">
        <v>481</v>
      </c>
      <c r="K137" s="156" t="s">
        <v>179</v>
      </c>
      <c r="L137" s="155" t="n">
        <v>2016</v>
      </c>
      <c r="M137" s="155" t="n">
        <v>2021</v>
      </c>
      <c r="N137" s="157" t="n">
        <v>0</v>
      </c>
      <c r="O137" s="157" t="n">
        <v>14220000</v>
      </c>
      <c r="P137" s="157" t="n">
        <v>0</v>
      </c>
      <c r="Q137" s="157" t="n">
        <v>0</v>
      </c>
      <c r="R137" s="157" t="n">
        <v>14220000</v>
      </c>
      <c r="S137" s="155"/>
      <c r="T137" s="157" t="n">
        <v>0</v>
      </c>
      <c r="U137" s="157" t="n">
        <v>14220000</v>
      </c>
      <c r="V137" s="157" t="n">
        <v>0</v>
      </c>
      <c r="W137" s="157" t="n">
        <v>0</v>
      </c>
      <c r="X137" s="157" t="n">
        <v>0</v>
      </c>
      <c r="Y137" s="158" t="n">
        <v>0</v>
      </c>
      <c r="Z137" s="102"/>
    </row>
    <row r="138" customFormat="false" ht="24.6" hidden="false" customHeight="true" outlineLevel="0" collapsed="false">
      <c r="A138" s="121"/>
      <c r="B138" s="122"/>
      <c r="C138" s="122"/>
      <c r="D138" s="122"/>
      <c r="E138" s="121"/>
      <c r="F138" s="122" t="s">
        <v>370</v>
      </c>
      <c r="G138" s="122"/>
      <c r="H138" s="122"/>
      <c r="I138" s="122"/>
      <c r="J138" s="122"/>
      <c r="K138" s="122"/>
      <c r="L138" s="122"/>
      <c r="M138" s="122"/>
      <c r="N138" s="123"/>
      <c r="O138" s="124" t="n">
        <f aca="false">SUM(O125:O137)</f>
        <v>107070000</v>
      </c>
      <c r="P138" s="160" t="n">
        <f aca="false">SUM(P125:P137)</f>
        <v>0</v>
      </c>
      <c r="Q138" s="160" t="n">
        <f aca="false">SUM(Q125:Q137)</f>
        <v>0</v>
      </c>
      <c r="R138" s="160" t="n">
        <f aca="false">SUM(R125:R137)</f>
        <v>62070000</v>
      </c>
      <c r="S138" s="160"/>
      <c r="T138" s="160" t="n">
        <f aca="false">SUM(T125:T137)</f>
        <v>2900000</v>
      </c>
      <c r="U138" s="160" t="n">
        <f aca="false">SUM(U125:U137)</f>
        <v>59170000</v>
      </c>
      <c r="V138" s="160" t="n">
        <f aca="false">SUM(V125:V137)</f>
        <v>0</v>
      </c>
      <c r="W138" s="160" t="n">
        <f aca="false">SUM(W125:W137)</f>
        <v>0</v>
      </c>
      <c r="X138" s="166" t="n">
        <f aca="false">SUM(X125:X137)</f>
        <v>0</v>
      </c>
      <c r="Y138" s="127" t="n">
        <f aca="false">SUM(Y125:Y137)</f>
        <v>0</v>
      </c>
      <c r="Z138" s="102"/>
    </row>
    <row r="139" s="165" customFormat="true" ht="24.6" hidden="false" customHeight="true" outlineLevel="0" collapsed="false">
      <c r="A139" s="121"/>
      <c r="B139" s="122"/>
      <c r="C139" s="122"/>
      <c r="D139" s="122"/>
      <c r="E139" s="121"/>
      <c r="F139" s="122"/>
      <c r="G139" s="122"/>
      <c r="H139" s="122"/>
      <c r="I139" s="122"/>
      <c r="J139" s="122"/>
      <c r="K139" s="122"/>
      <c r="L139" s="122"/>
      <c r="M139" s="122"/>
      <c r="N139" s="122"/>
      <c r="O139" s="167"/>
      <c r="P139" s="167"/>
      <c r="Q139" s="167"/>
      <c r="R139" s="167"/>
      <c r="S139" s="167"/>
      <c r="T139" s="167"/>
      <c r="U139" s="167"/>
      <c r="V139" s="167"/>
      <c r="W139" s="167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128"/>
      <c r="AR139" s="128"/>
      <c r="AS139" s="128"/>
      <c r="AT139" s="128"/>
      <c r="AU139" s="128"/>
      <c r="AV139" s="128"/>
      <c r="AW139" s="128"/>
      <c r="AX139" s="128"/>
      <c r="AY139" s="128"/>
      <c r="AZ139" s="128"/>
      <c r="BA139" s="128"/>
      <c r="BB139" s="128"/>
      <c r="BC139" s="128"/>
      <c r="BD139" s="128"/>
      <c r="BE139" s="128"/>
      <c r="BF139" s="128"/>
      <c r="BG139" s="128"/>
      <c r="BH139" s="128"/>
      <c r="BI139" s="128"/>
      <c r="BJ139" s="128"/>
      <c r="BK139" s="128"/>
      <c r="BL139" s="128"/>
      <c r="BM139" s="128"/>
      <c r="BN139" s="128"/>
      <c r="BO139" s="128"/>
      <c r="BP139" s="128"/>
      <c r="BQ139" s="128"/>
      <c r="BR139" s="128"/>
      <c r="BS139" s="128"/>
      <c r="BT139" s="128"/>
      <c r="BU139" s="128"/>
      <c r="BV139" s="128"/>
      <c r="BW139" s="128"/>
      <c r="BX139" s="128"/>
      <c r="BY139" s="128"/>
      <c r="BZ139" s="128"/>
      <c r="CA139" s="128"/>
      <c r="CB139" s="128"/>
      <c r="CC139" s="128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8"/>
      <c r="CP139" s="128"/>
      <c r="CQ139" s="128"/>
      <c r="CR139" s="128"/>
      <c r="CS139" s="128"/>
      <c r="CT139" s="128"/>
      <c r="CU139" s="128"/>
      <c r="CV139" s="128"/>
      <c r="CW139" s="128"/>
      <c r="CX139" s="128"/>
      <c r="CY139" s="128"/>
      <c r="CZ139" s="128"/>
      <c r="DA139" s="128"/>
      <c r="DB139" s="128"/>
      <c r="DC139" s="128"/>
      <c r="DD139" s="128"/>
      <c r="DE139" s="128"/>
      <c r="DF139" s="128"/>
      <c r="DG139" s="128"/>
      <c r="DH139" s="128"/>
      <c r="DI139" s="128"/>
      <c r="DJ139" s="128"/>
      <c r="DK139" s="128"/>
      <c r="DL139" s="128"/>
      <c r="DM139" s="128"/>
      <c r="DN139" s="128"/>
      <c r="DO139" s="128"/>
      <c r="DP139" s="128"/>
      <c r="DQ139" s="128"/>
      <c r="DR139" s="128"/>
      <c r="DS139" s="128"/>
      <c r="DT139" s="128"/>
      <c r="DU139" s="128"/>
      <c r="DV139" s="128"/>
      <c r="DW139" s="128"/>
      <c r="DX139" s="128"/>
      <c r="DY139" s="128"/>
      <c r="DZ139" s="128"/>
      <c r="EA139" s="128"/>
      <c r="EB139" s="128"/>
      <c r="EC139" s="128"/>
      <c r="ED139" s="128"/>
      <c r="EE139" s="128"/>
      <c r="EF139" s="128"/>
      <c r="EG139" s="128"/>
      <c r="EH139" s="128"/>
      <c r="EI139" s="128"/>
      <c r="EJ139" s="128"/>
      <c r="EK139" s="128"/>
      <c r="EL139" s="128"/>
      <c r="EM139" s="128"/>
      <c r="EN139" s="128"/>
      <c r="EO139" s="128"/>
      <c r="EP139" s="128"/>
      <c r="EQ139" s="128"/>
      <c r="ER139" s="128"/>
      <c r="ES139" s="128"/>
      <c r="ET139" s="128"/>
      <c r="EU139" s="128"/>
      <c r="EV139" s="128"/>
      <c r="EW139" s="128"/>
      <c r="EX139" s="128"/>
      <c r="EY139" s="128"/>
      <c r="EZ139" s="128"/>
      <c r="FA139" s="128"/>
      <c r="FB139" s="128"/>
      <c r="FC139" s="128"/>
      <c r="FD139" s="128"/>
      <c r="FE139" s="128"/>
      <c r="FF139" s="128"/>
      <c r="FG139" s="128"/>
      <c r="FH139" s="128"/>
      <c r="FI139" s="128"/>
      <c r="FJ139" s="128"/>
      <c r="FK139" s="128"/>
      <c r="FL139" s="128"/>
      <c r="FM139" s="128"/>
      <c r="FN139" s="128"/>
      <c r="FO139" s="128"/>
      <c r="FP139" s="128"/>
      <c r="FQ139" s="128"/>
      <c r="FR139" s="128"/>
      <c r="FS139" s="128"/>
      <c r="FT139" s="128"/>
      <c r="FU139" s="128"/>
      <c r="FV139" s="128"/>
      <c r="FW139" s="128"/>
      <c r="FX139" s="128"/>
      <c r="FY139" s="128"/>
      <c r="FZ139" s="128"/>
      <c r="GA139" s="128"/>
      <c r="GB139" s="128"/>
      <c r="GC139" s="128"/>
      <c r="GD139" s="128"/>
      <c r="GE139" s="128"/>
      <c r="GF139" s="128"/>
      <c r="GG139" s="128"/>
      <c r="GH139" s="128"/>
      <c r="GI139" s="128"/>
      <c r="GJ139" s="128"/>
      <c r="GK139" s="128"/>
      <c r="GL139" s="128"/>
      <c r="GM139" s="128"/>
      <c r="GN139" s="128"/>
      <c r="GO139" s="128"/>
      <c r="GP139" s="128"/>
      <c r="GQ139" s="128"/>
      <c r="GR139" s="128"/>
      <c r="GS139" s="128"/>
      <c r="GT139" s="128"/>
      <c r="GU139" s="128"/>
      <c r="GV139" s="128"/>
      <c r="GW139" s="128"/>
      <c r="GX139" s="128"/>
      <c r="GY139" s="128"/>
      <c r="GZ139" s="128"/>
      <c r="HA139" s="128"/>
      <c r="HB139" s="128"/>
      <c r="HC139" s="128"/>
      <c r="HD139" s="128"/>
      <c r="HE139" s="128"/>
      <c r="HF139" s="128"/>
      <c r="HG139" s="128"/>
      <c r="HH139" s="128"/>
      <c r="HI139" s="128"/>
      <c r="HJ139" s="128"/>
      <c r="HK139" s="128"/>
      <c r="HL139" s="128"/>
      <c r="HM139" s="128"/>
      <c r="HN139" s="128"/>
      <c r="HO139" s="128"/>
      <c r="HP139" s="128"/>
      <c r="HQ139" s="128"/>
      <c r="HR139" s="128"/>
      <c r="HS139" s="128"/>
      <c r="HT139" s="128"/>
      <c r="HU139" s="128"/>
      <c r="HV139" s="128"/>
    </row>
    <row r="140" s="165" customFormat="true" ht="24.6" hidden="false" customHeight="true" outlineLevel="0" collapsed="false">
      <c r="A140" s="96" t="s">
        <v>371</v>
      </c>
      <c r="B140" s="97" t="n">
        <v>140</v>
      </c>
      <c r="C140" s="97" t="n">
        <v>3233</v>
      </c>
      <c r="D140" s="97" t="n">
        <v>6351</v>
      </c>
      <c r="E140" s="98" t="n">
        <v>1</v>
      </c>
      <c r="F140" s="98" t="n">
        <v>83</v>
      </c>
      <c r="G140" s="99" t="n">
        <v>464</v>
      </c>
      <c r="H140" s="99" t="s">
        <v>372</v>
      </c>
      <c r="I140" s="99" t="s">
        <v>185</v>
      </c>
      <c r="J140" s="99" t="n">
        <v>464</v>
      </c>
      <c r="K140" s="99" t="s">
        <v>373</v>
      </c>
      <c r="L140" s="98" t="n">
        <v>2019</v>
      </c>
      <c r="M140" s="98" t="n">
        <v>2021</v>
      </c>
      <c r="N140" s="100" t="n">
        <v>0</v>
      </c>
      <c r="O140" s="100" t="n">
        <v>450000</v>
      </c>
      <c r="P140" s="100" t="n">
        <v>0</v>
      </c>
      <c r="Q140" s="100" t="n">
        <v>0</v>
      </c>
      <c r="R140" s="100" t="n">
        <v>450000</v>
      </c>
      <c r="S140" s="98"/>
      <c r="T140" s="100" t="n">
        <v>0</v>
      </c>
      <c r="U140" s="100" t="n">
        <v>450000</v>
      </c>
      <c r="V140" s="100" t="n">
        <v>0</v>
      </c>
      <c r="W140" s="100" t="n">
        <v>0</v>
      </c>
      <c r="X140" s="100" t="n">
        <v>0</v>
      </c>
      <c r="Y140" s="101" t="n">
        <v>0</v>
      </c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128"/>
      <c r="AR140" s="128"/>
      <c r="AS140" s="128"/>
      <c r="AT140" s="128"/>
      <c r="AU140" s="128"/>
      <c r="AV140" s="128"/>
      <c r="AW140" s="128"/>
      <c r="AX140" s="128"/>
      <c r="AY140" s="128"/>
      <c r="AZ140" s="128"/>
      <c r="BA140" s="128"/>
      <c r="BB140" s="128"/>
      <c r="BC140" s="128"/>
      <c r="BD140" s="128"/>
      <c r="BE140" s="128"/>
      <c r="BF140" s="128"/>
      <c r="BG140" s="128"/>
      <c r="BH140" s="128"/>
      <c r="BI140" s="128"/>
      <c r="BJ140" s="128"/>
      <c r="BK140" s="128"/>
      <c r="BL140" s="128"/>
      <c r="BM140" s="128"/>
      <c r="BN140" s="128"/>
      <c r="BO140" s="128"/>
      <c r="BP140" s="128"/>
      <c r="BQ140" s="128"/>
      <c r="BR140" s="128"/>
      <c r="BS140" s="128"/>
      <c r="BT140" s="128"/>
      <c r="BU140" s="128"/>
      <c r="BV140" s="128"/>
      <c r="BW140" s="128"/>
      <c r="BX140" s="128"/>
      <c r="BY140" s="128"/>
      <c r="BZ140" s="128"/>
      <c r="CA140" s="128"/>
      <c r="CB140" s="128"/>
      <c r="CC140" s="128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8"/>
      <c r="CP140" s="128"/>
      <c r="CQ140" s="128"/>
      <c r="CR140" s="128"/>
      <c r="CS140" s="128"/>
      <c r="CT140" s="128"/>
      <c r="CU140" s="128"/>
      <c r="CV140" s="128"/>
      <c r="CW140" s="128"/>
      <c r="CX140" s="128"/>
      <c r="CY140" s="128"/>
      <c r="CZ140" s="128"/>
      <c r="DA140" s="128"/>
      <c r="DB140" s="128"/>
      <c r="DC140" s="128"/>
      <c r="DD140" s="128"/>
      <c r="DE140" s="128"/>
      <c r="DF140" s="128"/>
      <c r="DG140" s="128"/>
      <c r="DH140" s="128"/>
      <c r="DI140" s="128"/>
      <c r="DJ140" s="128"/>
      <c r="DK140" s="128"/>
      <c r="DL140" s="128"/>
      <c r="DM140" s="128"/>
      <c r="DN140" s="128"/>
      <c r="DO140" s="128"/>
      <c r="DP140" s="128"/>
      <c r="DQ140" s="128"/>
      <c r="DR140" s="128"/>
      <c r="DS140" s="128"/>
      <c r="DT140" s="128"/>
      <c r="DU140" s="128"/>
      <c r="DV140" s="128"/>
      <c r="DW140" s="128"/>
      <c r="DX140" s="128"/>
      <c r="DY140" s="128"/>
      <c r="DZ140" s="128"/>
      <c r="EA140" s="128"/>
      <c r="EB140" s="128"/>
      <c r="EC140" s="128"/>
      <c r="ED140" s="128"/>
      <c r="EE140" s="128"/>
      <c r="EF140" s="128"/>
      <c r="EG140" s="128"/>
      <c r="EH140" s="128"/>
      <c r="EI140" s="128"/>
      <c r="EJ140" s="128"/>
      <c r="EK140" s="128"/>
      <c r="EL140" s="128"/>
      <c r="EM140" s="128"/>
      <c r="EN140" s="128"/>
      <c r="EO140" s="128"/>
      <c r="EP140" s="128"/>
      <c r="EQ140" s="128"/>
      <c r="ER140" s="128"/>
      <c r="ES140" s="128"/>
      <c r="ET140" s="128"/>
      <c r="EU140" s="128"/>
      <c r="EV140" s="128"/>
      <c r="EW140" s="128"/>
      <c r="EX140" s="128"/>
      <c r="EY140" s="128"/>
      <c r="EZ140" s="128"/>
      <c r="FA140" s="128"/>
      <c r="FB140" s="128"/>
      <c r="FC140" s="128"/>
      <c r="FD140" s="128"/>
      <c r="FE140" s="128"/>
      <c r="FF140" s="128"/>
      <c r="FG140" s="128"/>
      <c r="FH140" s="128"/>
      <c r="FI140" s="128"/>
      <c r="FJ140" s="128"/>
      <c r="FK140" s="128"/>
      <c r="FL140" s="128"/>
      <c r="FM140" s="128"/>
      <c r="FN140" s="128"/>
      <c r="FO140" s="128"/>
      <c r="FP140" s="128"/>
      <c r="FQ140" s="128"/>
      <c r="FR140" s="128"/>
      <c r="FS140" s="128"/>
      <c r="FT140" s="128"/>
      <c r="FU140" s="128"/>
      <c r="FV140" s="128"/>
      <c r="FW140" s="128"/>
      <c r="FX140" s="128"/>
      <c r="FY140" s="128"/>
      <c r="FZ140" s="128"/>
      <c r="GA140" s="128"/>
      <c r="GB140" s="128"/>
      <c r="GC140" s="128"/>
      <c r="GD140" s="128"/>
      <c r="GE140" s="128"/>
      <c r="GF140" s="128"/>
      <c r="GG140" s="128"/>
      <c r="GH140" s="128"/>
      <c r="GI140" s="128"/>
      <c r="GJ140" s="128"/>
      <c r="GK140" s="128"/>
      <c r="GL140" s="128"/>
      <c r="GM140" s="128"/>
      <c r="GN140" s="128"/>
      <c r="GO140" s="128"/>
      <c r="GP140" s="128"/>
      <c r="GQ140" s="128"/>
      <c r="GR140" s="128"/>
      <c r="GS140" s="128"/>
      <c r="GT140" s="128"/>
      <c r="GU140" s="128"/>
      <c r="GV140" s="128"/>
      <c r="GW140" s="128"/>
      <c r="GX140" s="128"/>
      <c r="GY140" s="128"/>
      <c r="GZ140" s="128"/>
      <c r="HA140" s="128"/>
      <c r="HB140" s="128"/>
      <c r="HC140" s="128"/>
      <c r="HD140" s="128"/>
      <c r="HE140" s="128"/>
      <c r="HF140" s="128"/>
      <c r="HG140" s="128"/>
      <c r="HH140" s="128"/>
      <c r="HI140" s="128"/>
      <c r="HJ140" s="128"/>
      <c r="HK140" s="128"/>
      <c r="HL140" s="128"/>
      <c r="HM140" s="128"/>
      <c r="HN140" s="128"/>
      <c r="HO140" s="128"/>
      <c r="HP140" s="128"/>
      <c r="HQ140" s="128"/>
      <c r="HR140" s="128"/>
      <c r="HS140" s="128"/>
      <c r="HT140" s="128"/>
      <c r="HU140" s="128"/>
      <c r="HV140" s="128"/>
    </row>
    <row r="141" customFormat="false" ht="24.6" hidden="false" customHeight="true" outlineLevel="0" collapsed="false">
      <c r="A141" s="153" t="s">
        <v>374</v>
      </c>
      <c r="B141" s="154" t="n">
        <v>140</v>
      </c>
      <c r="C141" s="154" t="n">
        <v>3233</v>
      </c>
      <c r="D141" s="154" t="n">
        <v>6351</v>
      </c>
      <c r="E141" s="155" t="n">
        <v>1</v>
      </c>
      <c r="F141" s="155" t="n">
        <v>84</v>
      </c>
      <c r="G141" s="156" t="n">
        <v>467</v>
      </c>
      <c r="H141" s="156" t="s">
        <v>375</v>
      </c>
      <c r="I141" s="156" t="s">
        <v>152</v>
      </c>
      <c r="J141" s="156" t="n">
        <v>467</v>
      </c>
      <c r="K141" s="156" t="s">
        <v>376</v>
      </c>
      <c r="L141" s="155" t="n">
        <v>2020</v>
      </c>
      <c r="M141" s="155" t="n">
        <v>2021</v>
      </c>
      <c r="N141" s="157" t="n">
        <v>0</v>
      </c>
      <c r="O141" s="157" t="n">
        <v>1150000</v>
      </c>
      <c r="P141" s="157" t="n">
        <v>0</v>
      </c>
      <c r="Q141" s="157" t="n">
        <v>100000</v>
      </c>
      <c r="R141" s="157" t="n">
        <v>1050000</v>
      </c>
      <c r="S141" s="155"/>
      <c r="T141" s="157" t="n">
        <v>0</v>
      </c>
      <c r="U141" s="157" t="n">
        <v>1000000</v>
      </c>
      <c r="V141" s="157" t="n">
        <v>0</v>
      </c>
      <c r="W141" s="157" t="n">
        <v>0</v>
      </c>
      <c r="X141" s="157" t="n">
        <v>0</v>
      </c>
      <c r="Y141" s="158" t="n">
        <v>50000</v>
      </c>
      <c r="Z141" s="102"/>
    </row>
    <row r="142" customFormat="false" ht="24.6" hidden="false" customHeight="true" outlineLevel="0" collapsed="false">
      <c r="A142" s="121"/>
      <c r="B142" s="122"/>
      <c r="C142" s="122"/>
      <c r="D142" s="122"/>
      <c r="E142" s="121"/>
      <c r="F142" s="122" t="s">
        <v>377</v>
      </c>
      <c r="G142" s="122"/>
      <c r="H142" s="122"/>
      <c r="I142" s="122"/>
      <c r="J142" s="122"/>
      <c r="K142" s="122"/>
      <c r="L142" s="122"/>
      <c r="M142" s="122"/>
      <c r="N142" s="123"/>
      <c r="O142" s="124" t="n">
        <f aca="false">SUM(O140:O141)</f>
        <v>1600000</v>
      </c>
      <c r="P142" s="160" t="n">
        <f aca="false">SUM(P140:P141)</f>
        <v>0</v>
      </c>
      <c r="Q142" s="160" t="n">
        <f aca="false">SUM(Q140:Q141)</f>
        <v>100000</v>
      </c>
      <c r="R142" s="160" t="n">
        <f aca="false">SUM(R140:R141)</f>
        <v>1500000</v>
      </c>
      <c r="S142" s="160"/>
      <c r="T142" s="160" t="n">
        <f aca="false">SUM(T140:T141)</f>
        <v>0</v>
      </c>
      <c r="U142" s="160" t="n">
        <f aca="false">SUM(U140:U141)</f>
        <v>1450000</v>
      </c>
      <c r="V142" s="160" t="n">
        <f aca="false">SUM(V140:V141)</f>
        <v>0</v>
      </c>
      <c r="W142" s="160" t="n">
        <f aca="false">SUM(W140:W141)</f>
        <v>0</v>
      </c>
      <c r="X142" s="166" t="n">
        <f aca="false">SUM(X140:X141)</f>
        <v>0</v>
      </c>
      <c r="Y142" s="127" t="n">
        <f aca="false">SUM(Y140:Y141)</f>
        <v>50000</v>
      </c>
      <c r="Z142" s="102"/>
    </row>
    <row r="143" s="165" customFormat="true" ht="24.6" hidden="false" customHeight="true" outlineLevel="0" collapsed="false">
      <c r="A143" s="76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8"/>
      <c r="AZ143" s="128"/>
      <c r="BA143" s="128"/>
      <c r="BB143" s="128"/>
      <c r="BC143" s="128"/>
      <c r="BD143" s="128"/>
      <c r="BE143" s="128"/>
      <c r="BF143" s="128"/>
      <c r="BG143" s="128"/>
      <c r="BH143" s="128"/>
      <c r="BI143" s="128"/>
      <c r="BJ143" s="128"/>
      <c r="BK143" s="128"/>
      <c r="BL143" s="128"/>
      <c r="BM143" s="128"/>
      <c r="BN143" s="128"/>
      <c r="BO143" s="128"/>
      <c r="BP143" s="128"/>
      <c r="BQ143" s="128"/>
      <c r="BR143" s="128"/>
      <c r="BS143" s="128"/>
      <c r="BT143" s="128"/>
      <c r="BU143" s="128"/>
      <c r="BV143" s="128"/>
      <c r="BW143" s="128"/>
      <c r="BX143" s="128"/>
      <c r="BY143" s="128"/>
      <c r="BZ143" s="128"/>
      <c r="CA143" s="128"/>
      <c r="CB143" s="128"/>
      <c r="CC143" s="128"/>
      <c r="CD143" s="128"/>
      <c r="CE143" s="128"/>
      <c r="CF143" s="128"/>
      <c r="CG143" s="128"/>
      <c r="CH143" s="128"/>
      <c r="CI143" s="128"/>
      <c r="CJ143" s="128"/>
      <c r="CK143" s="128"/>
      <c r="CL143" s="128"/>
      <c r="CM143" s="128"/>
      <c r="CN143" s="128"/>
      <c r="CO143" s="128"/>
      <c r="CP143" s="128"/>
      <c r="CQ143" s="128"/>
      <c r="CR143" s="128"/>
      <c r="CS143" s="128"/>
      <c r="CT143" s="128"/>
      <c r="CU143" s="128"/>
      <c r="CV143" s="128"/>
      <c r="CW143" s="128"/>
      <c r="CX143" s="128"/>
      <c r="CY143" s="128"/>
      <c r="CZ143" s="128"/>
      <c r="DA143" s="128"/>
      <c r="DB143" s="128"/>
      <c r="DC143" s="128"/>
      <c r="DD143" s="128"/>
      <c r="DE143" s="128"/>
      <c r="DF143" s="128"/>
      <c r="DG143" s="128"/>
      <c r="DH143" s="128"/>
      <c r="DI143" s="128"/>
      <c r="DJ143" s="128"/>
      <c r="DK143" s="128"/>
      <c r="DL143" s="128"/>
      <c r="DM143" s="128"/>
      <c r="DN143" s="128"/>
      <c r="DO143" s="128"/>
      <c r="DP143" s="128"/>
      <c r="DQ143" s="128"/>
      <c r="DR143" s="128"/>
      <c r="DS143" s="128"/>
      <c r="DT143" s="128"/>
      <c r="DU143" s="128"/>
      <c r="DV143" s="128"/>
      <c r="DW143" s="128"/>
      <c r="DX143" s="128"/>
      <c r="DY143" s="128"/>
      <c r="DZ143" s="128"/>
      <c r="EA143" s="128"/>
      <c r="EB143" s="128"/>
      <c r="EC143" s="128"/>
      <c r="ED143" s="128"/>
      <c r="EE143" s="128"/>
      <c r="EF143" s="128"/>
      <c r="EG143" s="128"/>
      <c r="EH143" s="128"/>
      <c r="EI143" s="128"/>
      <c r="EJ143" s="128"/>
      <c r="EK143" s="128"/>
      <c r="EL143" s="128"/>
      <c r="EM143" s="128"/>
      <c r="EN143" s="128"/>
      <c r="EO143" s="128"/>
      <c r="EP143" s="128"/>
      <c r="EQ143" s="128"/>
      <c r="ER143" s="128"/>
      <c r="ES143" s="128"/>
      <c r="ET143" s="128"/>
      <c r="EU143" s="128"/>
      <c r="EV143" s="128"/>
      <c r="EW143" s="128"/>
      <c r="EX143" s="128"/>
      <c r="EY143" s="128"/>
      <c r="EZ143" s="128"/>
      <c r="FA143" s="128"/>
      <c r="FB143" s="128"/>
      <c r="FC143" s="128"/>
      <c r="FD143" s="128"/>
      <c r="FE143" s="128"/>
      <c r="FF143" s="128"/>
      <c r="FG143" s="128"/>
      <c r="FH143" s="128"/>
      <c r="FI143" s="128"/>
      <c r="FJ143" s="128"/>
      <c r="FK143" s="128"/>
      <c r="FL143" s="128"/>
      <c r="FM143" s="128"/>
      <c r="FN143" s="128"/>
      <c r="FO143" s="128"/>
      <c r="FP143" s="128"/>
      <c r="FQ143" s="128"/>
      <c r="FR143" s="128"/>
      <c r="FS143" s="128"/>
      <c r="FT143" s="128"/>
      <c r="FU143" s="128"/>
      <c r="FV143" s="128"/>
      <c r="FW143" s="128"/>
      <c r="FX143" s="128"/>
      <c r="FY143" s="128"/>
      <c r="FZ143" s="128"/>
      <c r="GA143" s="128"/>
      <c r="GB143" s="128"/>
      <c r="GC143" s="128"/>
      <c r="GD143" s="128"/>
      <c r="GE143" s="128"/>
      <c r="GF143" s="128"/>
      <c r="GG143" s="128"/>
      <c r="GH143" s="128"/>
      <c r="GI143" s="128"/>
      <c r="GJ143" s="128"/>
      <c r="GK143" s="128"/>
      <c r="GL143" s="128"/>
      <c r="GM143" s="128"/>
      <c r="GN143" s="128"/>
      <c r="GO143" s="128"/>
      <c r="GP143" s="128"/>
      <c r="GQ143" s="128"/>
      <c r="GR143" s="128"/>
      <c r="GS143" s="128"/>
      <c r="GT143" s="128"/>
      <c r="GU143" s="128"/>
      <c r="GV143" s="128"/>
      <c r="GW143" s="128"/>
      <c r="GX143" s="128"/>
      <c r="GY143" s="128"/>
      <c r="GZ143" s="128"/>
      <c r="HA143" s="128"/>
      <c r="HB143" s="128"/>
      <c r="HC143" s="128"/>
      <c r="HD143" s="128"/>
      <c r="HE143" s="128"/>
      <c r="HF143" s="128"/>
      <c r="HG143" s="128"/>
      <c r="HH143" s="128"/>
      <c r="HI143" s="128"/>
      <c r="HJ143" s="128"/>
      <c r="HK143" s="128"/>
      <c r="HL143" s="128"/>
      <c r="HM143" s="128"/>
      <c r="HN143" s="128"/>
      <c r="HO143" s="128"/>
      <c r="HP143" s="128"/>
      <c r="HQ143" s="128"/>
      <c r="HR143" s="128"/>
      <c r="HS143" s="128"/>
      <c r="HT143" s="128"/>
      <c r="HU143" s="128"/>
      <c r="HV143" s="128"/>
    </row>
    <row r="144" customFormat="false" ht="24.6" hidden="false" customHeight="true" outlineLevel="0" collapsed="false">
      <c r="A144" s="96" t="s">
        <v>378</v>
      </c>
      <c r="B144" s="97" t="n">
        <v>160</v>
      </c>
      <c r="C144" s="97" t="n">
        <v>3314</v>
      </c>
      <c r="D144" s="97" t="n">
        <v>6351</v>
      </c>
      <c r="E144" s="98" t="n">
        <v>1</v>
      </c>
      <c r="F144" s="98"/>
      <c r="G144" s="99" t="n">
        <v>447</v>
      </c>
      <c r="H144" s="99" t="s">
        <v>379</v>
      </c>
      <c r="I144" s="99" t="s">
        <v>152</v>
      </c>
      <c r="J144" s="99" t="n">
        <v>447</v>
      </c>
      <c r="K144" s="99" t="s">
        <v>380</v>
      </c>
      <c r="L144" s="98" t="n">
        <v>2020</v>
      </c>
      <c r="M144" s="98" t="n">
        <v>2021</v>
      </c>
      <c r="N144" s="100" t="n">
        <v>0</v>
      </c>
      <c r="O144" s="100" t="n">
        <v>1609400</v>
      </c>
      <c r="P144" s="100" t="n">
        <v>0</v>
      </c>
      <c r="Q144" s="100" t="n">
        <v>269400</v>
      </c>
      <c r="R144" s="100" t="n">
        <v>1340000</v>
      </c>
      <c r="S144" s="98"/>
      <c r="T144" s="100" t="n">
        <v>0</v>
      </c>
      <c r="U144" s="100" t="n">
        <v>1300000</v>
      </c>
      <c r="V144" s="100" t="n">
        <v>0</v>
      </c>
      <c r="W144" s="100" t="n">
        <v>0</v>
      </c>
      <c r="X144" s="100" t="n">
        <v>0</v>
      </c>
      <c r="Y144" s="101" t="n">
        <v>40000</v>
      </c>
      <c r="Z144" s="102"/>
    </row>
    <row r="145" customFormat="false" ht="24.6" hidden="false" customHeight="true" outlineLevel="0" collapsed="false">
      <c r="A145" s="103" t="s">
        <v>381</v>
      </c>
      <c r="B145" s="104" t="n">
        <v>160</v>
      </c>
      <c r="C145" s="104" t="n">
        <v>3319</v>
      </c>
      <c r="D145" s="104" t="n">
        <v>6351</v>
      </c>
      <c r="E145" s="105" t="n">
        <v>1</v>
      </c>
      <c r="F145" s="105"/>
      <c r="G145" s="106" t="n">
        <v>450</v>
      </c>
      <c r="H145" s="106" t="s">
        <v>382</v>
      </c>
      <c r="I145" s="106" t="s">
        <v>152</v>
      </c>
      <c r="J145" s="106" t="n">
        <v>450</v>
      </c>
      <c r="K145" s="106" t="s">
        <v>383</v>
      </c>
      <c r="L145" s="105" t="n">
        <v>2021</v>
      </c>
      <c r="M145" s="105" t="n">
        <v>2021</v>
      </c>
      <c r="N145" s="107" t="n">
        <v>0</v>
      </c>
      <c r="O145" s="107" t="n">
        <v>215000</v>
      </c>
      <c r="P145" s="107" t="n">
        <v>0</v>
      </c>
      <c r="Q145" s="107" t="n">
        <v>0</v>
      </c>
      <c r="R145" s="107" t="n">
        <v>215000</v>
      </c>
      <c r="S145" s="105"/>
      <c r="T145" s="107" t="n">
        <v>0</v>
      </c>
      <c r="U145" s="107" t="n">
        <v>215000</v>
      </c>
      <c r="V145" s="107" t="n">
        <v>0</v>
      </c>
      <c r="W145" s="107" t="n">
        <v>0</v>
      </c>
      <c r="X145" s="107" t="n">
        <v>0</v>
      </c>
      <c r="Y145" s="108" t="n">
        <v>0</v>
      </c>
      <c r="Z145" s="102"/>
    </row>
    <row r="146" customFormat="false" ht="24.6" hidden="false" customHeight="true" outlineLevel="0" collapsed="false">
      <c r="A146" s="103" t="s">
        <v>384</v>
      </c>
      <c r="B146" s="104" t="n">
        <v>160</v>
      </c>
      <c r="C146" s="104" t="n">
        <v>3319</v>
      </c>
      <c r="D146" s="104" t="n">
        <v>6351</v>
      </c>
      <c r="E146" s="105" t="n">
        <v>1</v>
      </c>
      <c r="F146" s="105"/>
      <c r="G146" s="106" t="n">
        <v>450</v>
      </c>
      <c r="H146" s="106" t="s">
        <v>385</v>
      </c>
      <c r="I146" s="106" t="s">
        <v>135</v>
      </c>
      <c r="J146" s="106" t="n">
        <v>450</v>
      </c>
      <c r="K146" s="106" t="s">
        <v>383</v>
      </c>
      <c r="L146" s="105" t="n">
        <v>2021</v>
      </c>
      <c r="M146" s="105" t="n">
        <v>2021</v>
      </c>
      <c r="N146" s="107" t="n">
        <v>0</v>
      </c>
      <c r="O146" s="107" t="n">
        <v>350000</v>
      </c>
      <c r="P146" s="107" t="n">
        <v>0</v>
      </c>
      <c r="Q146" s="107" t="n">
        <v>0</v>
      </c>
      <c r="R146" s="107" t="n">
        <v>350000</v>
      </c>
      <c r="S146" s="105"/>
      <c r="T146" s="107" t="n">
        <v>0</v>
      </c>
      <c r="U146" s="107" t="n">
        <v>350000</v>
      </c>
      <c r="V146" s="107" t="n">
        <v>0</v>
      </c>
      <c r="W146" s="107" t="n">
        <v>0</v>
      </c>
      <c r="X146" s="107" t="n">
        <v>0</v>
      </c>
      <c r="Y146" s="108" t="n">
        <v>0</v>
      </c>
      <c r="Z146" s="102"/>
    </row>
    <row r="147" customFormat="false" ht="24.6" hidden="false" customHeight="true" outlineLevel="0" collapsed="false">
      <c r="A147" s="103" t="s">
        <v>386</v>
      </c>
      <c r="B147" s="104" t="n">
        <v>160</v>
      </c>
      <c r="C147" s="104" t="n">
        <v>3392</v>
      </c>
      <c r="D147" s="104" t="n">
        <v>6313</v>
      </c>
      <c r="E147" s="105" t="n">
        <v>1</v>
      </c>
      <c r="F147" s="105" t="n">
        <v>4259</v>
      </c>
      <c r="G147" s="106" t="n">
        <v>479</v>
      </c>
      <c r="H147" s="106" t="s">
        <v>387</v>
      </c>
      <c r="I147" s="106" t="s">
        <v>185</v>
      </c>
      <c r="J147" s="106" t="n">
        <v>479</v>
      </c>
      <c r="K147" s="106" t="s">
        <v>388</v>
      </c>
      <c r="L147" s="105" t="n">
        <v>2016</v>
      </c>
      <c r="M147" s="105" t="n">
        <v>2021</v>
      </c>
      <c r="N147" s="107" t="n">
        <v>0</v>
      </c>
      <c r="O147" s="107" t="n">
        <v>22766000</v>
      </c>
      <c r="P147" s="107" t="n">
        <v>583000</v>
      </c>
      <c r="Q147" s="107" t="n">
        <v>2183000</v>
      </c>
      <c r="R147" s="107" t="n">
        <v>20000000</v>
      </c>
      <c r="S147" s="105"/>
      <c r="T147" s="107" t="n">
        <v>20000000</v>
      </c>
      <c r="U147" s="107" t="n">
        <v>0</v>
      </c>
      <c r="V147" s="107" t="n">
        <v>0</v>
      </c>
      <c r="W147" s="107" t="n">
        <v>0</v>
      </c>
      <c r="X147" s="107" t="n">
        <v>0</v>
      </c>
      <c r="Y147" s="108" t="n">
        <v>0</v>
      </c>
      <c r="Z147" s="102"/>
    </row>
    <row r="148" customFormat="false" ht="24.6" hidden="false" customHeight="true" outlineLevel="0" collapsed="false">
      <c r="A148" s="103" t="s">
        <v>389</v>
      </c>
      <c r="B148" s="104" t="n">
        <v>160</v>
      </c>
      <c r="C148" s="104" t="n">
        <v>3392</v>
      </c>
      <c r="D148" s="104" t="n">
        <v>6313</v>
      </c>
      <c r="E148" s="105" t="n">
        <v>1</v>
      </c>
      <c r="F148" s="105" t="n">
        <v>4259</v>
      </c>
      <c r="G148" s="106" t="n">
        <v>479</v>
      </c>
      <c r="H148" s="106" t="s">
        <v>390</v>
      </c>
      <c r="I148" s="106" t="s">
        <v>185</v>
      </c>
      <c r="J148" s="106" t="n">
        <v>479</v>
      </c>
      <c r="K148" s="106" t="s">
        <v>388</v>
      </c>
      <c r="L148" s="105" t="n">
        <v>2012</v>
      </c>
      <c r="M148" s="105" t="n">
        <v>2021</v>
      </c>
      <c r="N148" s="107" t="n">
        <v>0</v>
      </c>
      <c r="O148" s="107" t="n">
        <v>424387000</v>
      </c>
      <c r="P148" s="107" t="n">
        <v>86540000</v>
      </c>
      <c r="Q148" s="107" t="n">
        <v>183000000</v>
      </c>
      <c r="R148" s="107" t="n">
        <v>154847000</v>
      </c>
      <c r="S148" s="105"/>
      <c r="T148" s="107" t="n">
        <v>0</v>
      </c>
      <c r="U148" s="107" t="n">
        <v>0</v>
      </c>
      <c r="V148" s="107" t="n">
        <v>154847000</v>
      </c>
      <c r="W148" s="107" t="n">
        <v>0</v>
      </c>
      <c r="X148" s="107" t="n">
        <v>0</v>
      </c>
      <c r="Y148" s="108" t="n">
        <v>0</v>
      </c>
      <c r="Z148" s="102"/>
    </row>
    <row r="149" customFormat="false" ht="24.6" hidden="false" customHeight="true" outlineLevel="0" collapsed="false">
      <c r="A149" s="153" t="s">
        <v>391</v>
      </c>
      <c r="B149" s="154" t="n">
        <v>160</v>
      </c>
      <c r="C149" s="154" t="n">
        <v>3392</v>
      </c>
      <c r="D149" s="154" t="n">
        <v>6313</v>
      </c>
      <c r="E149" s="155" t="n">
        <v>1</v>
      </c>
      <c r="F149" s="155" t="n">
        <v>4259</v>
      </c>
      <c r="G149" s="156" t="n">
        <v>479</v>
      </c>
      <c r="H149" s="156" t="s">
        <v>392</v>
      </c>
      <c r="I149" s="156" t="s">
        <v>185</v>
      </c>
      <c r="J149" s="156" t="n">
        <v>479</v>
      </c>
      <c r="K149" s="156" t="s">
        <v>388</v>
      </c>
      <c r="L149" s="155" t="n">
        <v>2020</v>
      </c>
      <c r="M149" s="155" t="n">
        <v>2021</v>
      </c>
      <c r="N149" s="157" t="n">
        <v>0</v>
      </c>
      <c r="O149" s="157" t="n">
        <v>300000</v>
      </c>
      <c r="P149" s="157" t="n">
        <v>0</v>
      </c>
      <c r="Q149" s="157" t="n">
        <v>0</v>
      </c>
      <c r="R149" s="157" t="n">
        <v>300000</v>
      </c>
      <c r="S149" s="155"/>
      <c r="T149" s="157" t="n">
        <v>0</v>
      </c>
      <c r="U149" s="157" t="n">
        <v>300000</v>
      </c>
      <c r="V149" s="157" t="n">
        <v>0</v>
      </c>
      <c r="W149" s="157" t="n">
        <v>0</v>
      </c>
      <c r="X149" s="157" t="n">
        <v>0</v>
      </c>
      <c r="Y149" s="158" t="n">
        <v>0</v>
      </c>
      <c r="Z149" s="102"/>
    </row>
    <row r="150" customFormat="false" ht="24.6" hidden="false" customHeight="true" outlineLevel="0" collapsed="false">
      <c r="A150" s="121"/>
      <c r="B150" s="122"/>
      <c r="C150" s="122"/>
      <c r="D150" s="122"/>
      <c r="E150" s="121"/>
      <c r="F150" s="122" t="s">
        <v>393</v>
      </c>
      <c r="G150" s="122"/>
      <c r="H150" s="122"/>
      <c r="I150" s="122"/>
      <c r="J150" s="122"/>
      <c r="K150" s="122"/>
      <c r="L150" s="122"/>
      <c r="M150" s="122"/>
      <c r="N150" s="123"/>
      <c r="O150" s="124" t="n">
        <f aca="false">SUM(O144:O149)</f>
        <v>449627400</v>
      </c>
      <c r="P150" s="160" t="n">
        <f aca="false">SUM(P144:P149)</f>
        <v>87123000</v>
      </c>
      <c r="Q150" s="160" t="n">
        <f aca="false">SUM(Q144:Q149)</f>
        <v>185452400</v>
      </c>
      <c r="R150" s="160" t="n">
        <f aca="false">SUM(R144:R149)</f>
        <v>177052000</v>
      </c>
      <c r="S150" s="160"/>
      <c r="T150" s="160" t="n">
        <f aca="false">SUM(T144:T149)</f>
        <v>20000000</v>
      </c>
      <c r="U150" s="160" t="n">
        <f aca="false">SUM(U144:U149)</f>
        <v>2165000</v>
      </c>
      <c r="V150" s="160" t="n">
        <f aca="false">SUM(V144:V149)</f>
        <v>154847000</v>
      </c>
      <c r="W150" s="160" t="n">
        <f aca="false">SUM(W144:W149)</f>
        <v>0</v>
      </c>
      <c r="X150" s="166" t="n">
        <f aca="false">SUM(X144:X149)</f>
        <v>0</v>
      </c>
      <c r="Y150" s="127" t="n">
        <f aca="false">SUM(Y144:Y149)</f>
        <v>40000</v>
      </c>
      <c r="Z150" s="102"/>
    </row>
    <row r="151" s="165" customFormat="true" ht="24.6" hidden="false" customHeight="true" outlineLevel="0" collapsed="false">
      <c r="A151" s="121"/>
      <c r="B151" s="122"/>
      <c r="C151" s="122"/>
      <c r="D151" s="122"/>
      <c r="E151" s="121"/>
      <c r="F151" s="122"/>
      <c r="G151" s="122"/>
      <c r="H151" s="122"/>
      <c r="I151" s="122"/>
      <c r="J151" s="122"/>
      <c r="K151" s="122"/>
      <c r="L151" s="122"/>
      <c r="M151" s="122"/>
      <c r="N151" s="122"/>
      <c r="O151" s="167"/>
      <c r="P151" s="167"/>
      <c r="Q151" s="167"/>
      <c r="R151" s="167"/>
      <c r="S151" s="167"/>
      <c r="T151" s="167"/>
      <c r="U151" s="167"/>
      <c r="V151" s="167"/>
      <c r="W151" s="167"/>
      <c r="X151" s="176"/>
      <c r="Y151" s="176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128"/>
      <c r="AR151" s="128"/>
      <c r="AS151" s="128"/>
      <c r="AT151" s="128"/>
      <c r="AU151" s="128"/>
      <c r="AV151" s="128"/>
      <c r="AW151" s="128"/>
      <c r="AX151" s="128"/>
      <c r="AY151" s="128"/>
      <c r="AZ151" s="128"/>
      <c r="BA151" s="128"/>
      <c r="BB151" s="128"/>
      <c r="BC151" s="128"/>
      <c r="BD151" s="128"/>
      <c r="BE151" s="128"/>
      <c r="BF151" s="128"/>
      <c r="BG151" s="128"/>
      <c r="BH151" s="128"/>
      <c r="BI151" s="128"/>
      <c r="BJ151" s="128"/>
      <c r="BK151" s="128"/>
      <c r="BL151" s="128"/>
      <c r="BM151" s="128"/>
      <c r="BN151" s="128"/>
      <c r="BO151" s="128"/>
      <c r="BP151" s="128"/>
      <c r="BQ151" s="128"/>
      <c r="BR151" s="128"/>
      <c r="BS151" s="128"/>
      <c r="BT151" s="128"/>
      <c r="BU151" s="128"/>
      <c r="BV151" s="128"/>
      <c r="BW151" s="128"/>
      <c r="BX151" s="128"/>
      <c r="BY151" s="128"/>
      <c r="BZ151" s="128"/>
      <c r="CA151" s="128"/>
      <c r="CB151" s="128"/>
      <c r="CC151" s="128"/>
      <c r="CD151" s="128"/>
      <c r="CE151" s="128"/>
      <c r="CF151" s="128"/>
      <c r="CG151" s="128"/>
      <c r="CH151" s="128"/>
      <c r="CI151" s="128"/>
      <c r="CJ151" s="128"/>
      <c r="CK151" s="128"/>
      <c r="CL151" s="128"/>
      <c r="CM151" s="128"/>
      <c r="CN151" s="128"/>
      <c r="CO151" s="128"/>
      <c r="CP151" s="128"/>
      <c r="CQ151" s="128"/>
      <c r="CR151" s="128"/>
      <c r="CS151" s="128"/>
      <c r="CT151" s="128"/>
      <c r="CU151" s="128"/>
      <c r="CV151" s="128"/>
      <c r="CW151" s="128"/>
      <c r="CX151" s="128"/>
      <c r="CY151" s="128"/>
      <c r="CZ151" s="128"/>
      <c r="DA151" s="128"/>
      <c r="DB151" s="128"/>
      <c r="DC151" s="128"/>
      <c r="DD151" s="128"/>
      <c r="DE151" s="128"/>
      <c r="DF151" s="128"/>
      <c r="DG151" s="128"/>
      <c r="DH151" s="128"/>
      <c r="DI151" s="128"/>
      <c r="DJ151" s="128"/>
      <c r="DK151" s="128"/>
      <c r="DL151" s="128"/>
      <c r="DM151" s="128"/>
      <c r="DN151" s="128"/>
      <c r="DO151" s="128"/>
      <c r="DP151" s="128"/>
      <c r="DQ151" s="128"/>
      <c r="DR151" s="128"/>
      <c r="DS151" s="128"/>
      <c r="DT151" s="128"/>
      <c r="DU151" s="128"/>
      <c r="DV151" s="128"/>
      <c r="DW151" s="128"/>
      <c r="DX151" s="128"/>
      <c r="DY151" s="128"/>
      <c r="DZ151" s="128"/>
      <c r="EA151" s="128"/>
      <c r="EB151" s="128"/>
      <c r="EC151" s="128"/>
      <c r="ED151" s="128"/>
      <c r="EE151" s="128"/>
      <c r="EF151" s="128"/>
      <c r="EG151" s="128"/>
      <c r="EH151" s="128"/>
      <c r="EI151" s="128"/>
      <c r="EJ151" s="128"/>
      <c r="EK151" s="128"/>
      <c r="EL151" s="128"/>
      <c r="EM151" s="128"/>
      <c r="EN151" s="128"/>
      <c r="EO151" s="128"/>
      <c r="EP151" s="128"/>
      <c r="EQ151" s="128"/>
      <c r="ER151" s="128"/>
      <c r="ES151" s="128"/>
      <c r="ET151" s="128"/>
      <c r="EU151" s="128"/>
      <c r="EV151" s="128"/>
      <c r="EW151" s="128"/>
      <c r="EX151" s="128"/>
      <c r="EY151" s="128"/>
      <c r="EZ151" s="128"/>
      <c r="FA151" s="128"/>
      <c r="FB151" s="128"/>
      <c r="FC151" s="128"/>
      <c r="FD151" s="128"/>
      <c r="FE151" s="128"/>
      <c r="FF151" s="128"/>
      <c r="FG151" s="128"/>
      <c r="FH151" s="128"/>
      <c r="FI151" s="128"/>
      <c r="FJ151" s="128"/>
      <c r="FK151" s="128"/>
      <c r="FL151" s="128"/>
      <c r="FM151" s="128"/>
      <c r="FN151" s="128"/>
      <c r="FO151" s="128"/>
      <c r="FP151" s="128"/>
      <c r="FQ151" s="128"/>
      <c r="FR151" s="128"/>
      <c r="FS151" s="128"/>
      <c r="FT151" s="128"/>
      <c r="FU151" s="128"/>
      <c r="FV151" s="128"/>
      <c r="FW151" s="128"/>
      <c r="FX151" s="128"/>
      <c r="FY151" s="128"/>
      <c r="FZ151" s="128"/>
      <c r="GA151" s="128"/>
      <c r="GB151" s="128"/>
      <c r="GC151" s="128"/>
      <c r="GD151" s="128"/>
      <c r="GE151" s="128"/>
      <c r="GF151" s="128"/>
      <c r="GG151" s="128"/>
      <c r="GH151" s="128"/>
      <c r="GI151" s="128"/>
      <c r="GJ151" s="128"/>
      <c r="GK151" s="128"/>
      <c r="GL151" s="128"/>
      <c r="GM151" s="128"/>
      <c r="GN151" s="128"/>
      <c r="GO151" s="128"/>
      <c r="GP151" s="128"/>
      <c r="GQ151" s="128"/>
      <c r="GR151" s="128"/>
      <c r="GS151" s="128"/>
      <c r="GT151" s="128"/>
      <c r="GU151" s="128"/>
      <c r="GV151" s="128"/>
      <c r="GW151" s="128"/>
      <c r="GX151" s="128"/>
      <c r="GY151" s="128"/>
      <c r="GZ151" s="128"/>
      <c r="HA151" s="128"/>
      <c r="HB151" s="128"/>
      <c r="HC151" s="128"/>
      <c r="HD151" s="128"/>
      <c r="HE151" s="128"/>
      <c r="HF151" s="128"/>
      <c r="HG151" s="128"/>
      <c r="HH151" s="128"/>
      <c r="HI151" s="128"/>
      <c r="HJ151" s="128"/>
      <c r="HK151" s="128"/>
      <c r="HL151" s="128"/>
      <c r="HM151" s="128"/>
      <c r="HN151" s="128"/>
      <c r="HO151" s="128"/>
      <c r="HP151" s="128"/>
      <c r="HQ151" s="128"/>
      <c r="HR151" s="128"/>
      <c r="HS151" s="128"/>
      <c r="HT151" s="128"/>
      <c r="HU151" s="128"/>
      <c r="HV151" s="128"/>
    </row>
    <row r="152" s="165" customFormat="true" ht="24.6" hidden="false" customHeight="true" outlineLevel="0" collapsed="false">
      <c r="A152" s="96" t="s">
        <v>394</v>
      </c>
      <c r="B152" s="97" t="n">
        <v>161</v>
      </c>
      <c r="C152" s="97" t="n">
        <v>3412</v>
      </c>
      <c r="D152" s="97" t="n">
        <v>6121</v>
      </c>
      <c r="E152" s="98" t="n">
        <v>1</v>
      </c>
      <c r="F152" s="98" t="n">
        <v>8276000000</v>
      </c>
      <c r="G152" s="99" t="s">
        <v>395</v>
      </c>
      <c r="H152" s="99" t="s">
        <v>396</v>
      </c>
      <c r="I152" s="99" t="s">
        <v>397</v>
      </c>
      <c r="J152" s="99" t="n">
        <v>400</v>
      </c>
      <c r="K152" s="99" t="s">
        <v>87</v>
      </c>
      <c r="L152" s="98" t="n">
        <v>2020</v>
      </c>
      <c r="M152" s="98" t="n">
        <v>2021</v>
      </c>
      <c r="N152" s="100" t="n">
        <v>2000000</v>
      </c>
      <c r="O152" s="100" t="n">
        <v>5650000</v>
      </c>
      <c r="P152" s="100" t="n">
        <v>0</v>
      </c>
      <c r="Q152" s="100" t="n">
        <v>350000</v>
      </c>
      <c r="R152" s="100" t="n">
        <v>2500000</v>
      </c>
      <c r="S152" s="98"/>
      <c r="T152" s="100" t="n">
        <v>0</v>
      </c>
      <c r="U152" s="100" t="n">
        <v>2500000</v>
      </c>
      <c r="V152" s="100" t="n">
        <v>0</v>
      </c>
      <c r="W152" s="100" t="n">
        <v>0</v>
      </c>
      <c r="X152" s="100" t="n">
        <v>0</v>
      </c>
      <c r="Y152" s="101" t="n">
        <v>0</v>
      </c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128"/>
      <c r="AR152" s="128"/>
      <c r="AS152" s="128"/>
      <c r="AT152" s="128"/>
      <c r="AU152" s="128"/>
      <c r="AV152" s="128"/>
      <c r="AW152" s="128"/>
      <c r="AX152" s="128"/>
      <c r="AY152" s="128"/>
      <c r="AZ152" s="128"/>
      <c r="BA152" s="128"/>
      <c r="BB152" s="128"/>
      <c r="BC152" s="128"/>
      <c r="BD152" s="128"/>
      <c r="BE152" s="128"/>
      <c r="BF152" s="128"/>
      <c r="BG152" s="128"/>
      <c r="BH152" s="128"/>
      <c r="BI152" s="128"/>
      <c r="BJ152" s="128"/>
      <c r="BK152" s="128"/>
      <c r="BL152" s="128"/>
      <c r="BM152" s="128"/>
      <c r="BN152" s="128"/>
      <c r="BO152" s="128"/>
      <c r="BP152" s="128"/>
      <c r="BQ152" s="128"/>
      <c r="BR152" s="128"/>
      <c r="BS152" s="128"/>
      <c r="BT152" s="128"/>
      <c r="BU152" s="128"/>
      <c r="BV152" s="128"/>
      <c r="BW152" s="128"/>
      <c r="BX152" s="128"/>
      <c r="BY152" s="128"/>
      <c r="BZ152" s="128"/>
      <c r="CA152" s="128"/>
      <c r="CB152" s="128"/>
      <c r="CC152" s="128"/>
      <c r="CD152" s="128"/>
      <c r="CE152" s="128"/>
      <c r="CF152" s="128"/>
      <c r="CG152" s="128"/>
      <c r="CH152" s="128"/>
      <c r="CI152" s="128"/>
      <c r="CJ152" s="128"/>
      <c r="CK152" s="128"/>
      <c r="CL152" s="128"/>
      <c r="CM152" s="128"/>
      <c r="CN152" s="128"/>
      <c r="CO152" s="128"/>
      <c r="CP152" s="128"/>
      <c r="CQ152" s="128"/>
      <c r="CR152" s="128"/>
      <c r="CS152" s="128"/>
      <c r="CT152" s="128"/>
      <c r="CU152" s="128"/>
      <c r="CV152" s="128"/>
      <c r="CW152" s="128"/>
      <c r="CX152" s="128"/>
      <c r="CY152" s="128"/>
      <c r="CZ152" s="128"/>
      <c r="DA152" s="128"/>
      <c r="DB152" s="128"/>
      <c r="DC152" s="128"/>
      <c r="DD152" s="128"/>
      <c r="DE152" s="128"/>
      <c r="DF152" s="128"/>
      <c r="DG152" s="128"/>
      <c r="DH152" s="128"/>
      <c r="DI152" s="128"/>
      <c r="DJ152" s="128"/>
      <c r="DK152" s="128"/>
      <c r="DL152" s="128"/>
      <c r="DM152" s="128"/>
      <c r="DN152" s="128"/>
      <c r="DO152" s="128"/>
      <c r="DP152" s="128"/>
      <c r="DQ152" s="128"/>
      <c r="DR152" s="128"/>
      <c r="DS152" s="128"/>
      <c r="DT152" s="128"/>
      <c r="DU152" s="128"/>
      <c r="DV152" s="128"/>
      <c r="DW152" s="128"/>
      <c r="DX152" s="128"/>
      <c r="DY152" s="128"/>
      <c r="DZ152" s="128"/>
      <c r="EA152" s="128"/>
      <c r="EB152" s="128"/>
      <c r="EC152" s="128"/>
      <c r="ED152" s="128"/>
      <c r="EE152" s="128"/>
      <c r="EF152" s="128"/>
      <c r="EG152" s="128"/>
      <c r="EH152" s="128"/>
      <c r="EI152" s="128"/>
      <c r="EJ152" s="128"/>
      <c r="EK152" s="128"/>
      <c r="EL152" s="128"/>
      <c r="EM152" s="128"/>
      <c r="EN152" s="128"/>
      <c r="EO152" s="128"/>
      <c r="EP152" s="128"/>
      <c r="EQ152" s="128"/>
      <c r="ER152" s="128"/>
      <c r="ES152" s="128"/>
      <c r="ET152" s="128"/>
      <c r="EU152" s="128"/>
      <c r="EV152" s="128"/>
      <c r="EW152" s="128"/>
      <c r="EX152" s="128"/>
      <c r="EY152" s="128"/>
      <c r="EZ152" s="128"/>
      <c r="FA152" s="128"/>
      <c r="FB152" s="128"/>
      <c r="FC152" s="128"/>
      <c r="FD152" s="128"/>
      <c r="FE152" s="128"/>
      <c r="FF152" s="128"/>
      <c r="FG152" s="128"/>
      <c r="FH152" s="128"/>
      <c r="FI152" s="128"/>
      <c r="FJ152" s="128"/>
      <c r="FK152" s="128"/>
      <c r="FL152" s="128"/>
      <c r="FM152" s="128"/>
      <c r="FN152" s="128"/>
      <c r="FO152" s="128"/>
      <c r="FP152" s="128"/>
      <c r="FQ152" s="128"/>
      <c r="FR152" s="128"/>
      <c r="FS152" s="128"/>
      <c r="FT152" s="128"/>
      <c r="FU152" s="128"/>
      <c r="FV152" s="128"/>
      <c r="FW152" s="128"/>
      <c r="FX152" s="128"/>
      <c r="FY152" s="128"/>
      <c r="FZ152" s="128"/>
      <c r="GA152" s="128"/>
      <c r="GB152" s="128"/>
      <c r="GC152" s="128"/>
      <c r="GD152" s="128"/>
      <c r="GE152" s="128"/>
      <c r="GF152" s="128"/>
      <c r="GG152" s="128"/>
      <c r="GH152" s="128"/>
      <c r="GI152" s="128"/>
      <c r="GJ152" s="128"/>
      <c r="GK152" s="128"/>
      <c r="GL152" s="128"/>
      <c r="GM152" s="128"/>
      <c r="GN152" s="128"/>
      <c r="GO152" s="128"/>
      <c r="GP152" s="128"/>
      <c r="GQ152" s="128"/>
      <c r="GR152" s="128"/>
      <c r="GS152" s="128"/>
      <c r="GT152" s="128"/>
      <c r="GU152" s="128"/>
      <c r="GV152" s="128"/>
      <c r="GW152" s="128"/>
      <c r="GX152" s="128"/>
      <c r="GY152" s="128"/>
      <c r="GZ152" s="128"/>
      <c r="HA152" s="128"/>
      <c r="HB152" s="128"/>
      <c r="HC152" s="128"/>
      <c r="HD152" s="128"/>
      <c r="HE152" s="128"/>
      <c r="HF152" s="128"/>
      <c r="HG152" s="128"/>
      <c r="HH152" s="128"/>
      <c r="HI152" s="128"/>
      <c r="HJ152" s="128"/>
      <c r="HK152" s="128"/>
      <c r="HL152" s="128"/>
      <c r="HM152" s="128"/>
      <c r="HN152" s="128"/>
      <c r="HO152" s="128"/>
      <c r="HP152" s="128"/>
      <c r="HQ152" s="128"/>
      <c r="HR152" s="128"/>
      <c r="HS152" s="128"/>
      <c r="HT152" s="128"/>
      <c r="HU152" s="128"/>
      <c r="HV152" s="128"/>
    </row>
    <row r="153" customFormat="false" ht="24.6" hidden="false" customHeight="true" outlineLevel="0" collapsed="false">
      <c r="A153" s="177" t="s">
        <v>398</v>
      </c>
      <c r="B153" s="141" t="n">
        <v>161</v>
      </c>
      <c r="C153" s="141" t="n">
        <v>3412</v>
      </c>
      <c r="D153" s="141" t="n">
        <v>6313</v>
      </c>
      <c r="E153" s="142" t="n">
        <v>2</v>
      </c>
      <c r="F153" s="142" t="n">
        <v>4262</v>
      </c>
      <c r="G153" s="143" t="n">
        <v>412</v>
      </c>
      <c r="H153" s="143" t="s">
        <v>399</v>
      </c>
      <c r="I153" s="143" t="s">
        <v>185</v>
      </c>
      <c r="J153" s="143" t="n">
        <v>412</v>
      </c>
      <c r="K153" s="143" t="s">
        <v>400</v>
      </c>
      <c r="L153" s="142" t="n">
        <v>2017</v>
      </c>
      <c r="M153" s="142" t="n">
        <v>2023</v>
      </c>
      <c r="N153" s="144" t="n">
        <v>0</v>
      </c>
      <c r="O153" s="144" t="n">
        <v>102578890</v>
      </c>
      <c r="P153" s="144" t="n">
        <v>3893890</v>
      </c>
      <c r="Q153" s="144" t="n">
        <v>13685000</v>
      </c>
      <c r="R153" s="144" t="n">
        <v>20000000</v>
      </c>
      <c r="S153" s="142"/>
      <c r="T153" s="144" t="n">
        <v>0</v>
      </c>
      <c r="U153" s="144" t="n">
        <v>5000000</v>
      </c>
      <c r="V153" s="144" t="n">
        <v>15000000</v>
      </c>
      <c r="W153" s="144" t="n">
        <v>0</v>
      </c>
      <c r="X153" s="144" t="n">
        <v>0</v>
      </c>
      <c r="Y153" s="144" t="n">
        <v>0</v>
      </c>
      <c r="Z153" s="102"/>
    </row>
    <row r="154" customFormat="false" ht="24.6" hidden="false" customHeight="true" outlineLevel="0" collapsed="false">
      <c r="A154" s="153" t="s">
        <v>401</v>
      </c>
      <c r="B154" s="154" t="n">
        <v>161</v>
      </c>
      <c r="C154" s="154" t="n">
        <v>3412</v>
      </c>
      <c r="D154" s="154" t="n">
        <v>6313</v>
      </c>
      <c r="E154" s="155" t="n">
        <v>1</v>
      </c>
      <c r="F154" s="155" t="n">
        <v>4261</v>
      </c>
      <c r="G154" s="156" t="n">
        <v>455</v>
      </c>
      <c r="H154" s="156" t="s">
        <v>402</v>
      </c>
      <c r="I154" s="156" t="s">
        <v>103</v>
      </c>
      <c r="J154" s="156" t="n">
        <v>455</v>
      </c>
      <c r="K154" s="156" t="s">
        <v>403</v>
      </c>
      <c r="L154" s="155" t="n">
        <v>2019</v>
      </c>
      <c r="M154" s="155" t="n">
        <v>2022</v>
      </c>
      <c r="N154" s="157" t="n">
        <v>0</v>
      </c>
      <c r="O154" s="157" t="n">
        <v>59495000</v>
      </c>
      <c r="P154" s="157" t="n">
        <v>1495000</v>
      </c>
      <c r="Q154" s="157" t="n">
        <v>0</v>
      </c>
      <c r="R154" s="157" t="n">
        <v>17600000</v>
      </c>
      <c r="S154" s="155"/>
      <c r="T154" s="157" t="n">
        <v>0</v>
      </c>
      <c r="U154" s="157" t="n">
        <v>17600000</v>
      </c>
      <c r="V154" s="157" t="n">
        <v>0</v>
      </c>
      <c r="W154" s="157" t="n">
        <v>0</v>
      </c>
      <c r="X154" s="157" t="n">
        <v>0</v>
      </c>
      <c r="Y154" s="158" t="n">
        <v>0</v>
      </c>
      <c r="Z154" s="102"/>
    </row>
    <row r="155" customFormat="false" ht="24.6" hidden="false" customHeight="true" outlineLevel="0" collapsed="false">
      <c r="A155" s="121"/>
      <c r="B155" s="122"/>
      <c r="C155" s="122"/>
      <c r="D155" s="122"/>
      <c r="E155" s="121"/>
      <c r="F155" s="122" t="s">
        <v>404</v>
      </c>
      <c r="G155" s="122"/>
      <c r="H155" s="122"/>
      <c r="I155" s="122"/>
      <c r="J155" s="122"/>
      <c r="K155" s="122"/>
      <c r="L155" s="122"/>
      <c r="M155" s="122"/>
      <c r="N155" s="123"/>
      <c r="O155" s="124" t="n">
        <f aca="false">SUM(O152:O154)</f>
        <v>167723890</v>
      </c>
      <c r="P155" s="125" t="n">
        <f aca="false">SUM(P152:P154)</f>
        <v>5388890</v>
      </c>
      <c r="Q155" s="125" t="n">
        <f aca="false">SUM(Q152:Q154)</f>
        <v>14035000</v>
      </c>
      <c r="R155" s="125" t="n">
        <f aca="false">SUM(R152:R154)</f>
        <v>40100000</v>
      </c>
      <c r="S155" s="125"/>
      <c r="T155" s="125" t="n">
        <f aca="false">SUM(T152:T154)</f>
        <v>0</v>
      </c>
      <c r="U155" s="125" t="n">
        <f aca="false">SUM(U152:U154)</f>
        <v>25100000</v>
      </c>
      <c r="V155" s="125" t="n">
        <f aca="false">SUM(V152:V154)</f>
        <v>15000000</v>
      </c>
      <c r="W155" s="125" t="n">
        <f aca="false">SUM(W152:W154)</f>
        <v>0</v>
      </c>
      <c r="X155" s="126" t="n">
        <f aca="false">SUM(X152:X154)</f>
        <v>0</v>
      </c>
      <c r="Y155" s="127" t="n">
        <f aca="false">SUM(Y152:Y154)</f>
        <v>0</v>
      </c>
      <c r="Z155" s="102"/>
    </row>
    <row r="156" s="165" customFormat="true" ht="24.6" hidden="false" customHeight="true" outlineLevel="0" collapsed="false">
      <c r="A156" s="121"/>
      <c r="B156" s="122"/>
      <c r="C156" s="122"/>
      <c r="D156" s="122"/>
      <c r="E156" s="121"/>
      <c r="F156" s="122"/>
      <c r="G156" s="122"/>
      <c r="H156" s="122"/>
      <c r="I156" s="122"/>
      <c r="J156" s="122"/>
      <c r="K156" s="122"/>
      <c r="L156" s="122"/>
      <c r="M156" s="122"/>
      <c r="N156" s="122"/>
      <c r="O156" s="167"/>
      <c r="P156" s="167"/>
      <c r="Q156" s="167"/>
      <c r="R156" s="167"/>
      <c r="S156" s="167"/>
      <c r="T156" s="167"/>
      <c r="U156" s="167"/>
      <c r="V156" s="167"/>
      <c r="W156" s="167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128"/>
      <c r="AR156" s="128"/>
      <c r="AS156" s="128"/>
      <c r="AT156" s="128"/>
      <c r="AU156" s="128"/>
      <c r="AV156" s="128"/>
      <c r="AW156" s="128"/>
      <c r="AX156" s="128"/>
      <c r="AY156" s="128"/>
      <c r="AZ156" s="128"/>
      <c r="BA156" s="128"/>
      <c r="BB156" s="128"/>
      <c r="BC156" s="128"/>
      <c r="BD156" s="128"/>
      <c r="BE156" s="128"/>
      <c r="BF156" s="128"/>
      <c r="BG156" s="128"/>
      <c r="BH156" s="128"/>
      <c r="BI156" s="128"/>
      <c r="BJ156" s="128"/>
      <c r="BK156" s="128"/>
      <c r="BL156" s="128"/>
      <c r="BM156" s="128"/>
      <c r="BN156" s="128"/>
      <c r="BO156" s="128"/>
      <c r="BP156" s="128"/>
      <c r="BQ156" s="128"/>
      <c r="BR156" s="128"/>
      <c r="BS156" s="128"/>
      <c r="BT156" s="128"/>
      <c r="BU156" s="128"/>
      <c r="BV156" s="128"/>
      <c r="BW156" s="128"/>
      <c r="BX156" s="128"/>
      <c r="BY156" s="128"/>
      <c r="BZ156" s="128"/>
      <c r="CA156" s="128"/>
      <c r="CB156" s="128"/>
      <c r="CC156" s="128"/>
      <c r="CD156" s="128"/>
      <c r="CE156" s="128"/>
      <c r="CF156" s="128"/>
      <c r="CG156" s="128"/>
      <c r="CH156" s="128"/>
      <c r="CI156" s="128"/>
      <c r="CJ156" s="128"/>
      <c r="CK156" s="128"/>
      <c r="CL156" s="128"/>
      <c r="CM156" s="128"/>
      <c r="CN156" s="128"/>
      <c r="CO156" s="128"/>
      <c r="CP156" s="128"/>
      <c r="CQ156" s="128"/>
      <c r="CR156" s="128"/>
      <c r="CS156" s="128"/>
      <c r="CT156" s="128"/>
      <c r="CU156" s="128"/>
      <c r="CV156" s="128"/>
      <c r="CW156" s="128"/>
      <c r="CX156" s="128"/>
      <c r="CY156" s="128"/>
      <c r="CZ156" s="128"/>
      <c r="DA156" s="128"/>
      <c r="DB156" s="128"/>
      <c r="DC156" s="128"/>
      <c r="DD156" s="128"/>
      <c r="DE156" s="128"/>
      <c r="DF156" s="128"/>
      <c r="DG156" s="128"/>
      <c r="DH156" s="128"/>
      <c r="DI156" s="128"/>
      <c r="DJ156" s="128"/>
      <c r="DK156" s="128"/>
      <c r="DL156" s="128"/>
      <c r="DM156" s="128"/>
      <c r="DN156" s="128"/>
      <c r="DO156" s="128"/>
      <c r="DP156" s="128"/>
      <c r="DQ156" s="128"/>
      <c r="DR156" s="128"/>
      <c r="DS156" s="128"/>
      <c r="DT156" s="128"/>
      <c r="DU156" s="128"/>
      <c r="DV156" s="128"/>
      <c r="DW156" s="128"/>
      <c r="DX156" s="128"/>
      <c r="DY156" s="128"/>
      <c r="DZ156" s="128"/>
      <c r="EA156" s="128"/>
      <c r="EB156" s="128"/>
      <c r="EC156" s="128"/>
      <c r="ED156" s="128"/>
      <c r="EE156" s="128"/>
      <c r="EF156" s="128"/>
      <c r="EG156" s="128"/>
      <c r="EH156" s="128"/>
      <c r="EI156" s="128"/>
      <c r="EJ156" s="128"/>
      <c r="EK156" s="128"/>
      <c r="EL156" s="128"/>
      <c r="EM156" s="128"/>
      <c r="EN156" s="128"/>
      <c r="EO156" s="128"/>
      <c r="EP156" s="128"/>
      <c r="EQ156" s="128"/>
      <c r="ER156" s="128"/>
      <c r="ES156" s="128"/>
      <c r="ET156" s="128"/>
      <c r="EU156" s="128"/>
      <c r="EV156" s="128"/>
      <c r="EW156" s="128"/>
      <c r="EX156" s="128"/>
      <c r="EY156" s="128"/>
      <c r="EZ156" s="128"/>
      <c r="FA156" s="128"/>
      <c r="FB156" s="128"/>
      <c r="FC156" s="128"/>
      <c r="FD156" s="128"/>
      <c r="FE156" s="128"/>
      <c r="FF156" s="128"/>
      <c r="FG156" s="128"/>
      <c r="FH156" s="128"/>
      <c r="FI156" s="128"/>
      <c r="FJ156" s="128"/>
      <c r="FK156" s="128"/>
      <c r="FL156" s="128"/>
      <c r="FM156" s="128"/>
      <c r="FN156" s="128"/>
      <c r="FO156" s="128"/>
      <c r="FP156" s="128"/>
      <c r="FQ156" s="128"/>
      <c r="FR156" s="128"/>
      <c r="FS156" s="128"/>
      <c r="FT156" s="128"/>
      <c r="FU156" s="128"/>
      <c r="FV156" s="128"/>
      <c r="FW156" s="128"/>
      <c r="FX156" s="128"/>
      <c r="FY156" s="128"/>
      <c r="FZ156" s="128"/>
      <c r="GA156" s="128"/>
      <c r="GB156" s="128"/>
      <c r="GC156" s="128"/>
      <c r="GD156" s="128"/>
      <c r="GE156" s="128"/>
      <c r="GF156" s="128"/>
      <c r="GG156" s="128"/>
      <c r="GH156" s="128"/>
      <c r="GI156" s="128"/>
      <c r="GJ156" s="128"/>
      <c r="GK156" s="128"/>
      <c r="GL156" s="128"/>
      <c r="GM156" s="128"/>
      <c r="GN156" s="128"/>
      <c r="GO156" s="128"/>
      <c r="GP156" s="128"/>
      <c r="GQ156" s="128"/>
      <c r="GR156" s="128"/>
      <c r="GS156" s="128"/>
      <c r="GT156" s="128"/>
      <c r="GU156" s="128"/>
      <c r="GV156" s="128"/>
      <c r="GW156" s="128"/>
      <c r="GX156" s="128"/>
      <c r="GY156" s="128"/>
      <c r="GZ156" s="128"/>
      <c r="HA156" s="128"/>
      <c r="HB156" s="128"/>
      <c r="HC156" s="128"/>
      <c r="HD156" s="128"/>
      <c r="HE156" s="128"/>
      <c r="HF156" s="128"/>
      <c r="HG156" s="128"/>
      <c r="HH156" s="128"/>
      <c r="HI156" s="128"/>
      <c r="HJ156" s="128"/>
      <c r="HK156" s="128"/>
      <c r="HL156" s="128"/>
      <c r="HM156" s="128"/>
      <c r="HN156" s="128"/>
      <c r="HO156" s="128"/>
      <c r="HP156" s="128"/>
      <c r="HQ156" s="128"/>
      <c r="HR156" s="128"/>
      <c r="HS156" s="128"/>
      <c r="HT156" s="128"/>
      <c r="HU156" s="128"/>
      <c r="HV156" s="128"/>
    </row>
    <row r="157" s="165" customFormat="true" ht="24.6" hidden="false" customHeight="true" outlineLevel="0" collapsed="false">
      <c r="A157" s="96" t="s">
        <v>405</v>
      </c>
      <c r="B157" s="97" t="n">
        <v>170</v>
      </c>
      <c r="C157" s="97" t="n">
        <v>3522</v>
      </c>
      <c r="D157" s="97" t="n">
        <v>5331</v>
      </c>
      <c r="E157" s="98" t="n">
        <v>1</v>
      </c>
      <c r="F157" s="98"/>
      <c r="G157" s="99" t="n">
        <v>401</v>
      </c>
      <c r="H157" s="99" t="s">
        <v>406</v>
      </c>
      <c r="I157" s="99" t="s">
        <v>152</v>
      </c>
      <c r="J157" s="99" t="n">
        <v>401</v>
      </c>
      <c r="K157" s="99" t="s">
        <v>407</v>
      </c>
      <c r="L157" s="98" t="n">
        <v>2020</v>
      </c>
      <c r="M157" s="98" t="n">
        <v>2021</v>
      </c>
      <c r="N157" s="100" t="n">
        <v>0</v>
      </c>
      <c r="O157" s="100" t="n">
        <v>2121000</v>
      </c>
      <c r="P157" s="100" t="n">
        <v>0</v>
      </c>
      <c r="Q157" s="100" t="n">
        <v>121000</v>
      </c>
      <c r="R157" s="100" t="n">
        <v>2000000</v>
      </c>
      <c r="S157" s="98"/>
      <c r="T157" s="100" t="n">
        <v>0</v>
      </c>
      <c r="U157" s="100" t="n">
        <v>0</v>
      </c>
      <c r="V157" s="100" t="n">
        <v>0</v>
      </c>
      <c r="W157" s="100" t="n">
        <v>2000000</v>
      </c>
      <c r="X157" s="100" t="n">
        <v>0</v>
      </c>
      <c r="Y157" s="101" t="n">
        <v>0</v>
      </c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128"/>
      <c r="AR157" s="128"/>
      <c r="AS157" s="128"/>
      <c r="AT157" s="128"/>
      <c r="AU157" s="128"/>
      <c r="AV157" s="128"/>
      <c r="AW157" s="128"/>
      <c r="AX157" s="128"/>
      <c r="AY157" s="128"/>
      <c r="AZ157" s="128"/>
      <c r="BA157" s="128"/>
      <c r="BB157" s="128"/>
      <c r="BC157" s="128"/>
      <c r="BD157" s="128"/>
      <c r="BE157" s="128"/>
      <c r="BF157" s="128"/>
      <c r="BG157" s="128"/>
      <c r="BH157" s="128"/>
      <c r="BI157" s="128"/>
      <c r="BJ157" s="128"/>
      <c r="BK157" s="128"/>
      <c r="BL157" s="128"/>
      <c r="BM157" s="128"/>
      <c r="BN157" s="128"/>
      <c r="BO157" s="128"/>
      <c r="BP157" s="128"/>
      <c r="BQ157" s="128"/>
      <c r="BR157" s="128"/>
      <c r="BS157" s="128"/>
      <c r="BT157" s="128"/>
      <c r="BU157" s="128"/>
      <c r="BV157" s="128"/>
      <c r="BW157" s="128"/>
      <c r="BX157" s="128"/>
      <c r="BY157" s="128"/>
      <c r="BZ157" s="128"/>
      <c r="CA157" s="128"/>
      <c r="CB157" s="128"/>
      <c r="CC157" s="128"/>
      <c r="CD157" s="128"/>
      <c r="CE157" s="128"/>
      <c r="CF157" s="128"/>
      <c r="CG157" s="128"/>
      <c r="CH157" s="128"/>
      <c r="CI157" s="128"/>
      <c r="CJ157" s="128"/>
      <c r="CK157" s="128"/>
      <c r="CL157" s="128"/>
      <c r="CM157" s="128"/>
      <c r="CN157" s="128"/>
      <c r="CO157" s="128"/>
      <c r="CP157" s="128"/>
      <c r="CQ157" s="128"/>
      <c r="CR157" s="128"/>
      <c r="CS157" s="128"/>
      <c r="CT157" s="128"/>
      <c r="CU157" s="128"/>
      <c r="CV157" s="128"/>
      <c r="CW157" s="128"/>
      <c r="CX157" s="128"/>
      <c r="CY157" s="128"/>
      <c r="CZ157" s="128"/>
      <c r="DA157" s="128"/>
      <c r="DB157" s="128"/>
      <c r="DC157" s="128"/>
      <c r="DD157" s="128"/>
      <c r="DE157" s="128"/>
      <c r="DF157" s="128"/>
      <c r="DG157" s="128"/>
      <c r="DH157" s="128"/>
      <c r="DI157" s="128"/>
      <c r="DJ157" s="128"/>
      <c r="DK157" s="128"/>
      <c r="DL157" s="128"/>
      <c r="DM157" s="128"/>
      <c r="DN157" s="128"/>
      <c r="DO157" s="128"/>
      <c r="DP157" s="128"/>
      <c r="DQ157" s="128"/>
      <c r="DR157" s="128"/>
      <c r="DS157" s="128"/>
      <c r="DT157" s="128"/>
      <c r="DU157" s="128"/>
      <c r="DV157" s="128"/>
      <c r="DW157" s="128"/>
      <c r="DX157" s="128"/>
      <c r="DY157" s="128"/>
      <c r="DZ157" s="128"/>
      <c r="EA157" s="128"/>
      <c r="EB157" s="128"/>
      <c r="EC157" s="128"/>
      <c r="ED157" s="128"/>
      <c r="EE157" s="128"/>
      <c r="EF157" s="128"/>
      <c r="EG157" s="128"/>
      <c r="EH157" s="128"/>
      <c r="EI157" s="128"/>
      <c r="EJ157" s="128"/>
      <c r="EK157" s="128"/>
      <c r="EL157" s="128"/>
      <c r="EM157" s="128"/>
      <c r="EN157" s="128"/>
      <c r="EO157" s="128"/>
      <c r="EP157" s="128"/>
      <c r="EQ157" s="128"/>
      <c r="ER157" s="128"/>
      <c r="ES157" s="128"/>
      <c r="ET157" s="128"/>
      <c r="EU157" s="128"/>
      <c r="EV157" s="128"/>
      <c r="EW157" s="128"/>
      <c r="EX157" s="128"/>
      <c r="EY157" s="128"/>
      <c r="EZ157" s="128"/>
      <c r="FA157" s="128"/>
      <c r="FB157" s="128"/>
      <c r="FC157" s="128"/>
      <c r="FD157" s="128"/>
      <c r="FE157" s="128"/>
      <c r="FF157" s="128"/>
      <c r="FG157" s="128"/>
      <c r="FH157" s="128"/>
      <c r="FI157" s="128"/>
      <c r="FJ157" s="128"/>
      <c r="FK157" s="128"/>
      <c r="FL157" s="128"/>
      <c r="FM157" s="128"/>
      <c r="FN157" s="128"/>
      <c r="FO157" s="128"/>
      <c r="FP157" s="128"/>
      <c r="FQ157" s="128"/>
      <c r="FR157" s="128"/>
      <c r="FS157" s="128"/>
      <c r="FT157" s="128"/>
      <c r="FU157" s="128"/>
      <c r="FV157" s="128"/>
      <c r="FW157" s="128"/>
      <c r="FX157" s="128"/>
      <c r="FY157" s="128"/>
      <c r="FZ157" s="128"/>
      <c r="GA157" s="128"/>
      <c r="GB157" s="128"/>
      <c r="GC157" s="128"/>
      <c r="GD157" s="128"/>
      <c r="GE157" s="128"/>
      <c r="GF157" s="128"/>
      <c r="GG157" s="128"/>
      <c r="GH157" s="128"/>
      <c r="GI157" s="128"/>
      <c r="GJ157" s="128"/>
      <c r="GK157" s="128"/>
      <c r="GL157" s="128"/>
      <c r="GM157" s="128"/>
      <c r="GN157" s="128"/>
      <c r="GO157" s="128"/>
      <c r="GP157" s="128"/>
      <c r="GQ157" s="128"/>
      <c r="GR157" s="128"/>
      <c r="GS157" s="128"/>
      <c r="GT157" s="128"/>
      <c r="GU157" s="128"/>
      <c r="GV157" s="128"/>
      <c r="GW157" s="128"/>
      <c r="GX157" s="128"/>
      <c r="GY157" s="128"/>
      <c r="GZ157" s="128"/>
      <c r="HA157" s="128"/>
      <c r="HB157" s="128"/>
      <c r="HC157" s="128"/>
      <c r="HD157" s="128"/>
      <c r="HE157" s="128"/>
      <c r="HF157" s="128"/>
      <c r="HG157" s="128"/>
      <c r="HH157" s="128"/>
      <c r="HI157" s="128"/>
      <c r="HJ157" s="128"/>
      <c r="HK157" s="128"/>
      <c r="HL157" s="128"/>
      <c r="HM157" s="128"/>
      <c r="HN157" s="128"/>
      <c r="HO157" s="128"/>
      <c r="HP157" s="128"/>
      <c r="HQ157" s="128"/>
      <c r="HR157" s="128"/>
      <c r="HS157" s="128"/>
      <c r="HT157" s="128"/>
      <c r="HU157" s="128"/>
      <c r="HV157" s="128"/>
    </row>
    <row r="158" customFormat="false" ht="24.6" hidden="false" customHeight="true" outlineLevel="0" collapsed="false">
      <c r="A158" s="103" t="s">
        <v>408</v>
      </c>
      <c r="B158" s="104" t="n">
        <v>170</v>
      </c>
      <c r="C158" s="104" t="n">
        <v>3522</v>
      </c>
      <c r="D158" s="104" t="n">
        <v>5331</v>
      </c>
      <c r="E158" s="105" t="n">
        <v>1</v>
      </c>
      <c r="F158" s="105"/>
      <c r="G158" s="106" t="n">
        <v>401</v>
      </c>
      <c r="H158" s="106" t="s">
        <v>409</v>
      </c>
      <c r="I158" s="106" t="s">
        <v>152</v>
      </c>
      <c r="J158" s="106" t="n">
        <v>401</v>
      </c>
      <c r="K158" s="106" t="s">
        <v>407</v>
      </c>
      <c r="L158" s="105" t="n">
        <v>2020</v>
      </c>
      <c r="M158" s="105" t="n">
        <v>2021</v>
      </c>
      <c r="N158" s="107" t="n">
        <v>0</v>
      </c>
      <c r="O158" s="107" t="n">
        <v>940000</v>
      </c>
      <c r="P158" s="107" t="n">
        <v>0</v>
      </c>
      <c r="Q158" s="107" t="n">
        <v>0</v>
      </c>
      <c r="R158" s="107" t="n">
        <v>940000</v>
      </c>
      <c r="S158" s="105"/>
      <c r="T158" s="107" t="n">
        <v>0</v>
      </c>
      <c r="U158" s="107" t="n">
        <v>0</v>
      </c>
      <c r="V158" s="107" t="n">
        <v>0</v>
      </c>
      <c r="W158" s="107" t="n">
        <v>940000</v>
      </c>
      <c r="X158" s="107" t="n">
        <v>0</v>
      </c>
      <c r="Y158" s="108" t="n">
        <v>0</v>
      </c>
      <c r="Z158" s="102"/>
    </row>
    <row r="159" customFormat="false" ht="24.6" hidden="false" customHeight="true" outlineLevel="0" collapsed="false">
      <c r="A159" s="103" t="s">
        <v>410</v>
      </c>
      <c r="B159" s="104" t="n">
        <v>170</v>
      </c>
      <c r="C159" s="104" t="n">
        <v>3522</v>
      </c>
      <c r="D159" s="104" t="n">
        <v>6351</v>
      </c>
      <c r="E159" s="105" t="n">
        <v>1</v>
      </c>
      <c r="F159" s="105"/>
      <c r="G159" s="106" t="n">
        <v>401</v>
      </c>
      <c r="H159" s="106" t="s">
        <v>411</v>
      </c>
      <c r="I159" s="106" t="s">
        <v>152</v>
      </c>
      <c r="J159" s="106" t="n">
        <v>401</v>
      </c>
      <c r="K159" s="106" t="s">
        <v>407</v>
      </c>
      <c r="L159" s="105" t="n">
        <v>2021</v>
      </c>
      <c r="M159" s="105" t="n">
        <v>2021</v>
      </c>
      <c r="N159" s="107" t="n">
        <v>0</v>
      </c>
      <c r="O159" s="107" t="n">
        <v>16600000</v>
      </c>
      <c r="P159" s="107" t="n">
        <v>0</v>
      </c>
      <c r="Q159" s="107" t="n">
        <v>0</v>
      </c>
      <c r="R159" s="107" t="n">
        <v>16600000</v>
      </c>
      <c r="S159" s="105"/>
      <c r="T159" s="107" t="n">
        <v>0</v>
      </c>
      <c r="U159" s="107" t="n">
        <v>0</v>
      </c>
      <c r="V159" s="107" t="n">
        <v>0</v>
      </c>
      <c r="W159" s="107" t="n">
        <v>16600000</v>
      </c>
      <c r="X159" s="107" t="n">
        <v>0</v>
      </c>
      <c r="Y159" s="108" t="n">
        <v>0</v>
      </c>
      <c r="Z159" s="102"/>
    </row>
    <row r="160" customFormat="false" ht="24.6" hidden="false" customHeight="true" outlineLevel="0" collapsed="false">
      <c r="A160" s="103" t="s">
        <v>412</v>
      </c>
      <c r="B160" s="104" t="n">
        <v>170</v>
      </c>
      <c r="C160" s="104" t="n">
        <v>3522</v>
      </c>
      <c r="D160" s="104" t="n">
        <v>6351</v>
      </c>
      <c r="E160" s="105" t="n">
        <v>1</v>
      </c>
      <c r="F160" s="105"/>
      <c r="G160" s="106" t="n">
        <v>401</v>
      </c>
      <c r="H160" s="106" t="s">
        <v>413</v>
      </c>
      <c r="I160" s="106" t="s">
        <v>152</v>
      </c>
      <c r="J160" s="106" t="n">
        <v>401</v>
      </c>
      <c r="K160" s="106" t="s">
        <v>407</v>
      </c>
      <c r="L160" s="105" t="n">
        <v>2021</v>
      </c>
      <c r="M160" s="105" t="n">
        <v>2021</v>
      </c>
      <c r="N160" s="107" t="n">
        <v>0</v>
      </c>
      <c r="O160" s="107" t="n">
        <v>1500000</v>
      </c>
      <c r="P160" s="107" t="n">
        <v>0</v>
      </c>
      <c r="Q160" s="107" t="n">
        <v>0</v>
      </c>
      <c r="R160" s="107" t="n">
        <v>1500000</v>
      </c>
      <c r="S160" s="105"/>
      <c r="T160" s="107" t="n">
        <v>0</v>
      </c>
      <c r="U160" s="107" t="n">
        <v>0</v>
      </c>
      <c r="V160" s="107" t="n">
        <v>0</v>
      </c>
      <c r="W160" s="107" t="n">
        <v>1500000</v>
      </c>
      <c r="X160" s="107" t="n">
        <v>0</v>
      </c>
      <c r="Y160" s="108" t="n">
        <v>0</v>
      </c>
      <c r="Z160" s="102"/>
    </row>
    <row r="161" customFormat="false" ht="24.6" hidden="false" customHeight="true" outlineLevel="0" collapsed="false">
      <c r="A161" s="103" t="s">
        <v>414</v>
      </c>
      <c r="B161" s="104" t="n">
        <v>170</v>
      </c>
      <c r="C161" s="104" t="n">
        <v>3522</v>
      </c>
      <c r="D161" s="104" t="n">
        <v>6351</v>
      </c>
      <c r="E161" s="105" t="n">
        <v>1</v>
      </c>
      <c r="F161" s="105"/>
      <c r="G161" s="106" t="n">
        <v>401</v>
      </c>
      <c r="H161" s="106" t="s">
        <v>415</v>
      </c>
      <c r="I161" s="106" t="s">
        <v>152</v>
      </c>
      <c r="J161" s="106" t="n">
        <v>401</v>
      </c>
      <c r="K161" s="106" t="s">
        <v>407</v>
      </c>
      <c r="L161" s="105" t="n">
        <v>2021</v>
      </c>
      <c r="M161" s="105" t="n">
        <v>2021</v>
      </c>
      <c r="N161" s="107" t="n">
        <v>0</v>
      </c>
      <c r="O161" s="107" t="n">
        <v>2500000</v>
      </c>
      <c r="P161" s="107" t="n">
        <v>0</v>
      </c>
      <c r="Q161" s="107" t="n">
        <v>0</v>
      </c>
      <c r="R161" s="107" t="n">
        <v>2500000</v>
      </c>
      <c r="S161" s="105"/>
      <c r="T161" s="107" t="n">
        <v>0</v>
      </c>
      <c r="U161" s="107" t="n">
        <v>0</v>
      </c>
      <c r="V161" s="107" t="n">
        <v>0</v>
      </c>
      <c r="W161" s="107" t="n">
        <v>2500000</v>
      </c>
      <c r="X161" s="107" t="n">
        <v>0</v>
      </c>
      <c r="Y161" s="108" t="n">
        <v>0</v>
      </c>
      <c r="Z161" s="102"/>
    </row>
    <row r="162" customFormat="false" ht="24.6" hidden="false" customHeight="true" outlineLevel="0" collapsed="false">
      <c r="A162" s="103" t="s">
        <v>416</v>
      </c>
      <c r="B162" s="104" t="n">
        <v>170</v>
      </c>
      <c r="C162" s="104" t="n">
        <v>3522</v>
      </c>
      <c r="D162" s="104" t="n">
        <v>6351</v>
      </c>
      <c r="E162" s="105" t="n">
        <v>1</v>
      </c>
      <c r="F162" s="105"/>
      <c r="G162" s="106" t="n">
        <v>401</v>
      </c>
      <c r="H162" s="106" t="s">
        <v>417</v>
      </c>
      <c r="I162" s="106" t="s">
        <v>152</v>
      </c>
      <c r="J162" s="106" t="n">
        <v>401</v>
      </c>
      <c r="K162" s="106" t="s">
        <v>407</v>
      </c>
      <c r="L162" s="105" t="n">
        <v>2021</v>
      </c>
      <c r="M162" s="105" t="n">
        <v>2021</v>
      </c>
      <c r="N162" s="107" t="n">
        <v>0</v>
      </c>
      <c r="O162" s="107" t="n">
        <v>500000</v>
      </c>
      <c r="P162" s="107" t="n">
        <v>0</v>
      </c>
      <c r="Q162" s="107" t="n">
        <v>0</v>
      </c>
      <c r="R162" s="107" t="n">
        <v>500000</v>
      </c>
      <c r="S162" s="105"/>
      <c r="T162" s="107" t="n">
        <v>0</v>
      </c>
      <c r="U162" s="107" t="n">
        <v>0</v>
      </c>
      <c r="V162" s="107" t="n">
        <v>0</v>
      </c>
      <c r="W162" s="107" t="n">
        <v>500000</v>
      </c>
      <c r="X162" s="107" t="n">
        <v>0</v>
      </c>
      <c r="Y162" s="108" t="n">
        <v>0</v>
      </c>
      <c r="Z162" s="102"/>
    </row>
    <row r="163" customFormat="false" ht="24.6" hidden="false" customHeight="true" outlineLevel="0" collapsed="false">
      <c r="A163" s="103" t="s">
        <v>418</v>
      </c>
      <c r="B163" s="104" t="n">
        <v>170</v>
      </c>
      <c r="C163" s="104" t="n">
        <v>3522</v>
      </c>
      <c r="D163" s="104" t="n">
        <v>6351</v>
      </c>
      <c r="E163" s="105" t="n">
        <v>1</v>
      </c>
      <c r="F163" s="105"/>
      <c r="G163" s="106" t="n">
        <v>401</v>
      </c>
      <c r="H163" s="106" t="s">
        <v>419</v>
      </c>
      <c r="I163" s="106" t="s">
        <v>152</v>
      </c>
      <c r="J163" s="106" t="n">
        <v>401</v>
      </c>
      <c r="K163" s="106" t="s">
        <v>407</v>
      </c>
      <c r="L163" s="105" t="n">
        <v>2021</v>
      </c>
      <c r="M163" s="105" t="n">
        <v>2022</v>
      </c>
      <c r="N163" s="107" t="n">
        <v>0</v>
      </c>
      <c r="O163" s="107" t="n">
        <v>7460000</v>
      </c>
      <c r="P163" s="107" t="n">
        <v>0</v>
      </c>
      <c r="Q163" s="107" t="n">
        <v>1000000</v>
      </c>
      <c r="R163" s="107" t="n">
        <v>4460000</v>
      </c>
      <c r="S163" s="105"/>
      <c r="T163" s="107" t="n">
        <v>0</v>
      </c>
      <c r="U163" s="107" t="n">
        <v>0</v>
      </c>
      <c r="V163" s="107" t="n">
        <v>0</v>
      </c>
      <c r="W163" s="107" t="n">
        <v>4460000</v>
      </c>
      <c r="X163" s="107" t="n">
        <v>0</v>
      </c>
      <c r="Y163" s="108" t="n">
        <v>0</v>
      </c>
      <c r="Z163" s="102"/>
    </row>
    <row r="164" customFormat="false" ht="24.6" hidden="false" customHeight="true" outlineLevel="0" collapsed="false">
      <c r="A164" s="103" t="s">
        <v>420</v>
      </c>
      <c r="B164" s="104" t="n">
        <v>170</v>
      </c>
      <c r="C164" s="104" t="n">
        <v>3522</v>
      </c>
      <c r="D164" s="104" t="n">
        <v>6351</v>
      </c>
      <c r="E164" s="105" t="n">
        <v>1</v>
      </c>
      <c r="F164" s="105"/>
      <c r="G164" s="106" t="n">
        <v>401</v>
      </c>
      <c r="H164" s="106" t="s">
        <v>421</v>
      </c>
      <c r="I164" s="106" t="s">
        <v>152</v>
      </c>
      <c r="J164" s="106" t="n">
        <v>401</v>
      </c>
      <c r="K164" s="106" t="s">
        <v>407</v>
      </c>
      <c r="L164" s="105" t="n">
        <v>2021</v>
      </c>
      <c r="M164" s="105" t="n">
        <v>2021</v>
      </c>
      <c r="N164" s="107" t="n">
        <v>0</v>
      </c>
      <c r="O164" s="107" t="n">
        <v>2000000</v>
      </c>
      <c r="P164" s="107" t="n">
        <v>0</v>
      </c>
      <c r="Q164" s="107" t="n">
        <v>0</v>
      </c>
      <c r="R164" s="107" t="n">
        <v>2000000</v>
      </c>
      <c r="S164" s="105"/>
      <c r="T164" s="107" t="n">
        <v>0</v>
      </c>
      <c r="U164" s="107" t="n">
        <v>0</v>
      </c>
      <c r="V164" s="107" t="n">
        <v>0</v>
      </c>
      <c r="W164" s="107" t="n">
        <v>2000000</v>
      </c>
      <c r="X164" s="107" t="n">
        <v>0</v>
      </c>
      <c r="Y164" s="108" t="n">
        <v>0</v>
      </c>
      <c r="Z164" s="102"/>
    </row>
    <row r="165" customFormat="false" ht="24.6" hidden="false" customHeight="true" outlineLevel="0" collapsed="false">
      <c r="A165" s="103" t="s">
        <v>422</v>
      </c>
      <c r="B165" s="104" t="n">
        <v>170</v>
      </c>
      <c r="C165" s="104" t="n">
        <v>3522</v>
      </c>
      <c r="D165" s="104" t="n">
        <v>6351</v>
      </c>
      <c r="E165" s="105" t="n">
        <v>1</v>
      </c>
      <c r="F165" s="105"/>
      <c r="G165" s="106" t="n">
        <v>401</v>
      </c>
      <c r="H165" s="106" t="s">
        <v>423</v>
      </c>
      <c r="I165" s="106" t="s">
        <v>152</v>
      </c>
      <c r="J165" s="106" t="n">
        <v>401</v>
      </c>
      <c r="K165" s="106" t="s">
        <v>407</v>
      </c>
      <c r="L165" s="105" t="n">
        <v>2020</v>
      </c>
      <c r="M165" s="105" t="n">
        <v>2021</v>
      </c>
      <c r="N165" s="107" t="n">
        <v>0</v>
      </c>
      <c r="O165" s="107" t="n">
        <v>7525000</v>
      </c>
      <c r="P165" s="107" t="n">
        <v>0</v>
      </c>
      <c r="Q165" s="107" t="n">
        <v>225000</v>
      </c>
      <c r="R165" s="107" t="n">
        <v>7300000</v>
      </c>
      <c r="S165" s="105"/>
      <c r="T165" s="107" t="n">
        <v>0</v>
      </c>
      <c r="U165" s="107" t="n">
        <v>0</v>
      </c>
      <c r="V165" s="107" t="n">
        <v>0</v>
      </c>
      <c r="W165" s="107" t="n">
        <v>7300000</v>
      </c>
      <c r="X165" s="107" t="n">
        <v>0</v>
      </c>
      <c r="Y165" s="108" t="n">
        <v>0</v>
      </c>
      <c r="Z165" s="102"/>
    </row>
    <row r="166" customFormat="false" ht="24.6" hidden="false" customHeight="true" outlineLevel="0" collapsed="false">
      <c r="A166" s="103" t="s">
        <v>424</v>
      </c>
      <c r="B166" s="104" t="n">
        <v>170</v>
      </c>
      <c r="C166" s="104" t="n">
        <v>3522</v>
      </c>
      <c r="D166" s="104" t="n">
        <v>6351</v>
      </c>
      <c r="E166" s="105" t="n">
        <v>1</v>
      </c>
      <c r="F166" s="105"/>
      <c r="G166" s="106" t="n">
        <v>401</v>
      </c>
      <c r="H166" s="106" t="s">
        <v>425</v>
      </c>
      <c r="I166" s="106" t="s">
        <v>152</v>
      </c>
      <c r="J166" s="106" t="n">
        <v>401</v>
      </c>
      <c r="K166" s="106" t="s">
        <v>407</v>
      </c>
      <c r="L166" s="105" t="n">
        <v>2020</v>
      </c>
      <c r="M166" s="105" t="n">
        <v>2021</v>
      </c>
      <c r="N166" s="107" t="n">
        <v>0</v>
      </c>
      <c r="O166" s="107" t="n">
        <v>4220000</v>
      </c>
      <c r="P166" s="107" t="n">
        <v>0</v>
      </c>
      <c r="Q166" s="107" t="n">
        <v>110000</v>
      </c>
      <c r="R166" s="107" t="n">
        <v>4110000</v>
      </c>
      <c r="S166" s="105"/>
      <c r="T166" s="107" t="n">
        <v>0</v>
      </c>
      <c r="U166" s="107" t="n">
        <v>0</v>
      </c>
      <c r="V166" s="107" t="n">
        <v>0</v>
      </c>
      <c r="W166" s="107" t="n">
        <v>4110000</v>
      </c>
      <c r="X166" s="107" t="n">
        <v>0</v>
      </c>
      <c r="Y166" s="108" t="n">
        <v>0</v>
      </c>
      <c r="Z166" s="102"/>
    </row>
    <row r="167" customFormat="false" ht="24.6" hidden="false" customHeight="true" outlineLevel="0" collapsed="false">
      <c r="A167" s="103" t="s">
        <v>426</v>
      </c>
      <c r="B167" s="104" t="n">
        <v>170</v>
      </c>
      <c r="C167" s="104" t="n">
        <v>3522</v>
      </c>
      <c r="D167" s="104" t="n">
        <v>6351</v>
      </c>
      <c r="E167" s="105" t="n">
        <v>1</v>
      </c>
      <c r="F167" s="105"/>
      <c r="G167" s="106" t="n">
        <v>401</v>
      </c>
      <c r="H167" s="106" t="s">
        <v>427</v>
      </c>
      <c r="I167" s="106" t="s">
        <v>152</v>
      </c>
      <c r="J167" s="106" t="n">
        <v>401</v>
      </c>
      <c r="K167" s="106" t="s">
        <v>407</v>
      </c>
      <c r="L167" s="105" t="n">
        <v>2020</v>
      </c>
      <c r="M167" s="105" t="n">
        <v>2021</v>
      </c>
      <c r="N167" s="107" t="n">
        <v>0</v>
      </c>
      <c r="O167" s="107" t="n">
        <v>1800000</v>
      </c>
      <c r="P167" s="107" t="n">
        <v>0</v>
      </c>
      <c r="Q167" s="107" t="n">
        <v>0</v>
      </c>
      <c r="R167" s="107" t="n">
        <v>1800000</v>
      </c>
      <c r="S167" s="105"/>
      <c r="T167" s="107" t="n">
        <v>0</v>
      </c>
      <c r="U167" s="107" t="n">
        <v>0</v>
      </c>
      <c r="V167" s="107" t="n">
        <v>0</v>
      </c>
      <c r="W167" s="107" t="n">
        <v>1800000</v>
      </c>
      <c r="X167" s="107" t="n">
        <v>0</v>
      </c>
      <c r="Y167" s="108" t="n">
        <v>0</v>
      </c>
      <c r="Z167" s="102"/>
    </row>
    <row r="168" customFormat="false" ht="24.6" hidden="false" customHeight="true" outlineLevel="0" collapsed="false">
      <c r="A168" s="103" t="s">
        <v>428</v>
      </c>
      <c r="B168" s="104" t="n">
        <v>170</v>
      </c>
      <c r="C168" s="104" t="n">
        <v>3522</v>
      </c>
      <c r="D168" s="104" t="n">
        <v>6351</v>
      </c>
      <c r="E168" s="105" t="n">
        <v>1</v>
      </c>
      <c r="F168" s="105"/>
      <c r="G168" s="106" t="n">
        <v>401</v>
      </c>
      <c r="H168" s="106" t="s">
        <v>429</v>
      </c>
      <c r="I168" s="106" t="s">
        <v>152</v>
      </c>
      <c r="J168" s="106" t="n">
        <v>401</v>
      </c>
      <c r="K168" s="106" t="s">
        <v>407</v>
      </c>
      <c r="L168" s="105" t="n">
        <v>2021</v>
      </c>
      <c r="M168" s="105" t="n">
        <v>2021</v>
      </c>
      <c r="N168" s="107" t="n">
        <v>0</v>
      </c>
      <c r="O168" s="107" t="n">
        <v>700000</v>
      </c>
      <c r="P168" s="107" t="n">
        <v>0</v>
      </c>
      <c r="Q168" s="107" t="n">
        <v>0</v>
      </c>
      <c r="R168" s="107" t="n">
        <v>700000</v>
      </c>
      <c r="S168" s="105"/>
      <c r="T168" s="107" t="n">
        <v>0</v>
      </c>
      <c r="U168" s="107" t="n">
        <v>0</v>
      </c>
      <c r="V168" s="107" t="n">
        <v>0</v>
      </c>
      <c r="W168" s="107" t="n">
        <v>700000</v>
      </c>
      <c r="X168" s="107" t="n">
        <v>0</v>
      </c>
      <c r="Y168" s="108" t="n">
        <v>0</v>
      </c>
      <c r="Z168" s="102"/>
    </row>
    <row r="169" customFormat="false" ht="24.6" hidden="false" customHeight="true" outlineLevel="0" collapsed="false">
      <c r="A169" s="103" t="s">
        <v>430</v>
      </c>
      <c r="B169" s="104" t="n">
        <v>170</v>
      </c>
      <c r="C169" s="104" t="n">
        <v>3522</v>
      </c>
      <c r="D169" s="104" t="n">
        <v>6351</v>
      </c>
      <c r="E169" s="105" t="n">
        <v>1</v>
      </c>
      <c r="F169" s="105"/>
      <c r="G169" s="106" t="n">
        <v>401</v>
      </c>
      <c r="H169" s="106" t="s">
        <v>431</v>
      </c>
      <c r="I169" s="106" t="s">
        <v>214</v>
      </c>
      <c r="J169" s="106" t="n">
        <v>401</v>
      </c>
      <c r="K169" s="106" t="s">
        <v>407</v>
      </c>
      <c r="L169" s="105" t="n">
        <v>2021</v>
      </c>
      <c r="M169" s="105" t="n">
        <v>2021</v>
      </c>
      <c r="N169" s="107" t="n">
        <v>0</v>
      </c>
      <c r="O169" s="107" t="n">
        <v>1210000</v>
      </c>
      <c r="P169" s="107" t="n">
        <v>0</v>
      </c>
      <c r="Q169" s="107" t="n">
        <v>0</v>
      </c>
      <c r="R169" s="107" t="n">
        <v>1210000</v>
      </c>
      <c r="S169" s="105"/>
      <c r="T169" s="107" t="n">
        <v>0</v>
      </c>
      <c r="U169" s="107" t="n">
        <v>0</v>
      </c>
      <c r="V169" s="107" t="n">
        <v>0</v>
      </c>
      <c r="W169" s="107" t="n">
        <v>1210000</v>
      </c>
      <c r="X169" s="107" t="n">
        <v>0</v>
      </c>
      <c r="Y169" s="108" t="n">
        <v>0</v>
      </c>
      <c r="Z169" s="102"/>
    </row>
    <row r="170" customFormat="false" ht="24.6" hidden="false" customHeight="true" outlineLevel="0" collapsed="false">
      <c r="A170" s="134" t="s">
        <v>432</v>
      </c>
      <c r="B170" s="135" t="n">
        <v>170</v>
      </c>
      <c r="C170" s="135" t="n">
        <v>3522</v>
      </c>
      <c r="D170" s="135" t="n">
        <v>6351</v>
      </c>
      <c r="E170" s="136" t="n">
        <v>2</v>
      </c>
      <c r="F170" s="136"/>
      <c r="G170" s="137" t="n">
        <v>401</v>
      </c>
      <c r="H170" s="137" t="s">
        <v>433</v>
      </c>
      <c r="I170" s="137" t="s">
        <v>152</v>
      </c>
      <c r="J170" s="137" t="n">
        <v>401</v>
      </c>
      <c r="K170" s="137" t="s">
        <v>407</v>
      </c>
      <c r="L170" s="136" t="n">
        <v>2021</v>
      </c>
      <c r="M170" s="136" t="n">
        <v>2024</v>
      </c>
      <c r="N170" s="138" t="n">
        <v>0</v>
      </c>
      <c r="O170" s="138" t="n">
        <v>12020000</v>
      </c>
      <c r="P170" s="138" t="n">
        <v>0</v>
      </c>
      <c r="Q170" s="138" t="n">
        <v>0</v>
      </c>
      <c r="R170" s="138" t="n">
        <v>2500000</v>
      </c>
      <c r="S170" s="136"/>
      <c r="T170" s="138" t="n">
        <v>0</v>
      </c>
      <c r="U170" s="138" t="n">
        <v>0</v>
      </c>
      <c r="V170" s="138" t="n">
        <v>0</v>
      </c>
      <c r="W170" s="138" t="n">
        <v>2500000</v>
      </c>
      <c r="X170" s="138" t="n">
        <v>0</v>
      </c>
      <c r="Y170" s="139" t="n">
        <v>0</v>
      </c>
      <c r="Z170" s="102"/>
    </row>
    <row r="171" customFormat="false" ht="36" hidden="false" customHeight="true" outlineLevel="0" collapsed="false">
      <c r="A171" s="103" t="s">
        <v>434</v>
      </c>
      <c r="B171" s="104" t="n">
        <v>170</v>
      </c>
      <c r="C171" s="104" t="n">
        <v>3522</v>
      </c>
      <c r="D171" s="104" t="n">
        <v>6351</v>
      </c>
      <c r="E171" s="105" t="n">
        <v>1</v>
      </c>
      <c r="F171" s="105"/>
      <c r="G171" s="106" t="n">
        <v>401</v>
      </c>
      <c r="H171" s="106" t="s">
        <v>435</v>
      </c>
      <c r="I171" s="106" t="s">
        <v>152</v>
      </c>
      <c r="J171" s="106" t="n">
        <v>401</v>
      </c>
      <c r="K171" s="106" t="s">
        <v>407</v>
      </c>
      <c r="L171" s="105" t="n">
        <v>2021</v>
      </c>
      <c r="M171" s="105" t="n">
        <v>2022</v>
      </c>
      <c r="N171" s="107" t="n">
        <v>0</v>
      </c>
      <c r="O171" s="107" t="n">
        <v>5880000</v>
      </c>
      <c r="P171" s="107" t="n">
        <v>0</v>
      </c>
      <c r="Q171" s="107" t="n">
        <v>0</v>
      </c>
      <c r="R171" s="107" t="n">
        <v>1880000</v>
      </c>
      <c r="S171" s="105"/>
      <c r="T171" s="107" t="n">
        <v>0</v>
      </c>
      <c r="U171" s="107" t="n">
        <v>0</v>
      </c>
      <c r="V171" s="107" t="n">
        <v>0</v>
      </c>
      <c r="W171" s="107" t="n">
        <v>1880000</v>
      </c>
      <c r="X171" s="107" t="n">
        <v>0</v>
      </c>
      <c r="Y171" s="108" t="n">
        <v>0</v>
      </c>
      <c r="Z171" s="146"/>
    </row>
    <row r="172" customFormat="false" ht="31.15" hidden="false" customHeight="true" outlineLevel="0" collapsed="false">
      <c r="A172" s="115"/>
      <c r="B172" s="116" t="n">
        <v>170</v>
      </c>
      <c r="C172" s="116" t="n">
        <v>3599</v>
      </c>
      <c r="D172" s="116" t="n">
        <v>6909</v>
      </c>
      <c r="E172" s="117" t="n">
        <v>1</v>
      </c>
      <c r="F172" s="117"/>
      <c r="G172" s="118" t="s">
        <v>436</v>
      </c>
      <c r="H172" s="118" t="s">
        <v>437</v>
      </c>
      <c r="I172" s="118" t="s">
        <v>86</v>
      </c>
      <c r="J172" s="118" t="n">
        <v>400</v>
      </c>
      <c r="K172" s="118"/>
      <c r="L172" s="117" t="n">
        <v>2016</v>
      </c>
      <c r="M172" s="117" t="n">
        <v>2030</v>
      </c>
      <c r="N172" s="119" t="n">
        <v>0</v>
      </c>
      <c r="O172" s="119" t="n">
        <v>344346000</v>
      </c>
      <c r="P172" s="119" t="n">
        <v>0</v>
      </c>
      <c r="Q172" s="119" t="n">
        <v>0</v>
      </c>
      <c r="R172" s="119" t="n">
        <v>344346000</v>
      </c>
      <c r="S172" s="117"/>
      <c r="T172" s="119" t="n">
        <v>344346000</v>
      </c>
      <c r="U172" s="119" t="n">
        <v>0</v>
      </c>
      <c r="V172" s="119" t="n">
        <v>0</v>
      </c>
      <c r="W172" s="119" t="n">
        <v>0</v>
      </c>
      <c r="X172" s="119" t="n">
        <v>0</v>
      </c>
      <c r="Y172" s="158" t="n">
        <v>0</v>
      </c>
      <c r="Z172" s="102"/>
    </row>
    <row r="173" customFormat="false" ht="24.6" hidden="false" customHeight="true" outlineLevel="0" collapsed="false">
      <c r="A173" s="121"/>
      <c r="B173" s="122"/>
      <c r="C173" s="122"/>
      <c r="D173" s="122"/>
      <c r="E173" s="121"/>
      <c r="F173" s="122" t="s">
        <v>438</v>
      </c>
      <c r="G173" s="122"/>
      <c r="H173" s="122"/>
      <c r="I173" s="122"/>
      <c r="J173" s="122"/>
      <c r="K173" s="122"/>
      <c r="L173" s="122"/>
      <c r="M173" s="122"/>
      <c r="N173" s="123"/>
      <c r="O173" s="124" t="n">
        <f aca="false">SUM(O157:O172)</f>
        <v>411322000</v>
      </c>
      <c r="P173" s="125" t="n">
        <f aca="false">SUM(P157:P172)</f>
        <v>0</v>
      </c>
      <c r="Q173" s="125" t="n">
        <f aca="false">SUM(Q157:Q172)</f>
        <v>1456000</v>
      </c>
      <c r="R173" s="125" t="n">
        <f aca="false">SUM(R157:R172)</f>
        <v>394346000</v>
      </c>
      <c r="S173" s="125"/>
      <c r="T173" s="125" t="n">
        <f aca="false">SUM(T157:T172)</f>
        <v>344346000</v>
      </c>
      <c r="U173" s="125" t="n">
        <f aca="false">SUM(U157:U172)</f>
        <v>0</v>
      </c>
      <c r="V173" s="125" t="n">
        <f aca="false">SUM(V157:V172)</f>
        <v>0</v>
      </c>
      <c r="W173" s="125" t="n">
        <f aca="false">SUM(W157:W172)</f>
        <v>50000000</v>
      </c>
      <c r="X173" s="126" t="n">
        <f aca="false">SUM(X157:X172)</f>
        <v>0</v>
      </c>
      <c r="Y173" s="127" t="n">
        <f aca="false">SUM(Y157:Y172)</f>
        <v>0</v>
      </c>
      <c r="Z173" s="102"/>
    </row>
    <row r="174" s="165" customFormat="true" ht="24.6" hidden="false" customHeight="tru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  <c r="BR174" s="128"/>
      <c r="BS174" s="128"/>
      <c r="BT174" s="128"/>
      <c r="BU174" s="128"/>
      <c r="BV174" s="128"/>
      <c r="BW174" s="128"/>
      <c r="BX174" s="128"/>
      <c r="BY174" s="128"/>
      <c r="BZ174" s="128"/>
      <c r="CA174" s="128"/>
      <c r="CB174" s="128"/>
      <c r="CC174" s="128"/>
      <c r="CD174" s="128"/>
      <c r="CE174" s="128"/>
      <c r="CF174" s="128"/>
      <c r="CG174" s="128"/>
      <c r="CH174" s="128"/>
      <c r="CI174" s="128"/>
      <c r="CJ174" s="128"/>
      <c r="CK174" s="128"/>
      <c r="CL174" s="128"/>
      <c r="CM174" s="128"/>
      <c r="CN174" s="128"/>
      <c r="CO174" s="128"/>
      <c r="CP174" s="128"/>
      <c r="CQ174" s="128"/>
      <c r="CR174" s="128"/>
      <c r="CS174" s="128"/>
      <c r="CT174" s="128"/>
      <c r="CU174" s="128"/>
      <c r="CV174" s="128"/>
      <c r="CW174" s="128"/>
      <c r="CX174" s="128"/>
      <c r="CY174" s="128"/>
      <c r="CZ174" s="128"/>
      <c r="DA174" s="128"/>
      <c r="DB174" s="128"/>
      <c r="DC174" s="128"/>
      <c r="DD174" s="128"/>
      <c r="DE174" s="128"/>
      <c r="DF174" s="128"/>
      <c r="DG174" s="128"/>
      <c r="DH174" s="128"/>
      <c r="DI174" s="128"/>
      <c r="DJ174" s="128"/>
      <c r="DK174" s="128"/>
      <c r="DL174" s="128"/>
      <c r="DM174" s="128"/>
      <c r="DN174" s="128"/>
      <c r="DO174" s="128"/>
      <c r="DP174" s="128"/>
      <c r="DQ174" s="128"/>
      <c r="DR174" s="128"/>
      <c r="DS174" s="128"/>
      <c r="DT174" s="128"/>
      <c r="DU174" s="128"/>
      <c r="DV174" s="128"/>
      <c r="DW174" s="128"/>
      <c r="DX174" s="128"/>
      <c r="DY174" s="128"/>
      <c r="DZ174" s="128"/>
      <c r="EA174" s="128"/>
      <c r="EB174" s="128"/>
      <c r="EC174" s="128"/>
      <c r="ED174" s="128"/>
      <c r="EE174" s="128"/>
      <c r="EF174" s="128"/>
      <c r="EG174" s="128"/>
      <c r="EH174" s="128"/>
      <c r="EI174" s="128"/>
      <c r="EJ174" s="128"/>
      <c r="EK174" s="128"/>
      <c r="EL174" s="128"/>
      <c r="EM174" s="128"/>
      <c r="EN174" s="128"/>
      <c r="EO174" s="128"/>
      <c r="EP174" s="128"/>
      <c r="EQ174" s="128"/>
      <c r="ER174" s="128"/>
      <c r="ES174" s="128"/>
      <c r="ET174" s="128"/>
      <c r="EU174" s="128"/>
      <c r="EV174" s="128"/>
      <c r="EW174" s="128"/>
      <c r="EX174" s="128"/>
      <c r="EY174" s="128"/>
      <c r="EZ174" s="128"/>
      <c r="FA174" s="128"/>
      <c r="FB174" s="128"/>
      <c r="FC174" s="128"/>
      <c r="FD174" s="128"/>
      <c r="FE174" s="128"/>
      <c r="FF174" s="128"/>
      <c r="FG174" s="128"/>
      <c r="FH174" s="128"/>
      <c r="FI174" s="128"/>
      <c r="FJ174" s="128"/>
      <c r="FK174" s="128"/>
      <c r="FL174" s="128"/>
      <c r="FM174" s="128"/>
      <c r="FN174" s="128"/>
      <c r="FO174" s="128"/>
      <c r="FP174" s="128"/>
      <c r="FQ174" s="128"/>
      <c r="FR174" s="128"/>
      <c r="FS174" s="128"/>
      <c r="FT174" s="128"/>
      <c r="FU174" s="128"/>
      <c r="FV174" s="128"/>
      <c r="FW174" s="128"/>
      <c r="FX174" s="128"/>
      <c r="FY174" s="128"/>
      <c r="FZ174" s="128"/>
      <c r="GA174" s="128"/>
      <c r="GB174" s="128"/>
      <c r="GC174" s="128"/>
      <c r="GD174" s="128"/>
      <c r="GE174" s="128"/>
      <c r="GF174" s="128"/>
      <c r="GG174" s="128"/>
      <c r="GH174" s="128"/>
      <c r="GI174" s="128"/>
      <c r="GJ174" s="128"/>
      <c r="GK174" s="128"/>
      <c r="GL174" s="128"/>
      <c r="GM174" s="128"/>
      <c r="GN174" s="128"/>
      <c r="GO174" s="128"/>
      <c r="GP174" s="128"/>
      <c r="GQ174" s="128"/>
      <c r="GR174" s="128"/>
      <c r="GS174" s="128"/>
      <c r="GT174" s="128"/>
      <c r="GU174" s="128"/>
      <c r="GV174" s="128"/>
      <c r="GW174" s="128"/>
      <c r="GX174" s="128"/>
      <c r="GY174" s="128"/>
      <c r="GZ174" s="128"/>
      <c r="HA174" s="128"/>
      <c r="HB174" s="128"/>
      <c r="HC174" s="128"/>
      <c r="HD174" s="128"/>
      <c r="HE174" s="128"/>
      <c r="HF174" s="128"/>
      <c r="HG174" s="128"/>
      <c r="HH174" s="128"/>
      <c r="HI174" s="128"/>
      <c r="HJ174" s="128"/>
      <c r="HK174" s="128"/>
      <c r="HL174" s="128"/>
      <c r="HM174" s="128"/>
      <c r="HN174" s="128"/>
      <c r="HO174" s="128"/>
      <c r="HP174" s="128"/>
      <c r="HQ174" s="128"/>
      <c r="HR174" s="128"/>
      <c r="HS174" s="128"/>
      <c r="HT174" s="128"/>
      <c r="HU174" s="128"/>
      <c r="HV174" s="128"/>
    </row>
    <row r="175" customFormat="false" ht="24.6" hidden="false" customHeight="true" outlineLevel="0" collapsed="false">
      <c r="A175" s="96" t="s">
        <v>439</v>
      </c>
      <c r="B175" s="97" t="n">
        <v>180</v>
      </c>
      <c r="C175" s="97" t="n">
        <v>4350</v>
      </c>
      <c r="D175" s="97" t="n">
        <v>6351</v>
      </c>
      <c r="E175" s="98" t="n">
        <v>1</v>
      </c>
      <c r="F175" s="98"/>
      <c r="G175" s="99" t="n">
        <v>410</v>
      </c>
      <c r="H175" s="99" t="s">
        <v>440</v>
      </c>
      <c r="I175" s="99" t="s">
        <v>103</v>
      </c>
      <c r="J175" s="99" t="n">
        <v>400</v>
      </c>
      <c r="K175" s="99" t="s">
        <v>441</v>
      </c>
      <c r="L175" s="98" t="n">
        <v>2020</v>
      </c>
      <c r="M175" s="98" t="n">
        <v>2021</v>
      </c>
      <c r="N175" s="100" t="n">
        <v>0</v>
      </c>
      <c r="O175" s="100" t="n">
        <v>2145000</v>
      </c>
      <c r="P175" s="100" t="n">
        <v>0</v>
      </c>
      <c r="Q175" s="100" t="n">
        <v>70000</v>
      </c>
      <c r="R175" s="100" t="n">
        <v>2075000</v>
      </c>
      <c r="S175" s="98"/>
      <c r="T175" s="100" t="n">
        <v>0</v>
      </c>
      <c r="U175" s="100" t="n">
        <v>2075000</v>
      </c>
      <c r="V175" s="100" t="n">
        <v>0</v>
      </c>
      <c r="W175" s="100" t="n">
        <v>0</v>
      </c>
      <c r="X175" s="100" t="n">
        <v>0</v>
      </c>
      <c r="Y175" s="101" t="n">
        <v>0</v>
      </c>
      <c r="Z175" s="163"/>
    </row>
    <row r="176" customFormat="false" ht="24.6" hidden="false" customHeight="true" outlineLevel="0" collapsed="false">
      <c r="A176" s="103" t="s">
        <v>442</v>
      </c>
      <c r="B176" s="104" t="n">
        <v>180</v>
      </c>
      <c r="C176" s="104" t="n">
        <v>4350</v>
      </c>
      <c r="D176" s="104" t="n">
        <v>6351</v>
      </c>
      <c r="E176" s="105" t="n">
        <v>1</v>
      </c>
      <c r="F176" s="105"/>
      <c r="G176" s="106" t="n">
        <v>427</v>
      </c>
      <c r="H176" s="106" t="s">
        <v>443</v>
      </c>
      <c r="I176" s="106" t="s">
        <v>152</v>
      </c>
      <c r="J176" s="106" t="n">
        <v>427</v>
      </c>
      <c r="K176" s="106" t="s">
        <v>444</v>
      </c>
      <c r="L176" s="105" t="n">
        <v>2021</v>
      </c>
      <c r="M176" s="105" t="n">
        <v>2021</v>
      </c>
      <c r="N176" s="107" t="n">
        <v>0</v>
      </c>
      <c r="O176" s="107" t="n">
        <v>3656532</v>
      </c>
      <c r="P176" s="107" t="n">
        <v>301532</v>
      </c>
      <c r="Q176" s="107" t="n">
        <v>0</v>
      </c>
      <c r="R176" s="107" t="n">
        <v>3355000</v>
      </c>
      <c r="S176" s="105"/>
      <c r="T176" s="107" t="n">
        <v>0</v>
      </c>
      <c r="U176" s="107" t="n">
        <v>3355000</v>
      </c>
      <c r="V176" s="107" t="n">
        <v>0</v>
      </c>
      <c r="W176" s="107" t="n">
        <v>0</v>
      </c>
      <c r="X176" s="107" t="n">
        <v>0</v>
      </c>
      <c r="Y176" s="108" t="n">
        <v>0</v>
      </c>
      <c r="Z176" s="102" t="s">
        <v>445</v>
      </c>
    </row>
    <row r="177" customFormat="false" ht="24.6" hidden="false" customHeight="true" outlineLevel="0" collapsed="false">
      <c r="A177" s="103" t="s">
        <v>446</v>
      </c>
      <c r="B177" s="104" t="n">
        <v>180</v>
      </c>
      <c r="C177" s="104" t="n">
        <v>4350</v>
      </c>
      <c r="D177" s="104" t="n">
        <v>6351</v>
      </c>
      <c r="E177" s="105" t="n">
        <v>1</v>
      </c>
      <c r="F177" s="105" t="n">
        <v>35</v>
      </c>
      <c r="G177" s="106" t="n">
        <v>428</v>
      </c>
      <c r="H177" s="106" t="s">
        <v>447</v>
      </c>
      <c r="I177" s="106" t="s">
        <v>103</v>
      </c>
      <c r="J177" s="106" t="n">
        <v>428</v>
      </c>
      <c r="K177" s="106" t="s">
        <v>448</v>
      </c>
      <c r="L177" s="105" t="n">
        <v>2019</v>
      </c>
      <c r="M177" s="105" t="n">
        <v>2021</v>
      </c>
      <c r="N177" s="107" t="n">
        <v>0</v>
      </c>
      <c r="O177" s="107" t="n">
        <v>1000000</v>
      </c>
      <c r="P177" s="107" t="n">
        <v>0</v>
      </c>
      <c r="Q177" s="107" t="n">
        <v>750000</v>
      </c>
      <c r="R177" s="107" t="n">
        <v>250000</v>
      </c>
      <c r="S177" s="105"/>
      <c r="T177" s="107" t="n">
        <v>0</v>
      </c>
      <c r="U177" s="107" t="n">
        <v>250000</v>
      </c>
      <c r="V177" s="107" t="n">
        <v>0</v>
      </c>
      <c r="W177" s="107" t="n">
        <v>0</v>
      </c>
      <c r="X177" s="107" t="n">
        <v>0</v>
      </c>
      <c r="Y177" s="108" t="n">
        <v>0</v>
      </c>
      <c r="Z177" s="102"/>
    </row>
    <row r="178" customFormat="false" ht="24.6" hidden="false" customHeight="true" outlineLevel="0" collapsed="false">
      <c r="A178" s="103" t="s">
        <v>449</v>
      </c>
      <c r="B178" s="104" t="n">
        <v>180</v>
      </c>
      <c r="C178" s="104" t="n">
        <v>4350</v>
      </c>
      <c r="D178" s="104" t="n">
        <v>6351</v>
      </c>
      <c r="E178" s="105" t="n">
        <v>1</v>
      </c>
      <c r="F178" s="105"/>
      <c r="G178" s="106" t="n">
        <v>438</v>
      </c>
      <c r="H178" s="106" t="s">
        <v>450</v>
      </c>
      <c r="I178" s="106" t="s">
        <v>135</v>
      </c>
      <c r="J178" s="106" t="n">
        <v>438</v>
      </c>
      <c r="K178" s="106" t="s">
        <v>451</v>
      </c>
      <c r="L178" s="105" t="n">
        <v>2020</v>
      </c>
      <c r="M178" s="105" t="n">
        <v>2021</v>
      </c>
      <c r="N178" s="107" t="n">
        <v>0</v>
      </c>
      <c r="O178" s="107" t="n">
        <v>2613256</v>
      </c>
      <c r="P178" s="107" t="n">
        <v>0</v>
      </c>
      <c r="Q178" s="107" t="n">
        <v>113256</v>
      </c>
      <c r="R178" s="107" t="n">
        <v>2500000</v>
      </c>
      <c r="S178" s="105"/>
      <c r="T178" s="107" t="n">
        <v>0</v>
      </c>
      <c r="U178" s="107" t="n">
        <v>2500000</v>
      </c>
      <c r="V178" s="107" t="n">
        <v>0</v>
      </c>
      <c r="W178" s="107" t="n">
        <v>0</v>
      </c>
      <c r="X178" s="107" t="n">
        <v>0</v>
      </c>
      <c r="Y178" s="108" t="n">
        <v>0</v>
      </c>
      <c r="Z178" s="102"/>
    </row>
    <row r="179" customFormat="false" ht="24.6" hidden="false" customHeight="true" outlineLevel="0" collapsed="false">
      <c r="A179" s="103" t="s">
        <v>452</v>
      </c>
      <c r="B179" s="104" t="n">
        <v>180</v>
      </c>
      <c r="C179" s="104" t="n">
        <v>4350</v>
      </c>
      <c r="D179" s="104" t="n">
        <v>6351</v>
      </c>
      <c r="E179" s="105" t="n">
        <v>1</v>
      </c>
      <c r="F179" s="105"/>
      <c r="G179" s="106" t="n">
        <v>438</v>
      </c>
      <c r="H179" s="106" t="s">
        <v>453</v>
      </c>
      <c r="I179" s="106" t="s">
        <v>135</v>
      </c>
      <c r="J179" s="106" t="n">
        <v>438</v>
      </c>
      <c r="K179" s="106" t="s">
        <v>451</v>
      </c>
      <c r="L179" s="105" t="n">
        <v>2019</v>
      </c>
      <c r="M179" s="105" t="n">
        <v>2022</v>
      </c>
      <c r="N179" s="107" t="n">
        <v>649400</v>
      </c>
      <c r="O179" s="107" t="n">
        <v>10918823</v>
      </c>
      <c r="P179" s="107" t="n">
        <v>157300</v>
      </c>
      <c r="Q179" s="107" t="n">
        <v>3709923</v>
      </c>
      <c r="R179" s="107" t="n">
        <v>2064000</v>
      </c>
      <c r="S179" s="105"/>
      <c r="T179" s="107" t="n">
        <v>0</v>
      </c>
      <c r="U179" s="107" t="n">
        <v>2064000</v>
      </c>
      <c r="V179" s="107" t="n">
        <v>0</v>
      </c>
      <c r="W179" s="107" t="n">
        <v>0</v>
      </c>
      <c r="X179" s="107" t="n">
        <v>0</v>
      </c>
      <c r="Y179" s="108" t="n">
        <v>0</v>
      </c>
      <c r="Z179" s="102"/>
    </row>
    <row r="180" customFormat="false" ht="24.6" hidden="false" customHeight="true" outlineLevel="0" collapsed="false">
      <c r="A180" s="103" t="s">
        <v>454</v>
      </c>
      <c r="B180" s="104" t="n">
        <v>180</v>
      </c>
      <c r="C180" s="104" t="n">
        <v>4350</v>
      </c>
      <c r="D180" s="104" t="n">
        <v>6351</v>
      </c>
      <c r="E180" s="105" t="n">
        <v>1</v>
      </c>
      <c r="F180" s="105"/>
      <c r="G180" s="106" t="n">
        <v>449</v>
      </c>
      <c r="H180" s="106" t="s">
        <v>455</v>
      </c>
      <c r="I180" s="106" t="s">
        <v>111</v>
      </c>
      <c r="J180" s="106" t="n">
        <v>400</v>
      </c>
      <c r="K180" s="106" t="s">
        <v>456</v>
      </c>
      <c r="L180" s="105" t="n">
        <v>2018</v>
      </c>
      <c r="M180" s="105" t="n">
        <v>2021</v>
      </c>
      <c r="N180" s="107" t="n">
        <v>0</v>
      </c>
      <c r="O180" s="107" t="n">
        <v>10085640</v>
      </c>
      <c r="P180" s="107" t="n">
        <v>585640</v>
      </c>
      <c r="Q180" s="107" t="n">
        <v>0</v>
      </c>
      <c r="R180" s="107" t="n">
        <v>9500000</v>
      </c>
      <c r="S180" s="105"/>
      <c r="T180" s="107" t="n">
        <v>0</v>
      </c>
      <c r="U180" s="107" t="n">
        <v>9500000</v>
      </c>
      <c r="V180" s="107" t="n">
        <v>0</v>
      </c>
      <c r="W180" s="107" t="n">
        <v>0</v>
      </c>
      <c r="X180" s="107" t="n">
        <v>0</v>
      </c>
      <c r="Y180" s="108" t="n">
        <v>0</v>
      </c>
      <c r="Z180" s="102"/>
    </row>
    <row r="181" customFormat="false" ht="33.6" hidden="false" customHeight="true" outlineLevel="0" collapsed="false">
      <c r="A181" s="134" t="s">
        <v>457</v>
      </c>
      <c r="B181" s="135" t="n">
        <v>180</v>
      </c>
      <c r="C181" s="135" t="n">
        <v>4357</v>
      </c>
      <c r="D181" s="135" t="n">
        <v>6351</v>
      </c>
      <c r="E181" s="136" t="n">
        <v>2</v>
      </c>
      <c r="F181" s="136"/>
      <c r="G181" s="137" t="n">
        <v>424</v>
      </c>
      <c r="H181" s="137" t="s">
        <v>458</v>
      </c>
      <c r="I181" s="137" t="s">
        <v>459</v>
      </c>
      <c r="J181" s="137" t="n">
        <v>424</v>
      </c>
      <c r="K181" s="137" t="s">
        <v>460</v>
      </c>
      <c r="L181" s="136" t="n">
        <v>2019</v>
      </c>
      <c r="M181" s="136" t="n">
        <v>2021</v>
      </c>
      <c r="N181" s="138" t="n">
        <v>49382593</v>
      </c>
      <c r="O181" s="138" t="n">
        <v>54191000</v>
      </c>
      <c r="P181" s="138" t="n">
        <v>3740000</v>
      </c>
      <c r="Q181" s="138" t="n">
        <v>49079000</v>
      </c>
      <c r="R181" s="138" t="n">
        <v>1372000</v>
      </c>
      <c r="S181" s="136"/>
      <c r="T181" s="138" t="n">
        <v>0</v>
      </c>
      <c r="U181" s="138" t="n">
        <v>1372000</v>
      </c>
      <c r="V181" s="138" t="n">
        <v>0</v>
      </c>
      <c r="W181" s="138" t="n">
        <v>0</v>
      </c>
      <c r="X181" s="138" t="n">
        <v>0</v>
      </c>
      <c r="Y181" s="139" t="n">
        <v>0</v>
      </c>
      <c r="Z181" s="102"/>
    </row>
    <row r="182" customFormat="false" ht="24.6" hidden="false" customHeight="true" outlineLevel="0" collapsed="false">
      <c r="A182" s="103" t="s">
        <v>461</v>
      </c>
      <c r="B182" s="104" t="n">
        <v>180</v>
      </c>
      <c r="C182" s="104" t="n">
        <v>4357</v>
      </c>
      <c r="D182" s="104" t="n">
        <v>6351</v>
      </c>
      <c r="E182" s="105" t="n">
        <v>1</v>
      </c>
      <c r="F182" s="105"/>
      <c r="G182" s="106" t="n">
        <v>429</v>
      </c>
      <c r="H182" s="106" t="s">
        <v>462</v>
      </c>
      <c r="I182" s="106" t="s">
        <v>111</v>
      </c>
      <c r="J182" s="106" t="n">
        <v>400</v>
      </c>
      <c r="K182" s="106" t="s">
        <v>463</v>
      </c>
      <c r="L182" s="105" t="n">
        <v>2021</v>
      </c>
      <c r="M182" s="105" t="n">
        <v>2021</v>
      </c>
      <c r="N182" s="107" t="n">
        <v>0</v>
      </c>
      <c r="O182" s="107" t="n">
        <v>2100000</v>
      </c>
      <c r="P182" s="107" t="n">
        <v>0</v>
      </c>
      <c r="Q182" s="107" t="n">
        <v>0</v>
      </c>
      <c r="R182" s="107" t="n">
        <v>2100000</v>
      </c>
      <c r="S182" s="105"/>
      <c r="T182" s="107" t="n">
        <v>0</v>
      </c>
      <c r="U182" s="107" t="n">
        <v>2100000</v>
      </c>
      <c r="V182" s="107" t="n">
        <v>0</v>
      </c>
      <c r="W182" s="107" t="n">
        <v>0</v>
      </c>
      <c r="X182" s="107" t="n">
        <v>0</v>
      </c>
      <c r="Y182" s="108" t="n">
        <v>0</v>
      </c>
      <c r="Z182" s="146" t="s">
        <v>464</v>
      </c>
    </row>
    <row r="183" customFormat="false" ht="24.6" hidden="false" customHeight="true" outlineLevel="0" collapsed="false">
      <c r="A183" s="147" t="s">
        <v>465</v>
      </c>
      <c r="B183" s="148" t="n">
        <v>180</v>
      </c>
      <c r="C183" s="148" t="n">
        <v>4357</v>
      </c>
      <c r="D183" s="148" t="n">
        <v>6351</v>
      </c>
      <c r="E183" s="149" t="n">
        <v>4</v>
      </c>
      <c r="F183" s="149"/>
      <c r="G183" s="150" t="n">
        <v>429</v>
      </c>
      <c r="H183" s="150" t="s">
        <v>466</v>
      </c>
      <c r="I183" s="150" t="s">
        <v>111</v>
      </c>
      <c r="J183" s="150" t="n">
        <v>400</v>
      </c>
      <c r="K183" s="150" t="s">
        <v>463</v>
      </c>
      <c r="L183" s="149" t="n">
        <v>2020</v>
      </c>
      <c r="M183" s="149" t="n">
        <v>2023</v>
      </c>
      <c r="N183" s="151" t="n">
        <v>0</v>
      </c>
      <c r="O183" s="151" t="n">
        <v>1950000</v>
      </c>
      <c r="P183" s="151" t="n">
        <v>0</v>
      </c>
      <c r="Q183" s="151" t="n">
        <v>100000</v>
      </c>
      <c r="R183" s="151" t="n">
        <v>350000</v>
      </c>
      <c r="S183" s="149"/>
      <c r="T183" s="151" t="n">
        <v>0</v>
      </c>
      <c r="U183" s="151" t="n">
        <v>350000</v>
      </c>
      <c r="V183" s="151" t="n">
        <v>0</v>
      </c>
      <c r="W183" s="151" t="n">
        <v>0</v>
      </c>
      <c r="X183" s="151" t="n">
        <v>0</v>
      </c>
      <c r="Y183" s="152" t="n">
        <v>0</v>
      </c>
      <c r="Z183" s="102" t="s">
        <v>467</v>
      </c>
    </row>
    <row r="184" customFormat="false" ht="24.6" hidden="false" customHeight="true" outlineLevel="0" collapsed="false">
      <c r="A184" s="153" t="s">
        <v>457</v>
      </c>
      <c r="B184" s="154" t="n">
        <v>180</v>
      </c>
      <c r="C184" s="154" t="n">
        <v>4357</v>
      </c>
      <c r="D184" s="154" t="n">
        <v>6451</v>
      </c>
      <c r="E184" s="155" t="n">
        <v>1</v>
      </c>
      <c r="F184" s="155"/>
      <c r="G184" s="156" t="n">
        <v>424</v>
      </c>
      <c r="H184" s="156" t="s">
        <v>458</v>
      </c>
      <c r="I184" s="156" t="s">
        <v>459</v>
      </c>
      <c r="J184" s="156" t="n">
        <v>424</v>
      </c>
      <c r="K184" s="156" t="s">
        <v>460</v>
      </c>
      <c r="L184" s="155" t="n">
        <v>2019</v>
      </c>
      <c r="M184" s="155" t="n">
        <v>2021</v>
      </c>
      <c r="N184" s="157" t="n">
        <v>0</v>
      </c>
      <c r="O184" s="157" t="n">
        <v>11628000</v>
      </c>
      <c r="P184" s="157" t="n">
        <v>0</v>
      </c>
      <c r="Q184" s="157" t="n">
        <v>0</v>
      </c>
      <c r="R184" s="157" t="n">
        <v>11628000</v>
      </c>
      <c r="S184" s="155"/>
      <c r="T184" s="157" t="n">
        <v>0</v>
      </c>
      <c r="U184" s="157" t="n">
        <v>11628000</v>
      </c>
      <c r="V184" s="157" t="n">
        <v>0</v>
      </c>
      <c r="W184" s="157" t="n">
        <v>0</v>
      </c>
      <c r="X184" s="157" t="n">
        <v>0</v>
      </c>
      <c r="Y184" s="158" t="n">
        <v>0</v>
      </c>
      <c r="Z184" s="178"/>
    </row>
    <row r="185" customFormat="false" ht="24.6" hidden="false" customHeight="true" outlineLevel="0" collapsed="false">
      <c r="A185" s="121"/>
      <c r="B185" s="122"/>
      <c r="C185" s="122"/>
      <c r="D185" s="122"/>
      <c r="E185" s="121"/>
      <c r="F185" s="122" t="s">
        <v>468</v>
      </c>
      <c r="G185" s="122"/>
      <c r="H185" s="122"/>
      <c r="I185" s="122"/>
      <c r="J185" s="122"/>
      <c r="K185" s="122"/>
      <c r="L185" s="122"/>
      <c r="M185" s="122"/>
      <c r="N185" s="123"/>
      <c r="O185" s="124" t="n">
        <f aca="false">SUM(O175:O184)</f>
        <v>100288251</v>
      </c>
      <c r="P185" s="160" t="n">
        <f aca="false">SUM(P175:P184)</f>
        <v>4784472</v>
      </c>
      <c r="Q185" s="160" t="n">
        <f aca="false">SUM(Q175:Q184)</f>
        <v>53822179</v>
      </c>
      <c r="R185" s="160" t="n">
        <f aca="false">SUM(R175:R184)</f>
        <v>35194000</v>
      </c>
      <c r="S185" s="160"/>
      <c r="T185" s="160" t="n">
        <f aca="false">SUM(T175:T184)</f>
        <v>0</v>
      </c>
      <c r="U185" s="160" t="n">
        <f aca="false">SUM(U175:U184)</f>
        <v>35194000</v>
      </c>
      <c r="V185" s="160" t="n">
        <f aca="false">SUM(V175:V184)</f>
        <v>0</v>
      </c>
      <c r="W185" s="160" t="n">
        <f aca="false">SUM(W175:W184)</f>
        <v>0</v>
      </c>
      <c r="X185" s="166" t="n">
        <f aca="false">SUM(X175:X184)</f>
        <v>0</v>
      </c>
      <c r="Y185" s="127" t="n">
        <f aca="false">SUM(Y175:Y184)</f>
        <v>0</v>
      </c>
      <c r="Z185" s="102" t="s">
        <v>464</v>
      </c>
    </row>
    <row r="186" s="165" customFormat="true" ht="24.6" hidden="false" customHeight="true" outlineLevel="0" collapsed="false">
      <c r="A186" s="76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128" t="n">
        <f aca="false">SUM(Z176:Z185)</f>
        <v>0</v>
      </c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128"/>
      <c r="AR186" s="128"/>
      <c r="AS186" s="128"/>
      <c r="AT186" s="128"/>
      <c r="AU186" s="128"/>
      <c r="AV186" s="128"/>
      <c r="AW186" s="128"/>
      <c r="AX186" s="128"/>
      <c r="AY186" s="128"/>
      <c r="AZ186" s="128"/>
      <c r="BA186" s="128"/>
      <c r="BB186" s="128"/>
      <c r="BC186" s="128"/>
      <c r="BD186" s="128"/>
      <c r="BE186" s="128"/>
      <c r="BF186" s="128"/>
      <c r="BG186" s="128"/>
      <c r="BH186" s="128"/>
      <c r="BI186" s="128"/>
      <c r="BJ186" s="128"/>
      <c r="BK186" s="128"/>
      <c r="BL186" s="128"/>
      <c r="BM186" s="128"/>
      <c r="BN186" s="128"/>
      <c r="BO186" s="128"/>
      <c r="BP186" s="128"/>
      <c r="BQ186" s="128"/>
      <c r="BR186" s="128"/>
      <c r="BS186" s="128"/>
      <c r="BT186" s="128"/>
      <c r="BU186" s="128"/>
      <c r="BV186" s="128"/>
      <c r="BW186" s="128"/>
      <c r="BX186" s="128"/>
      <c r="BY186" s="128"/>
      <c r="BZ186" s="128"/>
      <c r="CA186" s="128"/>
      <c r="CB186" s="128"/>
      <c r="CC186" s="128"/>
      <c r="CD186" s="128"/>
      <c r="CE186" s="128"/>
      <c r="CF186" s="128"/>
      <c r="CG186" s="128"/>
      <c r="CH186" s="128"/>
      <c r="CI186" s="128"/>
      <c r="CJ186" s="128"/>
      <c r="CK186" s="128"/>
      <c r="CL186" s="128"/>
      <c r="CM186" s="128"/>
      <c r="CN186" s="128"/>
      <c r="CO186" s="128"/>
      <c r="CP186" s="128"/>
      <c r="CQ186" s="128"/>
      <c r="CR186" s="128"/>
      <c r="CS186" s="128"/>
      <c r="CT186" s="128"/>
      <c r="CU186" s="128"/>
      <c r="CV186" s="128"/>
      <c r="CW186" s="128"/>
      <c r="CX186" s="128"/>
      <c r="CY186" s="128"/>
      <c r="CZ186" s="128"/>
      <c r="DA186" s="128"/>
      <c r="DB186" s="128"/>
      <c r="DC186" s="128"/>
      <c r="DD186" s="128"/>
      <c r="DE186" s="128"/>
      <c r="DF186" s="128"/>
      <c r="DG186" s="128"/>
      <c r="DH186" s="128"/>
      <c r="DI186" s="128"/>
      <c r="DJ186" s="128"/>
      <c r="DK186" s="128"/>
      <c r="DL186" s="128"/>
      <c r="DM186" s="128"/>
      <c r="DN186" s="128"/>
      <c r="DO186" s="128"/>
      <c r="DP186" s="128"/>
      <c r="DQ186" s="128"/>
      <c r="DR186" s="128"/>
      <c r="DS186" s="128"/>
      <c r="DT186" s="128"/>
      <c r="DU186" s="128"/>
      <c r="DV186" s="128"/>
      <c r="DW186" s="128"/>
      <c r="DX186" s="128"/>
      <c r="DY186" s="128"/>
      <c r="DZ186" s="128"/>
      <c r="EA186" s="128"/>
      <c r="EB186" s="128"/>
      <c r="EC186" s="128"/>
      <c r="ED186" s="128"/>
      <c r="EE186" s="128"/>
      <c r="EF186" s="128"/>
      <c r="EG186" s="128"/>
      <c r="EH186" s="128"/>
      <c r="EI186" s="128"/>
      <c r="EJ186" s="128"/>
      <c r="EK186" s="128"/>
      <c r="EL186" s="128"/>
      <c r="EM186" s="128"/>
      <c r="EN186" s="128"/>
      <c r="EO186" s="128"/>
      <c r="EP186" s="128"/>
      <c r="EQ186" s="128"/>
      <c r="ER186" s="128"/>
      <c r="ES186" s="128"/>
      <c r="ET186" s="128"/>
      <c r="EU186" s="128"/>
      <c r="EV186" s="128"/>
      <c r="EW186" s="128"/>
      <c r="EX186" s="128"/>
      <c r="EY186" s="128"/>
      <c r="EZ186" s="128"/>
      <c r="FA186" s="128"/>
      <c r="FB186" s="128"/>
      <c r="FC186" s="128"/>
      <c r="FD186" s="128"/>
      <c r="FE186" s="128"/>
      <c r="FF186" s="128"/>
      <c r="FG186" s="128"/>
      <c r="FH186" s="128"/>
      <c r="FI186" s="128"/>
      <c r="FJ186" s="128"/>
      <c r="FK186" s="128"/>
      <c r="FL186" s="128"/>
      <c r="FM186" s="128"/>
      <c r="FN186" s="128"/>
      <c r="FO186" s="128"/>
      <c r="FP186" s="128"/>
      <c r="FQ186" s="128"/>
      <c r="FR186" s="128"/>
      <c r="FS186" s="128"/>
      <c r="FT186" s="128"/>
      <c r="FU186" s="128"/>
      <c r="FV186" s="128"/>
      <c r="FW186" s="128"/>
      <c r="FX186" s="128"/>
      <c r="FY186" s="128"/>
      <c r="FZ186" s="128"/>
      <c r="GA186" s="128"/>
      <c r="GB186" s="128"/>
      <c r="GC186" s="128"/>
      <c r="GD186" s="128"/>
      <c r="GE186" s="128"/>
      <c r="GF186" s="128"/>
      <c r="GG186" s="128"/>
      <c r="GH186" s="128"/>
      <c r="GI186" s="128"/>
      <c r="GJ186" s="128"/>
      <c r="GK186" s="128"/>
      <c r="GL186" s="128"/>
      <c r="GM186" s="128"/>
      <c r="GN186" s="128"/>
      <c r="GO186" s="128"/>
      <c r="GP186" s="128"/>
      <c r="GQ186" s="128"/>
      <c r="GR186" s="128"/>
      <c r="GS186" s="128"/>
      <c r="GT186" s="128"/>
      <c r="GU186" s="128"/>
      <c r="GV186" s="128"/>
      <c r="GW186" s="128"/>
      <c r="GX186" s="128"/>
      <c r="GY186" s="128"/>
      <c r="GZ186" s="128"/>
      <c r="HA186" s="128"/>
      <c r="HB186" s="128"/>
      <c r="HC186" s="128"/>
      <c r="HD186" s="128"/>
      <c r="HE186" s="128"/>
      <c r="HF186" s="128"/>
      <c r="HG186" s="128"/>
      <c r="HH186" s="128"/>
      <c r="HI186" s="128"/>
      <c r="HJ186" s="128"/>
      <c r="HK186" s="128"/>
      <c r="HL186" s="128"/>
      <c r="HM186" s="128"/>
      <c r="HN186" s="128"/>
      <c r="HO186" s="128"/>
      <c r="HP186" s="128"/>
      <c r="HQ186" s="128"/>
      <c r="HR186" s="128"/>
      <c r="HS186" s="128"/>
      <c r="HT186" s="128"/>
      <c r="HU186" s="128"/>
      <c r="HV186" s="128"/>
      <c r="HW186" s="128"/>
      <c r="HX186" s="128"/>
      <c r="HY186" s="128"/>
      <c r="HZ186" s="128"/>
      <c r="IA186" s="128"/>
    </row>
    <row r="187" customFormat="false" ht="24.6" hidden="false" customHeight="true" outlineLevel="0" collapsed="false">
      <c r="A187" s="179" t="s">
        <v>469</v>
      </c>
      <c r="B187" s="180" t="n">
        <v>190</v>
      </c>
      <c r="C187" s="180" t="n">
        <v>3632</v>
      </c>
      <c r="D187" s="180" t="n">
        <v>6909</v>
      </c>
      <c r="E187" s="181" t="n">
        <v>1</v>
      </c>
      <c r="F187" s="181"/>
      <c r="G187" s="182" t="s">
        <v>470</v>
      </c>
      <c r="H187" s="182" t="s">
        <v>471</v>
      </c>
      <c r="I187" s="182" t="s">
        <v>210</v>
      </c>
      <c r="J187" s="182" t="n">
        <v>400</v>
      </c>
      <c r="K187" s="182" t="s">
        <v>87</v>
      </c>
      <c r="L187" s="181" t="n">
        <v>2020</v>
      </c>
      <c r="M187" s="181" t="n">
        <v>2024</v>
      </c>
      <c r="N187" s="183" t="n">
        <v>0</v>
      </c>
      <c r="O187" s="183" t="n">
        <v>35000000</v>
      </c>
      <c r="P187" s="183" t="n">
        <v>0</v>
      </c>
      <c r="Q187" s="183" t="n">
        <v>8000000</v>
      </c>
      <c r="R187" s="183" t="n">
        <v>3000000</v>
      </c>
      <c r="S187" s="181"/>
      <c r="T187" s="183" t="n">
        <v>0</v>
      </c>
      <c r="U187" s="183" t="n">
        <v>3000000</v>
      </c>
      <c r="V187" s="183" t="n">
        <v>0</v>
      </c>
      <c r="W187" s="183" t="n">
        <v>0</v>
      </c>
      <c r="X187" s="183" t="n">
        <v>0</v>
      </c>
      <c r="Y187" s="184" t="n">
        <v>0</v>
      </c>
    </row>
    <row r="188" customFormat="false" ht="24.6" hidden="false" customHeight="true" outlineLevel="0" collapsed="false">
      <c r="A188" s="109" t="s">
        <v>472</v>
      </c>
      <c r="B188" s="110" t="n">
        <v>190</v>
      </c>
      <c r="C188" s="110" t="n">
        <v>3632</v>
      </c>
      <c r="D188" s="110" t="n">
        <v>6909</v>
      </c>
      <c r="E188" s="111" t="n">
        <v>1</v>
      </c>
      <c r="F188" s="111"/>
      <c r="G188" s="112" t="s">
        <v>470</v>
      </c>
      <c r="H188" s="112" t="s">
        <v>473</v>
      </c>
      <c r="I188" s="112" t="s">
        <v>86</v>
      </c>
      <c r="J188" s="112" t="n">
        <v>400</v>
      </c>
      <c r="K188" s="112" t="s">
        <v>87</v>
      </c>
      <c r="L188" s="111" t="n">
        <v>2020</v>
      </c>
      <c r="M188" s="111" t="n">
        <v>2024</v>
      </c>
      <c r="N188" s="113" t="n">
        <v>0</v>
      </c>
      <c r="O188" s="113" t="n">
        <v>66000000</v>
      </c>
      <c r="P188" s="113" t="n">
        <v>0</v>
      </c>
      <c r="Q188" s="113" t="n">
        <v>15000000</v>
      </c>
      <c r="R188" s="113" t="n">
        <v>6000000</v>
      </c>
      <c r="S188" s="111"/>
      <c r="T188" s="113" t="n">
        <v>0</v>
      </c>
      <c r="U188" s="113" t="n">
        <v>6000000</v>
      </c>
      <c r="V188" s="113" t="n">
        <v>0</v>
      </c>
      <c r="W188" s="113" t="n">
        <v>0</v>
      </c>
      <c r="X188" s="113" t="n">
        <v>0</v>
      </c>
      <c r="Y188" s="114" t="n">
        <v>0</v>
      </c>
      <c r="Z188" s="102"/>
    </row>
    <row r="189" customFormat="false" ht="24.6" hidden="false" customHeight="true" outlineLevel="0" collapsed="false">
      <c r="A189" s="103" t="s">
        <v>474</v>
      </c>
      <c r="B189" s="104" t="n">
        <v>190</v>
      </c>
      <c r="C189" s="104" t="n">
        <v>3713</v>
      </c>
      <c r="D189" s="104" t="n">
        <v>6460</v>
      </c>
      <c r="E189" s="105" t="n">
        <v>1</v>
      </c>
      <c r="F189" s="105" t="n">
        <v>119000000</v>
      </c>
      <c r="G189" s="106" t="s">
        <v>470</v>
      </c>
      <c r="H189" s="106" t="s">
        <v>475</v>
      </c>
      <c r="I189" s="106" t="s">
        <v>86</v>
      </c>
      <c r="J189" s="106" t="n">
        <v>400</v>
      </c>
      <c r="K189" s="106" t="s">
        <v>87</v>
      </c>
      <c r="L189" s="105" t="n">
        <v>2019</v>
      </c>
      <c r="M189" s="105" t="n">
        <v>2023</v>
      </c>
      <c r="N189" s="107" t="n">
        <v>76170000</v>
      </c>
      <c r="O189" s="107" t="n">
        <v>49250000</v>
      </c>
      <c r="P189" s="107" t="n">
        <v>3932500</v>
      </c>
      <c r="Q189" s="107" t="n">
        <v>5317500</v>
      </c>
      <c r="R189" s="107" t="n">
        <v>10000000</v>
      </c>
      <c r="S189" s="105"/>
      <c r="T189" s="107" t="n">
        <v>10000000</v>
      </c>
      <c r="U189" s="107" t="n">
        <v>0</v>
      </c>
      <c r="V189" s="107" t="n">
        <v>0</v>
      </c>
      <c r="W189" s="107" t="n">
        <v>0</v>
      </c>
      <c r="X189" s="107" t="n">
        <v>0</v>
      </c>
      <c r="Y189" s="108" t="n">
        <v>0</v>
      </c>
      <c r="Z189" s="102"/>
    </row>
    <row r="190" customFormat="false" ht="54" hidden="false" customHeight="true" outlineLevel="0" collapsed="false">
      <c r="A190" s="103" t="s">
        <v>476</v>
      </c>
      <c r="B190" s="104" t="n">
        <v>190</v>
      </c>
      <c r="C190" s="104" t="n">
        <v>3744</v>
      </c>
      <c r="D190" s="104" t="n">
        <v>6315</v>
      </c>
      <c r="E190" s="105" t="n">
        <v>1</v>
      </c>
      <c r="F190" s="105"/>
      <c r="G190" s="106" t="s">
        <v>470</v>
      </c>
      <c r="H190" s="106" t="s">
        <v>477</v>
      </c>
      <c r="I190" s="106" t="s">
        <v>212</v>
      </c>
      <c r="J190" s="106" t="n">
        <v>400</v>
      </c>
      <c r="K190" s="106" t="s">
        <v>87</v>
      </c>
      <c r="L190" s="105" t="n">
        <v>2020</v>
      </c>
      <c r="M190" s="105" t="n">
        <v>2023</v>
      </c>
      <c r="N190" s="107" t="n">
        <v>0</v>
      </c>
      <c r="O190" s="107" t="n">
        <v>10000000</v>
      </c>
      <c r="P190" s="107" t="n">
        <v>0</v>
      </c>
      <c r="Q190" s="107" t="n">
        <v>0</v>
      </c>
      <c r="R190" s="107" t="n">
        <v>500000</v>
      </c>
      <c r="S190" s="105"/>
      <c r="T190" s="107" t="n">
        <v>500000</v>
      </c>
      <c r="U190" s="107" t="n">
        <v>0</v>
      </c>
      <c r="V190" s="107" t="n">
        <v>0</v>
      </c>
      <c r="W190" s="107" t="n">
        <v>0</v>
      </c>
      <c r="X190" s="107" t="n">
        <v>0</v>
      </c>
      <c r="Y190" s="108" t="n">
        <v>0</v>
      </c>
      <c r="Z190" s="102"/>
    </row>
    <row r="191" customFormat="false" ht="24.6" hidden="false" customHeight="true" outlineLevel="0" collapsed="false">
      <c r="A191" s="153" t="s">
        <v>478</v>
      </c>
      <c r="B191" s="154" t="n">
        <v>190</v>
      </c>
      <c r="C191" s="154" t="n">
        <v>3745</v>
      </c>
      <c r="D191" s="154" t="n">
        <v>6909</v>
      </c>
      <c r="E191" s="155" t="n">
        <v>1</v>
      </c>
      <c r="F191" s="155"/>
      <c r="G191" s="156" t="s">
        <v>470</v>
      </c>
      <c r="H191" s="156" t="s">
        <v>479</v>
      </c>
      <c r="I191" s="156" t="s">
        <v>86</v>
      </c>
      <c r="J191" s="156" t="n">
        <v>400</v>
      </c>
      <c r="K191" s="156" t="s">
        <v>87</v>
      </c>
      <c r="L191" s="155" t="n">
        <v>2018</v>
      </c>
      <c r="M191" s="155" t="n">
        <v>2024</v>
      </c>
      <c r="N191" s="157" t="n">
        <v>0</v>
      </c>
      <c r="O191" s="157" t="n">
        <v>23692000</v>
      </c>
      <c r="P191" s="157" t="n">
        <v>2692000</v>
      </c>
      <c r="Q191" s="157" t="n">
        <v>3000000</v>
      </c>
      <c r="R191" s="157" t="n">
        <v>3000000</v>
      </c>
      <c r="S191" s="155"/>
      <c r="T191" s="157" t="n">
        <v>0</v>
      </c>
      <c r="U191" s="157" t="n">
        <v>3000000</v>
      </c>
      <c r="V191" s="157" t="n">
        <v>0</v>
      </c>
      <c r="W191" s="157" t="n">
        <v>0</v>
      </c>
      <c r="X191" s="157" t="n">
        <v>0</v>
      </c>
      <c r="Y191" s="158" t="n">
        <v>0</v>
      </c>
      <c r="Z191" s="102"/>
    </row>
    <row r="192" customFormat="false" ht="24.6" hidden="false" customHeight="true" outlineLevel="0" collapsed="false">
      <c r="A192" s="121"/>
      <c r="B192" s="122"/>
      <c r="C192" s="122"/>
      <c r="D192" s="122"/>
      <c r="E192" s="121"/>
      <c r="F192" s="122" t="s">
        <v>480</v>
      </c>
      <c r="G192" s="122"/>
      <c r="H192" s="122"/>
      <c r="I192" s="122"/>
      <c r="J192" s="122"/>
      <c r="K192" s="122"/>
      <c r="L192" s="122"/>
      <c r="M192" s="122"/>
      <c r="N192" s="123"/>
      <c r="O192" s="124" t="n">
        <f aca="false">SUM(O187:O191)</f>
        <v>183942000</v>
      </c>
      <c r="P192" s="160" t="n">
        <f aca="false">SUM(P187:P191)</f>
        <v>6624500</v>
      </c>
      <c r="Q192" s="160" t="n">
        <f aca="false">SUM(Q187:Q191)</f>
        <v>31317500</v>
      </c>
      <c r="R192" s="160" t="n">
        <f aca="false">SUM(R187:R191)</f>
        <v>22500000</v>
      </c>
      <c r="S192" s="160"/>
      <c r="T192" s="160" t="n">
        <f aca="false">SUM(T187:T191)</f>
        <v>10500000</v>
      </c>
      <c r="U192" s="160" t="n">
        <f aca="false">SUM(U187:U191)</f>
        <v>12000000</v>
      </c>
      <c r="V192" s="160" t="n">
        <f aca="false">SUM(V187:V191)</f>
        <v>0</v>
      </c>
      <c r="W192" s="160" t="n">
        <f aca="false">SUM(W187:W191)</f>
        <v>0</v>
      </c>
      <c r="X192" s="166" t="n">
        <f aca="false">SUM(X187:X191)</f>
        <v>0</v>
      </c>
      <c r="Y192" s="127" t="n">
        <f aca="false">SUM(Y187:Y191)</f>
        <v>0</v>
      </c>
      <c r="Z192" s="102"/>
    </row>
    <row r="193" s="165" customFormat="true" ht="24.6" hidden="false" customHeight="true" outlineLevel="0" collapsed="false">
      <c r="A193" s="76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28"/>
      <c r="BA193" s="128"/>
      <c r="BB193" s="128"/>
      <c r="BC193" s="128"/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128"/>
      <c r="CF193" s="128"/>
      <c r="CG193" s="128"/>
      <c r="CH193" s="128"/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28"/>
      <c r="CX193" s="128"/>
      <c r="CY193" s="128"/>
      <c r="CZ193" s="128"/>
      <c r="DA193" s="128"/>
      <c r="DB193" s="128"/>
      <c r="DC193" s="128"/>
      <c r="DD193" s="128"/>
      <c r="DE193" s="128"/>
      <c r="DF193" s="128"/>
      <c r="DG193" s="128"/>
      <c r="DH193" s="128"/>
      <c r="DI193" s="128"/>
      <c r="DJ193" s="128"/>
      <c r="DK193" s="128"/>
      <c r="DL193" s="128"/>
      <c r="DM193" s="128"/>
      <c r="DN193" s="128"/>
      <c r="DO193" s="128"/>
      <c r="DP193" s="128"/>
      <c r="DQ193" s="128"/>
      <c r="DR193" s="128"/>
      <c r="DS193" s="128"/>
      <c r="DT193" s="128"/>
      <c r="DU193" s="128"/>
      <c r="DV193" s="128"/>
      <c r="DW193" s="128"/>
      <c r="DX193" s="128"/>
      <c r="DY193" s="128"/>
      <c r="DZ193" s="128"/>
      <c r="EA193" s="128"/>
      <c r="EB193" s="128"/>
      <c r="EC193" s="128"/>
      <c r="ED193" s="128"/>
      <c r="EE193" s="128"/>
      <c r="EF193" s="128"/>
      <c r="EG193" s="128"/>
      <c r="EH193" s="128"/>
      <c r="EI193" s="128"/>
      <c r="EJ193" s="128"/>
      <c r="EK193" s="128"/>
      <c r="EL193" s="128"/>
      <c r="EM193" s="128"/>
      <c r="EN193" s="128"/>
      <c r="EO193" s="128"/>
      <c r="EP193" s="128"/>
      <c r="EQ193" s="128"/>
      <c r="ER193" s="128"/>
      <c r="ES193" s="128"/>
      <c r="ET193" s="128"/>
      <c r="EU193" s="128"/>
      <c r="EV193" s="128"/>
      <c r="EW193" s="128"/>
      <c r="EX193" s="128"/>
      <c r="EY193" s="128"/>
      <c r="EZ193" s="128"/>
      <c r="FA193" s="128"/>
      <c r="FB193" s="128"/>
      <c r="FC193" s="128"/>
      <c r="FD193" s="128"/>
      <c r="FE193" s="128"/>
      <c r="FF193" s="128"/>
      <c r="FG193" s="128"/>
      <c r="FH193" s="128"/>
      <c r="FI193" s="128"/>
      <c r="FJ193" s="128"/>
      <c r="FK193" s="128"/>
      <c r="FL193" s="128"/>
      <c r="FM193" s="128"/>
      <c r="FN193" s="128"/>
      <c r="FO193" s="128"/>
      <c r="FP193" s="128"/>
      <c r="FQ193" s="128"/>
      <c r="FR193" s="128"/>
      <c r="FS193" s="128"/>
      <c r="FT193" s="128"/>
      <c r="FU193" s="128"/>
      <c r="FV193" s="128"/>
      <c r="FW193" s="128"/>
      <c r="FX193" s="128"/>
      <c r="FY193" s="128"/>
      <c r="FZ193" s="128"/>
      <c r="GA193" s="128"/>
      <c r="GB193" s="128"/>
      <c r="GC193" s="128"/>
      <c r="GD193" s="128"/>
      <c r="GE193" s="128"/>
      <c r="GF193" s="128"/>
      <c r="GG193" s="128"/>
      <c r="GH193" s="128"/>
      <c r="GI193" s="128"/>
      <c r="GJ193" s="128"/>
      <c r="GK193" s="128"/>
      <c r="GL193" s="128"/>
      <c r="GM193" s="128"/>
      <c r="GN193" s="128"/>
      <c r="GO193" s="128"/>
      <c r="GP193" s="128"/>
      <c r="GQ193" s="128"/>
      <c r="GR193" s="128"/>
      <c r="GS193" s="128"/>
      <c r="GT193" s="128"/>
      <c r="GU193" s="128"/>
      <c r="GV193" s="128"/>
      <c r="GW193" s="128"/>
      <c r="GX193" s="128"/>
      <c r="GY193" s="128"/>
      <c r="GZ193" s="128"/>
      <c r="HA193" s="128"/>
      <c r="HB193" s="128"/>
      <c r="HC193" s="128"/>
      <c r="HD193" s="128"/>
      <c r="HE193" s="128"/>
      <c r="HF193" s="128"/>
      <c r="HG193" s="128"/>
      <c r="HH193" s="128"/>
      <c r="HI193" s="128"/>
      <c r="HJ193" s="128"/>
      <c r="HK193" s="128"/>
      <c r="HL193" s="128"/>
      <c r="HM193" s="128"/>
      <c r="HN193" s="128"/>
      <c r="HO193" s="128"/>
      <c r="HP193" s="128"/>
      <c r="HQ193" s="128"/>
      <c r="HR193" s="128"/>
      <c r="HS193" s="128"/>
      <c r="HT193" s="128"/>
      <c r="HU193" s="128"/>
      <c r="HV193" s="128"/>
      <c r="HW193" s="128"/>
      <c r="HX193" s="128"/>
      <c r="HY193" s="128"/>
      <c r="HZ193" s="128"/>
      <c r="IA193" s="128"/>
    </row>
    <row r="194" customFormat="false" ht="24.6" hidden="false" customHeight="true" outlineLevel="0" collapsed="false">
      <c r="A194" s="96" t="s">
        <v>481</v>
      </c>
      <c r="B194" s="97" t="n">
        <v>210</v>
      </c>
      <c r="C194" s="97" t="n">
        <v>3326</v>
      </c>
      <c r="D194" s="97" t="n">
        <v>6121</v>
      </c>
      <c r="E194" s="98" t="n">
        <v>1</v>
      </c>
      <c r="F194" s="98" t="n">
        <v>8270000000</v>
      </c>
      <c r="G194" s="99" t="s">
        <v>482</v>
      </c>
      <c r="H194" s="99" t="s">
        <v>483</v>
      </c>
      <c r="I194" s="99" t="s">
        <v>86</v>
      </c>
      <c r="J194" s="99" t="n">
        <v>400</v>
      </c>
      <c r="K194" s="99" t="s">
        <v>87</v>
      </c>
      <c r="L194" s="98" t="n">
        <v>2020</v>
      </c>
      <c r="M194" s="98" t="n">
        <v>2021</v>
      </c>
      <c r="N194" s="100" t="n">
        <v>0</v>
      </c>
      <c r="O194" s="100" t="n">
        <v>5000000</v>
      </c>
      <c r="P194" s="100" t="n">
        <v>0</v>
      </c>
      <c r="Q194" s="100" t="n">
        <v>1200000</v>
      </c>
      <c r="R194" s="100" t="n">
        <v>3800000</v>
      </c>
      <c r="S194" s="98"/>
      <c r="T194" s="100" t="n">
        <v>1600000</v>
      </c>
      <c r="U194" s="100" t="n">
        <v>800000</v>
      </c>
      <c r="V194" s="100" t="n">
        <v>0</v>
      </c>
      <c r="W194" s="100" t="n">
        <v>0</v>
      </c>
      <c r="X194" s="100" t="n">
        <v>0</v>
      </c>
      <c r="Y194" s="101" t="n">
        <v>1400000</v>
      </c>
    </row>
    <row r="195" customFormat="false" ht="24.6" hidden="false" customHeight="true" outlineLevel="0" collapsed="false">
      <c r="A195" s="103" t="s">
        <v>484</v>
      </c>
      <c r="B195" s="104" t="n">
        <v>210</v>
      </c>
      <c r="C195" s="104" t="n">
        <v>3635</v>
      </c>
      <c r="D195" s="104" t="n">
        <v>6119</v>
      </c>
      <c r="E195" s="105" t="n">
        <v>1</v>
      </c>
      <c r="F195" s="105"/>
      <c r="G195" s="106" t="s">
        <v>482</v>
      </c>
      <c r="H195" s="106" t="s">
        <v>485</v>
      </c>
      <c r="I195" s="106" t="s">
        <v>86</v>
      </c>
      <c r="J195" s="106" t="n">
        <v>400</v>
      </c>
      <c r="K195" s="106" t="s">
        <v>87</v>
      </c>
      <c r="L195" s="105" t="n">
        <v>2020</v>
      </c>
      <c r="M195" s="105" t="n">
        <v>2024</v>
      </c>
      <c r="N195" s="107" t="n">
        <v>0</v>
      </c>
      <c r="O195" s="107" t="n">
        <v>2800000</v>
      </c>
      <c r="P195" s="107" t="n">
        <v>0</v>
      </c>
      <c r="Q195" s="107" t="n">
        <v>0</v>
      </c>
      <c r="R195" s="107" t="n">
        <v>300000</v>
      </c>
      <c r="S195" s="105"/>
      <c r="T195" s="107" t="n">
        <v>0</v>
      </c>
      <c r="U195" s="107" t="n">
        <v>300000</v>
      </c>
      <c r="V195" s="107" t="n">
        <v>0</v>
      </c>
      <c r="W195" s="107" t="n">
        <v>0</v>
      </c>
      <c r="X195" s="107" t="n">
        <v>0</v>
      </c>
      <c r="Y195" s="108" t="n">
        <v>0</v>
      </c>
      <c r="Z195" s="102" t="s">
        <v>486</v>
      </c>
    </row>
    <row r="196" customFormat="false" ht="24.6" hidden="false" customHeight="true" outlineLevel="0" collapsed="false">
      <c r="A196" s="153" t="s">
        <v>487</v>
      </c>
      <c r="B196" s="154" t="n">
        <v>210</v>
      </c>
      <c r="C196" s="154" t="n">
        <v>3635</v>
      </c>
      <c r="D196" s="154" t="n">
        <v>6119</v>
      </c>
      <c r="E196" s="155" t="n">
        <v>1</v>
      </c>
      <c r="F196" s="155"/>
      <c r="G196" s="156" t="s">
        <v>482</v>
      </c>
      <c r="H196" s="156" t="s">
        <v>488</v>
      </c>
      <c r="I196" s="156" t="s">
        <v>86</v>
      </c>
      <c r="J196" s="156" t="n">
        <v>400</v>
      </c>
      <c r="K196" s="156" t="s">
        <v>87</v>
      </c>
      <c r="L196" s="155" t="n">
        <v>2020</v>
      </c>
      <c r="M196" s="155" t="n">
        <v>2024</v>
      </c>
      <c r="N196" s="157" t="n">
        <v>0</v>
      </c>
      <c r="O196" s="157" t="n">
        <v>2700000</v>
      </c>
      <c r="P196" s="157" t="n">
        <v>0</v>
      </c>
      <c r="Q196" s="157" t="n">
        <v>0</v>
      </c>
      <c r="R196" s="157" t="n">
        <v>200000</v>
      </c>
      <c r="S196" s="155"/>
      <c r="T196" s="157" t="n">
        <v>0</v>
      </c>
      <c r="U196" s="157" t="n">
        <v>200000</v>
      </c>
      <c r="V196" s="157" t="n">
        <v>0</v>
      </c>
      <c r="W196" s="157" t="n">
        <v>0</v>
      </c>
      <c r="X196" s="157" t="n">
        <v>0</v>
      </c>
      <c r="Y196" s="158" t="n">
        <v>0</v>
      </c>
      <c r="Z196" s="102"/>
    </row>
    <row r="197" customFormat="false" ht="24.6" hidden="false" customHeight="true" outlineLevel="0" collapsed="false">
      <c r="A197" s="121"/>
      <c r="B197" s="122"/>
      <c r="C197" s="122"/>
      <c r="D197" s="122"/>
      <c r="E197" s="121"/>
      <c r="F197" s="122" t="s">
        <v>26</v>
      </c>
      <c r="G197" s="122"/>
      <c r="H197" s="122"/>
      <c r="I197" s="122"/>
      <c r="J197" s="122"/>
      <c r="K197" s="122"/>
      <c r="L197" s="122"/>
      <c r="M197" s="122"/>
      <c r="N197" s="123"/>
      <c r="O197" s="124" t="n">
        <f aca="false">SUM(O194:O196)</f>
        <v>10500000</v>
      </c>
      <c r="P197" s="160" t="n">
        <f aca="false">SUM(P194:P196)</f>
        <v>0</v>
      </c>
      <c r="Q197" s="160" t="n">
        <f aca="false">SUM(Q194:Q196)</f>
        <v>1200000</v>
      </c>
      <c r="R197" s="160" t="n">
        <f aca="false">SUM(R194:R196)</f>
        <v>4300000</v>
      </c>
      <c r="S197" s="160"/>
      <c r="T197" s="160" t="n">
        <f aca="false">SUM(T194:T196)</f>
        <v>1600000</v>
      </c>
      <c r="U197" s="160" t="n">
        <f aca="false">SUM(U194:U196)</f>
        <v>1300000</v>
      </c>
      <c r="V197" s="160" t="n">
        <f aca="false">SUM(V194:V196)</f>
        <v>0</v>
      </c>
      <c r="W197" s="160" t="n">
        <f aca="false">SUM(W194:W196)</f>
        <v>0</v>
      </c>
      <c r="X197" s="166" t="n">
        <f aca="false">SUM(X194:X196)</f>
        <v>0</v>
      </c>
      <c r="Y197" s="127" t="n">
        <f aca="false">SUM(Y194:Y196)</f>
        <v>1400000</v>
      </c>
      <c r="Z197" s="102"/>
    </row>
    <row r="198" s="165" customFormat="true" ht="24.6" hidden="false" customHeight="tru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128"/>
      <c r="AR198" s="128"/>
      <c r="AS198" s="128"/>
      <c r="AT198" s="128"/>
      <c r="AU198" s="128"/>
      <c r="AV198" s="128"/>
      <c r="AW198" s="128"/>
      <c r="AX198" s="128"/>
      <c r="AY198" s="128"/>
      <c r="AZ198" s="128"/>
      <c r="BA198" s="128"/>
      <c r="BB198" s="128"/>
      <c r="BC198" s="128"/>
      <c r="BD198" s="128"/>
      <c r="BE198" s="128"/>
      <c r="BF198" s="128"/>
      <c r="BG198" s="128"/>
      <c r="BH198" s="128"/>
      <c r="BI198" s="128"/>
      <c r="BJ198" s="128"/>
      <c r="BK198" s="128"/>
      <c r="BL198" s="128"/>
      <c r="BM198" s="128"/>
      <c r="BN198" s="128"/>
      <c r="BO198" s="128"/>
      <c r="BP198" s="128"/>
      <c r="BQ198" s="128"/>
      <c r="BR198" s="128"/>
      <c r="BS198" s="128"/>
      <c r="BT198" s="128"/>
      <c r="BU198" s="128"/>
      <c r="BV198" s="128"/>
      <c r="BW198" s="128"/>
      <c r="BX198" s="128"/>
      <c r="BY198" s="128"/>
      <c r="BZ198" s="128"/>
      <c r="CA198" s="128"/>
      <c r="CB198" s="128"/>
      <c r="CC198" s="128"/>
      <c r="CD198" s="128"/>
      <c r="CE198" s="128"/>
      <c r="CF198" s="128"/>
      <c r="CG198" s="128"/>
      <c r="CH198" s="128"/>
      <c r="CI198" s="128"/>
      <c r="CJ198" s="128"/>
      <c r="CK198" s="128"/>
      <c r="CL198" s="128"/>
      <c r="CM198" s="128"/>
      <c r="CN198" s="128"/>
      <c r="CO198" s="128"/>
      <c r="CP198" s="128"/>
      <c r="CQ198" s="128"/>
      <c r="CR198" s="128"/>
      <c r="CS198" s="128"/>
      <c r="CT198" s="128"/>
      <c r="CU198" s="128"/>
      <c r="CV198" s="128"/>
      <c r="CW198" s="128"/>
      <c r="CX198" s="128"/>
      <c r="CY198" s="128"/>
      <c r="CZ198" s="128"/>
      <c r="DA198" s="128"/>
      <c r="DB198" s="128"/>
      <c r="DC198" s="128"/>
      <c r="DD198" s="128"/>
      <c r="DE198" s="128"/>
      <c r="DF198" s="128"/>
      <c r="DG198" s="128"/>
      <c r="DH198" s="128"/>
      <c r="DI198" s="128"/>
      <c r="DJ198" s="128"/>
      <c r="DK198" s="128"/>
      <c r="DL198" s="128"/>
      <c r="DM198" s="128"/>
      <c r="DN198" s="128"/>
      <c r="DO198" s="128"/>
      <c r="DP198" s="128"/>
      <c r="DQ198" s="128"/>
      <c r="DR198" s="128"/>
      <c r="DS198" s="128"/>
      <c r="DT198" s="128"/>
      <c r="DU198" s="128"/>
      <c r="DV198" s="128"/>
      <c r="DW198" s="128"/>
      <c r="DX198" s="128"/>
      <c r="DY198" s="128"/>
      <c r="DZ198" s="128"/>
      <c r="EA198" s="128"/>
      <c r="EB198" s="128"/>
      <c r="EC198" s="128"/>
      <c r="ED198" s="128"/>
      <c r="EE198" s="128"/>
      <c r="EF198" s="128"/>
      <c r="EG198" s="128"/>
      <c r="EH198" s="128"/>
      <c r="EI198" s="128"/>
      <c r="EJ198" s="128"/>
      <c r="EK198" s="128"/>
      <c r="EL198" s="128"/>
      <c r="EM198" s="128"/>
      <c r="EN198" s="128"/>
      <c r="EO198" s="128"/>
      <c r="EP198" s="128"/>
      <c r="EQ198" s="128"/>
      <c r="ER198" s="128"/>
      <c r="ES198" s="128"/>
      <c r="ET198" s="128"/>
      <c r="EU198" s="128"/>
      <c r="EV198" s="128"/>
      <c r="EW198" s="128"/>
      <c r="EX198" s="128"/>
      <c r="EY198" s="128"/>
      <c r="EZ198" s="128"/>
      <c r="FA198" s="128"/>
      <c r="FB198" s="128"/>
      <c r="FC198" s="128"/>
      <c r="FD198" s="128"/>
      <c r="FE198" s="128"/>
      <c r="FF198" s="128"/>
      <c r="FG198" s="128"/>
      <c r="FH198" s="128"/>
      <c r="FI198" s="128"/>
      <c r="FJ198" s="128"/>
      <c r="FK198" s="128"/>
      <c r="FL198" s="128"/>
      <c r="FM198" s="128"/>
      <c r="FN198" s="128"/>
      <c r="FO198" s="128"/>
      <c r="FP198" s="128"/>
      <c r="FQ198" s="128"/>
      <c r="FR198" s="128"/>
      <c r="FS198" s="128"/>
      <c r="FT198" s="128"/>
      <c r="FU198" s="128"/>
      <c r="FV198" s="128"/>
      <c r="FW198" s="128"/>
      <c r="FX198" s="128"/>
      <c r="FY198" s="128"/>
      <c r="FZ198" s="128"/>
      <c r="GA198" s="128"/>
      <c r="GB198" s="128"/>
      <c r="GC198" s="128"/>
      <c r="GD198" s="128"/>
      <c r="GE198" s="128"/>
      <c r="GF198" s="128"/>
      <c r="GG198" s="128"/>
      <c r="GH198" s="128"/>
      <c r="GI198" s="128"/>
      <c r="GJ198" s="128"/>
      <c r="GK198" s="128"/>
      <c r="GL198" s="128"/>
      <c r="GM198" s="128"/>
      <c r="GN198" s="128"/>
      <c r="GO198" s="128"/>
      <c r="GP198" s="128"/>
      <c r="GQ198" s="128"/>
      <c r="GR198" s="128"/>
      <c r="GS198" s="128"/>
      <c r="GT198" s="128"/>
      <c r="GU198" s="128"/>
      <c r="GV198" s="128"/>
      <c r="GW198" s="128"/>
      <c r="GX198" s="128"/>
      <c r="GY198" s="128"/>
      <c r="GZ198" s="128"/>
      <c r="HA198" s="128"/>
      <c r="HB198" s="128"/>
      <c r="HC198" s="128"/>
      <c r="HD198" s="128"/>
      <c r="HE198" s="128"/>
      <c r="HF198" s="128"/>
      <c r="HG198" s="128"/>
      <c r="HH198" s="128"/>
      <c r="HI198" s="128"/>
      <c r="HJ198" s="128"/>
      <c r="HK198" s="128"/>
      <c r="HL198" s="128"/>
      <c r="HM198" s="128"/>
      <c r="HN198" s="128"/>
      <c r="HO198" s="128"/>
      <c r="HP198" s="128"/>
      <c r="HQ198" s="128"/>
      <c r="HR198" s="128"/>
      <c r="HS198" s="128"/>
      <c r="HT198" s="128"/>
      <c r="HU198" s="128"/>
      <c r="HV198" s="128"/>
      <c r="HW198" s="128"/>
      <c r="HX198" s="128"/>
      <c r="HY198" s="128"/>
      <c r="HZ198" s="128"/>
      <c r="IA198" s="128"/>
    </row>
    <row r="199" customFormat="false" ht="24.6" hidden="false" customHeight="true" outlineLevel="0" collapsed="false">
      <c r="A199" s="96" t="s">
        <v>489</v>
      </c>
      <c r="B199" s="97" t="n">
        <v>221</v>
      </c>
      <c r="C199" s="97" t="n">
        <v>2143</v>
      </c>
      <c r="D199" s="97" t="n">
        <v>6312</v>
      </c>
      <c r="E199" s="98" t="n">
        <v>1</v>
      </c>
      <c r="F199" s="98"/>
      <c r="G199" s="99" t="n">
        <v>480</v>
      </c>
      <c r="H199" s="99" t="s">
        <v>490</v>
      </c>
      <c r="I199" s="99" t="s">
        <v>152</v>
      </c>
      <c r="J199" s="99" t="n">
        <v>400</v>
      </c>
      <c r="K199" s="99" t="s">
        <v>491</v>
      </c>
      <c r="L199" s="98" t="n">
        <v>2021</v>
      </c>
      <c r="M199" s="98" t="n">
        <v>2022</v>
      </c>
      <c r="N199" s="100" t="n">
        <v>0</v>
      </c>
      <c r="O199" s="100" t="n">
        <v>9400000</v>
      </c>
      <c r="P199" s="100" t="n">
        <v>0</v>
      </c>
      <c r="Q199" s="100" t="n">
        <v>0</v>
      </c>
      <c r="R199" s="100" t="n">
        <v>1000000</v>
      </c>
      <c r="S199" s="98"/>
      <c r="T199" s="100" t="n">
        <v>0</v>
      </c>
      <c r="U199" s="100" t="n">
        <v>1000000</v>
      </c>
      <c r="V199" s="100" t="n">
        <v>0</v>
      </c>
      <c r="W199" s="100" t="n">
        <v>0</v>
      </c>
      <c r="X199" s="100" t="n">
        <v>0</v>
      </c>
      <c r="Y199" s="101" t="n">
        <v>0</v>
      </c>
    </row>
    <row r="200" customFormat="false" ht="24.6" hidden="false" customHeight="true" outlineLevel="0" collapsed="false">
      <c r="A200" s="103" t="s">
        <v>492</v>
      </c>
      <c r="B200" s="104" t="n">
        <v>221</v>
      </c>
      <c r="C200" s="104" t="n">
        <v>2143</v>
      </c>
      <c r="D200" s="104" t="n">
        <v>6312</v>
      </c>
      <c r="E200" s="105" t="n">
        <v>1</v>
      </c>
      <c r="F200" s="105"/>
      <c r="G200" s="106" t="n">
        <v>480</v>
      </c>
      <c r="H200" s="106" t="s">
        <v>493</v>
      </c>
      <c r="I200" s="106" t="s">
        <v>86</v>
      </c>
      <c r="J200" s="106" t="n">
        <v>400</v>
      </c>
      <c r="K200" s="106" t="s">
        <v>491</v>
      </c>
      <c r="L200" s="105" t="n">
        <v>2020</v>
      </c>
      <c r="M200" s="105" t="n">
        <v>2022</v>
      </c>
      <c r="N200" s="107" t="n">
        <v>0</v>
      </c>
      <c r="O200" s="107" t="n">
        <v>800000</v>
      </c>
      <c r="P200" s="107" t="n">
        <v>0</v>
      </c>
      <c r="Q200" s="107" t="n">
        <v>600000</v>
      </c>
      <c r="R200" s="107" t="n">
        <v>200000</v>
      </c>
      <c r="S200" s="105"/>
      <c r="T200" s="107" t="n">
        <v>0</v>
      </c>
      <c r="U200" s="107" t="n">
        <v>200000</v>
      </c>
      <c r="V200" s="107" t="n">
        <v>0</v>
      </c>
      <c r="W200" s="107" t="n">
        <v>0</v>
      </c>
      <c r="X200" s="107" t="n">
        <v>0</v>
      </c>
      <c r="Y200" s="108" t="n">
        <v>0</v>
      </c>
      <c r="Z200" s="102"/>
    </row>
    <row r="201" customFormat="false" ht="24.6" hidden="false" customHeight="true" outlineLevel="0" collapsed="false">
      <c r="A201" s="103" t="s">
        <v>494</v>
      </c>
      <c r="B201" s="104" t="n">
        <v>221</v>
      </c>
      <c r="C201" s="104" t="n">
        <v>2143</v>
      </c>
      <c r="D201" s="104" t="n">
        <v>6312</v>
      </c>
      <c r="E201" s="105" t="n">
        <v>1</v>
      </c>
      <c r="F201" s="105"/>
      <c r="G201" s="106" t="n">
        <v>480</v>
      </c>
      <c r="H201" s="106" t="s">
        <v>495</v>
      </c>
      <c r="I201" s="106" t="s">
        <v>86</v>
      </c>
      <c r="J201" s="106" t="n">
        <v>400</v>
      </c>
      <c r="K201" s="106" t="s">
        <v>491</v>
      </c>
      <c r="L201" s="105" t="n">
        <v>2021</v>
      </c>
      <c r="M201" s="105" t="n">
        <v>2021</v>
      </c>
      <c r="N201" s="107" t="n">
        <v>0</v>
      </c>
      <c r="O201" s="107" t="n">
        <v>500000</v>
      </c>
      <c r="P201" s="107" t="n">
        <v>0</v>
      </c>
      <c r="Q201" s="107" t="n">
        <v>0</v>
      </c>
      <c r="R201" s="107" t="n">
        <v>500000</v>
      </c>
      <c r="S201" s="105"/>
      <c r="T201" s="107" t="n">
        <v>0</v>
      </c>
      <c r="U201" s="107" t="n">
        <v>500000</v>
      </c>
      <c r="V201" s="107" t="n">
        <v>0</v>
      </c>
      <c r="W201" s="107" t="n">
        <v>0</v>
      </c>
      <c r="X201" s="107" t="n">
        <v>0</v>
      </c>
      <c r="Y201" s="108" t="n">
        <v>0</v>
      </c>
      <c r="Z201" s="102"/>
    </row>
    <row r="202" customFormat="false" ht="24.6" hidden="false" customHeight="true" outlineLevel="0" collapsed="false">
      <c r="A202" s="177" t="s">
        <v>496</v>
      </c>
      <c r="B202" s="141" t="n">
        <v>221</v>
      </c>
      <c r="C202" s="141" t="n">
        <v>2143</v>
      </c>
      <c r="D202" s="141" t="n">
        <v>6313</v>
      </c>
      <c r="E202" s="142" t="n">
        <v>2</v>
      </c>
      <c r="F202" s="142"/>
      <c r="G202" s="143" t="n">
        <v>480</v>
      </c>
      <c r="H202" s="143" t="s">
        <v>497</v>
      </c>
      <c r="I202" s="143" t="s">
        <v>152</v>
      </c>
      <c r="J202" s="143" t="n">
        <v>400</v>
      </c>
      <c r="K202" s="143" t="s">
        <v>491</v>
      </c>
      <c r="L202" s="142" t="n">
        <v>2020</v>
      </c>
      <c r="M202" s="142" t="n">
        <v>2021</v>
      </c>
      <c r="N202" s="144" t="n">
        <v>0</v>
      </c>
      <c r="O202" s="144" t="n">
        <v>3260000</v>
      </c>
      <c r="P202" s="144" t="n">
        <v>0</v>
      </c>
      <c r="Q202" s="144" t="n">
        <v>60000</v>
      </c>
      <c r="R202" s="144" t="n">
        <v>3200000</v>
      </c>
      <c r="S202" s="142"/>
      <c r="T202" s="144" t="n">
        <v>0</v>
      </c>
      <c r="U202" s="144" t="n">
        <v>0</v>
      </c>
      <c r="V202" s="144" t="n">
        <v>3200000</v>
      </c>
      <c r="W202" s="144" t="n">
        <v>0</v>
      </c>
      <c r="X202" s="144" t="n">
        <v>0</v>
      </c>
      <c r="Y202" s="144" t="n">
        <v>0</v>
      </c>
      <c r="Z202" s="102"/>
    </row>
    <row r="203" customFormat="false" ht="24.6" hidden="false" customHeight="true" outlineLevel="0" collapsed="false">
      <c r="A203" s="121"/>
      <c r="B203" s="122"/>
      <c r="C203" s="122"/>
      <c r="D203" s="122"/>
      <c r="E203" s="121"/>
      <c r="F203" s="122" t="s">
        <v>498</v>
      </c>
      <c r="G203" s="122"/>
      <c r="H203" s="122"/>
      <c r="I203" s="122"/>
      <c r="J203" s="122"/>
      <c r="K203" s="122"/>
      <c r="L203" s="122"/>
      <c r="M203" s="122"/>
      <c r="N203" s="123"/>
      <c r="O203" s="124" t="n">
        <f aca="false">SUM(O199:O202)</f>
        <v>13960000</v>
      </c>
      <c r="P203" s="160" t="n">
        <f aca="false">SUM(P199:P202)</f>
        <v>0</v>
      </c>
      <c r="Q203" s="160" t="n">
        <f aca="false">SUM(Q199:Q202)</f>
        <v>660000</v>
      </c>
      <c r="R203" s="160" t="n">
        <f aca="false">SUM(R199:R202)</f>
        <v>4900000</v>
      </c>
      <c r="S203" s="160"/>
      <c r="T203" s="160" t="n">
        <f aca="false">SUM(T199:T202)</f>
        <v>0</v>
      </c>
      <c r="U203" s="160" t="n">
        <f aca="false">SUM(U199:U202)</f>
        <v>1700000</v>
      </c>
      <c r="V203" s="160" t="n">
        <f aca="false">SUM(V199:V202)</f>
        <v>3200000</v>
      </c>
      <c r="W203" s="160" t="n">
        <f aca="false">SUM(W199:W202)</f>
        <v>0</v>
      </c>
      <c r="X203" s="166" t="n">
        <f aca="false">SUM(X199:X202)</f>
        <v>0</v>
      </c>
      <c r="Y203" s="127" t="n">
        <f aca="false">SUM(Y199:Y202)</f>
        <v>0</v>
      </c>
      <c r="Z203" s="102"/>
    </row>
    <row r="204" s="165" customFormat="true" ht="24.6" hidden="false" customHeight="true" outlineLevel="0" collapsed="false">
      <c r="A204" s="76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128"/>
      <c r="CA204" s="128"/>
      <c r="CB204" s="128"/>
      <c r="CC204" s="128"/>
      <c r="CD204" s="128"/>
      <c r="CE204" s="128"/>
      <c r="CF204" s="128"/>
      <c r="CG204" s="128"/>
      <c r="CH204" s="128"/>
      <c r="CI204" s="128"/>
      <c r="CJ204" s="128"/>
      <c r="CK204" s="128"/>
      <c r="CL204" s="128"/>
      <c r="CM204" s="128"/>
      <c r="CN204" s="128"/>
      <c r="CO204" s="128"/>
      <c r="CP204" s="128"/>
      <c r="CQ204" s="128"/>
      <c r="CR204" s="128"/>
      <c r="CS204" s="128"/>
      <c r="CT204" s="128"/>
      <c r="CU204" s="128"/>
      <c r="CV204" s="128"/>
      <c r="CW204" s="128"/>
      <c r="CX204" s="128"/>
      <c r="CY204" s="128"/>
      <c r="CZ204" s="128"/>
      <c r="DA204" s="128"/>
      <c r="DB204" s="128"/>
      <c r="DC204" s="128"/>
      <c r="DD204" s="128"/>
      <c r="DE204" s="128"/>
      <c r="DF204" s="128"/>
      <c r="DG204" s="128"/>
      <c r="DH204" s="128"/>
      <c r="DI204" s="128"/>
      <c r="DJ204" s="128"/>
      <c r="DK204" s="128"/>
      <c r="DL204" s="128"/>
      <c r="DM204" s="128"/>
      <c r="DN204" s="128"/>
      <c r="DO204" s="128"/>
      <c r="DP204" s="128"/>
      <c r="DQ204" s="128"/>
      <c r="DR204" s="128"/>
      <c r="DS204" s="128"/>
      <c r="DT204" s="128"/>
      <c r="DU204" s="128"/>
      <c r="DV204" s="128"/>
      <c r="DW204" s="128"/>
      <c r="DX204" s="128"/>
      <c r="DY204" s="128"/>
      <c r="DZ204" s="128"/>
      <c r="EA204" s="128"/>
      <c r="EB204" s="128"/>
      <c r="EC204" s="128"/>
      <c r="ED204" s="128"/>
      <c r="EE204" s="128"/>
      <c r="EF204" s="128"/>
      <c r="EG204" s="128"/>
      <c r="EH204" s="128"/>
      <c r="EI204" s="128"/>
      <c r="EJ204" s="128"/>
      <c r="EK204" s="128"/>
      <c r="EL204" s="128"/>
      <c r="EM204" s="128"/>
      <c r="EN204" s="128"/>
      <c r="EO204" s="128"/>
      <c r="EP204" s="128"/>
      <c r="EQ204" s="128"/>
      <c r="ER204" s="128"/>
      <c r="ES204" s="128"/>
      <c r="ET204" s="128"/>
      <c r="EU204" s="128"/>
      <c r="EV204" s="128"/>
      <c r="EW204" s="128"/>
      <c r="EX204" s="128"/>
      <c r="EY204" s="128"/>
      <c r="EZ204" s="128"/>
      <c r="FA204" s="128"/>
      <c r="FB204" s="128"/>
      <c r="FC204" s="128"/>
      <c r="FD204" s="128"/>
      <c r="FE204" s="128"/>
      <c r="FF204" s="128"/>
      <c r="FG204" s="128"/>
      <c r="FH204" s="128"/>
      <c r="FI204" s="128"/>
      <c r="FJ204" s="128"/>
      <c r="FK204" s="128"/>
      <c r="FL204" s="128"/>
      <c r="FM204" s="128"/>
      <c r="FN204" s="128"/>
      <c r="FO204" s="128"/>
      <c r="FP204" s="128"/>
      <c r="FQ204" s="128"/>
      <c r="FR204" s="128"/>
      <c r="FS204" s="128"/>
      <c r="FT204" s="128"/>
      <c r="FU204" s="128"/>
      <c r="FV204" s="128"/>
      <c r="FW204" s="128"/>
      <c r="FX204" s="128"/>
      <c r="FY204" s="128"/>
      <c r="FZ204" s="128"/>
      <c r="GA204" s="128"/>
      <c r="GB204" s="128"/>
      <c r="GC204" s="128"/>
      <c r="GD204" s="128"/>
      <c r="GE204" s="128"/>
      <c r="GF204" s="128"/>
      <c r="GG204" s="128"/>
      <c r="GH204" s="128"/>
      <c r="GI204" s="128"/>
      <c r="GJ204" s="128"/>
      <c r="GK204" s="128"/>
      <c r="GL204" s="128"/>
      <c r="GM204" s="128"/>
      <c r="GN204" s="128"/>
      <c r="GO204" s="128"/>
      <c r="GP204" s="128"/>
      <c r="GQ204" s="128"/>
      <c r="GR204" s="128"/>
      <c r="GS204" s="128"/>
      <c r="GT204" s="128"/>
      <c r="GU204" s="128"/>
      <c r="GV204" s="128"/>
      <c r="GW204" s="128"/>
      <c r="GX204" s="128"/>
      <c r="GY204" s="128"/>
      <c r="GZ204" s="128"/>
      <c r="HA204" s="128"/>
      <c r="HB204" s="128"/>
      <c r="HC204" s="128"/>
      <c r="HD204" s="128"/>
      <c r="HE204" s="128"/>
      <c r="HF204" s="128"/>
      <c r="HG204" s="128"/>
      <c r="HH204" s="128"/>
      <c r="HI204" s="128"/>
      <c r="HJ204" s="128"/>
      <c r="HK204" s="128"/>
      <c r="HL204" s="128"/>
      <c r="HM204" s="128"/>
      <c r="HN204" s="128"/>
      <c r="HO204" s="128"/>
      <c r="HP204" s="128"/>
      <c r="HQ204" s="128"/>
      <c r="HR204" s="128"/>
      <c r="HS204" s="128"/>
      <c r="HT204" s="128"/>
      <c r="HU204" s="128"/>
      <c r="HV204" s="128"/>
      <c r="HW204" s="128"/>
      <c r="HX204" s="128"/>
      <c r="HY204" s="128"/>
      <c r="HZ204" s="128"/>
      <c r="IA204" s="128"/>
    </row>
    <row r="205" s="165" customFormat="true" ht="24.6" hidden="false" customHeight="true" outlineLevel="0" collapsed="false">
      <c r="A205" s="96" t="s">
        <v>499</v>
      </c>
      <c r="B205" s="97" t="n">
        <v>230</v>
      </c>
      <c r="C205" s="97" t="n">
        <v>2212</v>
      </c>
      <c r="D205" s="97" t="n">
        <v>6121</v>
      </c>
      <c r="E205" s="98" t="n">
        <v>1</v>
      </c>
      <c r="F205" s="98" t="n">
        <v>3165000000</v>
      </c>
      <c r="G205" s="99" t="s">
        <v>500</v>
      </c>
      <c r="H205" s="99" t="s">
        <v>501</v>
      </c>
      <c r="I205" s="99" t="s">
        <v>103</v>
      </c>
      <c r="J205" s="99" t="n">
        <v>400</v>
      </c>
      <c r="K205" s="99" t="s">
        <v>87</v>
      </c>
      <c r="L205" s="98" t="n">
        <v>2012</v>
      </c>
      <c r="M205" s="98" t="n">
        <v>2021</v>
      </c>
      <c r="N205" s="100" t="n">
        <v>0</v>
      </c>
      <c r="O205" s="100" t="n">
        <v>16657174</v>
      </c>
      <c r="P205" s="100" t="n">
        <v>1197174</v>
      </c>
      <c r="Q205" s="100" t="n">
        <v>230000</v>
      </c>
      <c r="R205" s="100" t="n">
        <v>15230000</v>
      </c>
      <c r="S205" s="98"/>
      <c r="T205" s="100" t="n">
        <v>5730000</v>
      </c>
      <c r="U205" s="100" t="n">
        <v>9500000</v>
      </c>
      <c r="V205" s="100" t="n">
        <v>0</v>
      </c>
      <c r="W205" s="100" t="n">
        <v>0</v>
      </c>
      <c r="X205" s="100" t="n">
        <v>0</v>
      </c>
      <c r="Y205" s="101" t="n">
        <v>0</v>
      </c>
      <c r="Z205" s="185"/>
    </row>
    <row r="206" customFormat="false" ht="24.6" hidden="false" customHeight="true" outlineLevel="0" collapsed="false">
      <c r="A206" s="134" t="s">
        <v>502</v>
      </c>
      <c r="B206" s="135" t="n">
        <v>230</v>
      </c>
      <c r="C206" s="135" t="n">
        <v>2212</v>
      </c>
      <c r="D206" s="135" t="n">
        <v>6121</v>
      </c>
      <c r="E206" s="136" t="n">
        <v>2</v>
      </c>
      <c r="F206" s="136" t="n">
        <v>3288000000</v>
      </c>
      <c r="G206" s="137" t="s">
        <v>503</v>
      </c>
      <c r="H206" s="137" t="s">
        <v>504</v>
      </c>
      <c r="I206" s="137" t="s">
        <v>210</v>
      </c>
      <c r="J206" s="137" t="n">
        <v>400</v>
      </c>
      <c r="K206" s="137" t="s">
        <v>306</v>
      </c>
      <c r="L206" s="136" t="n">
        <v>2020</v>
      </c>
      <c r="M206" s="136" t="n">
        <v>2021</v>
      </c>
      <c r="N206" s="138" t="n">
        <v>0</v>
      </c>
      <c r="O206" s="138" t="n">
        <v>1361000</v>
      </c>
      <c r="P206" s="138" t="n">
        <v>0</v>
      </c>
      <c r="Q206" s="138" t="n">
        <v>0</v>
      </c>
      <c r="R206" s="138" t="n">
        <v>1361000</v>
      </c>
      <c r="S206" s="136"/>
      <c r="T206" s="138" t="n">
        <v>0</v>
      </c>
      <c r="U206" s="138" t="n">
        <v>1361000</v>
      </c>
      <c r="V206" s="138" t="n">
        <v>0</v>
      </c>
      <c r="W206" s="138" t="n">
        <v>0</v>
      </c>
      <c r="X206" s="138" t="n">
        <v>0</v>
      </c>
      <c r="Y206" s="139" t="n">
        <v>0</v>
      </c>
      <c r="Z206" s="102"/>
    </row>
    <row r="207" customFormat="false" ht="24.6" hidden="false" customHeight="true" outlineLevel="0" collapsed="false">
      <c r="A207" s="147" t="s">
        <v>505</v>
      </c>
      <c r="B207" s="148" t="n">
        <v>230</v>
      </c>
      <c r="C207" s="148" t="n">
        <v>2212</v>
      </c>
      <c r="D207" s="148" t="n">
        <v>6121</v>
      </c>
      <c r="E207" s="149" t="n">
        <v>3</v>
      </c>
      <c r="F207" s="149" t="n">
        <v>3191000000</v>
      </c>
      <c r="G207" s="150" t="s">
        <v>503</v>
      </c>
      <c r="H207" s="150" t="s">
        <v>506</v>
      </c>
      <c r="I207" s="150" t="s">
        <v>507</v>
      </c>
      <c r="J207" s="150" t="n">
        <v>400</v>
      </c>
      <c r="K207" s="150" t="s">
        <v>87</v>
      </c>
      <c r="L207" s="149" t="n">
        <v>2016</v>
      </c>
      <c r="M207" s="149" t="n">
        <v>2023</v>
      </c>
      <c r="N207" s="151" t="n">
        <v>0</v>
      </c>
      <c r="O207" s="151" t="n">
        <v>35147914</v>
      </c>
      <c r="P207" s="151" t="n">
        <v>372416</v>
      </c>
      <c r="Q207" s="151" t="n">
        <v>157498</v>
      </c>
      <c r="R207" s="151" t="n">
        <v>800000</v>
      </c>
      <c r="S207" s="149"/>
      <c r="T207" s="151" t="n">
        <v>800000</v>
      </c>
      <c r="U207" s="151" t="n">
        <v>0</v>
      </c>
      <c r="V207" s="151" t="n">
        <v>0</v>
      </c>
      <c r="W207" s="151" t="n">
        <v>0</v>
      </c>
      <c r="X207" s="151" t="n">
        <v>0</v>
      </c>
      <c r="Y207" s="152" t="n">
        <v>0</v>
      </c>
      <c r="Z207" s="146"/>
    </row>
    <row r="208" customFormat="false" ht="24.6" hidden="false" customHeight="true" outlineLevel="0" collapsed="false">
      <c r="A208" s="147" t="s">
        <v>508</v>
      </c>
      <c r="B208" s="148" t="n">
        <v>230</v>
      </c>
      <c r="C208" s="148" t="n">
        <v>2212</v>
      </c>
      <c r="D208" s="148" t="n">
        <v>6121</v>
      </c>
      <c r="E208" s="149" t="n">
        <v>4</v>
      </c>
      <c r="F208" s="149" t="n">
        <v>3171000000</v>
      </c>
      <c r="G208" s="150" t="s">
        <v>503</v>
      </c>
      <c r="H208" s="150" t="s">
        <v>509</v>
      </c>
      <c r="I208" s="150" t="s">
        <v>510</v>
      </c>
      <c r="J208" s="150" t="n">
        <v>400</v>
      </c>
      <c r="K208" s="150" t="s">
        <v>87</v>
      </c>
      <c r="L208" s="149" t="n">
        <v>2015</v>
      </c>
      <c r="M208" s="149" t="n">
        <v>2027</v>
      </c>
      <c r="N208" s="151" t="n">
        <v>0</v>
      </c>
      <c r="O208" s="151" t="n">
        <v>15931779</v>
      </c>
      <c r="P208" s="151" t="n">
        <v>6443462</v>
      </c>
      <c r="Q208" s="151" t="n">
        <v>158317</v>
      </c>
      <c r="R208" s="151" t="n">
        <v>1330000</v>
      </c>
      <c r="S208" s="149"/>
      <c r="T208" s="151" t="n">
        <v>530000</v>
      </c>
      <c r="U208" s="151" t="n">
        <v>800000</v>
      </c>
      <c r="V208" s="151" t="n">
        <v>0</v>
      </c>
      <c r="W208" s="151" t="n">
        <v>0</v>
      </c>
      <c r="X208" s="151" t="n">
        <v>0</v>
      </c>
      <c r="Y208" s="152" t="n">
        <v>0</v>
      </c>
      <c r="Z208" s="178"/>
    </row>
    <row r="209" customFormat="false" ht="24.6" hidden="false" customHeight="true" outlineLevel="0" collapsed="false">
      <c r="A209" s="103" t="s">
        <v>511</v>
      </c>
      <c r="B209" s="104" t="n">
        <v>230</v>
      </c>
      <c r="C209" s="104" t="n">
        <v>2212</v>
      </c>
      <c r="D209" s="104" t="n">
        <v>6121</v>
      </c>
      <c r="E209" s="105" t="n">
        <v>1</v>
      </c>
      <c r="F209" s="105" t="n">
        <v>3248000000</v>
      </c>
      <c r="G209" s="106" t="s">
        <v>503</v>
      </c>
      <c r="H209" s="106" t="s">
        <v>512</v>
      </c>
      <c r="I209" s="106" t="s">
        <v>152</v>
      </c>
      <c r="J209" s="106" t="n">
        <v>400</v>
      </c>
      <c r="K209" s="106" t="s">
        <v>87</v>
      </c>
      <c r="L209" s="105" t="n">
        <v>2018</v>
      </c>
      <c r="M209" s="105" t="n">
        <v>2024</v>
      </c>
      <c r="N209" s="107" t="n">
        <v>0</v>
      </c>
      <c r="O209" s="107" t="n">
        <v>105917481</v>
      </c>
      <c r="P209" s="107" t="n">
        <v>866481</v>
      </c>
      <c r="Q209" s="107" t="n">
        <v>0</v>
      </c>
      <c r="R209" s="107" t="n">
        <v>51000</v>
      </c>
      <c r="S209" s="105"/>
      <c r="T209" s="107" t="n">
        <v>51000</v>
      </c>
      <c r="U209" s="107" t="n">
        <v>0</v>
      </c>
      <c r="V209" s="107" t="n">
        <v>0</v>
      </c>
      <c r="W209" s="107" t="n">
        <v>0</v>
      </c>
      <c r="X209" s="107" t="n">
        <v>0</v>
      </c>
      <c r="Y209" s="108" t="n">
        <v>0</v>
      </c>
      <c r="Z209" s="178"/>
    </row>
    <row r="210" customFormat="false" ht="24.6" hidden="false" customHeight="true" outlineLevel="0" collapsed="false">
      <c r="A210" s="103" t="s">
        <v>513</v>
      </c>
      <c r="B210" s="104" t="n">
        <v>230</v>
      </c>
      <c r="C210" s="104" t="n">
        <v>2212</v>
      </c>
      <c r="D210" s="104" t="n">
        <v>6121</v>
      </c>
      <c r="E210" s="105" t="n">
        <v>1</v>
      </c>
      <c r="F210" s="105" t="n">
        <v>3273000000</v>
      </c>
      <c r="G210" s="106" t="s">
        <v>503</v>
      </c>
      <c r="H210" s="106" t="s">
        <v>514</v>
      </c>
      <c r="I210" s="106" t="s">
        <v>107</v>
      </c>
      <c r="J210" s="106" t="n">
        <v>400</v>
      </c>
      <c r="K210" s="106" t="s">
        <v>87</v>
      </c>
      <c r="L210" s="105" t="n">
        <v>2019</v>
      </c>
      <c r="M210" s="105" t="n">
        <v>2021</v>
      </c>
      <c r="N210" s="107" t="n">
        <v>0</v>
      </c>
      <c r="O210" s="107" t="n">
        <v>3966570</v>
      </c>
      <c r="P210" s="107" t="n">
        <v>156090</v>
      </c>
      <c r="Q210" s="107" t="n">
        <v>348480</v>
      </c>
      <c r="R210" s="107" t="n">
        <v>3462000</v>
      </c>
      <c r="S210" s="105"/>
      <c r="T210" s="107" t="n">
        <v>162000</v>
      </c>
      <c r="U210" s="107" t="n">
        <v>3300000</v>
      </c>
      <c r="V210" s="107" t="n">
        <v>0</v>
      </c>
      <c r="W210" s="107" t="n">
        <v>0</v>
      </c>
      <c r="X210" s="107" t="n">
        <v>0</v>
      </c>
      <c r="Y210" s="108" t="n">
        <v>0</v>
      </c>
      <c r="Z210" s="102"/>
    </row>
    <row r="211" customFormat="false" ht="24.6" hidden="false" customHeight="true" outlineLevel="0" collapsed="false">
      <c r="A211" s="147" t="s">
        <v>515</v>
      </c>
      <c r="B211" s="148" t="n">
        <v>230</v>
      </c>
      <c r="C211" s="148" t="n">
        <v>2212</v>
      </c>
      <c r="D211" s="148" t="n">
        <v>6121</v>
      </c>
      <c r="E211" s="149" t="n">
        <v>5</v>
      </c>
      <c r="F211" s="149" t="n">
        <v>3235000000</v>
      </c>
      <c r="G211" s="150" t="s">
        <v>503</v>
      </c>
      <c r="H211" s="150" t="s">
        <v>516</v>
      </c>
      <c r="I211" s="150" t="s">
        <v>185</v>
      </c>
      <c r="J211" s="150" t="n">
        <v>400</v>
      </c>
      <c r="K211" s="150" t="s">
        <v>240</v>
      </c>
      <c r="L211" s="149" t="n">
        <v>2016</v>
      </c>
      <c r="M211" s="149" t="n">
        <v>2025</v>
      </c>
      <c r="N211" s="151" t="n">
        <v>0</v>
      </c>
      <c r="O211" s="151" t="n">
        <v>92373870</v>
      </c>
      <c r="P211" s="151" t="n">
        <v>298870</v>
      </c>
      <c r="Q211" s="151" t="n">
        <v>0</v>
      </c>
      <c r="R211" s="151" t="n">
        <v>1575000</v>
      </c>
      <c r="S211" s="149"/>
      <c r="T211" s="151" t="n">
        <v>1575000</v>
      </c>
      <c r="U211" s="151" t="n">
        <v>0</v>
      </c>
      <c r="V211" s="151" t="n">
        <v>0</v>
      </c>
      <c r="W211" s="151" t="n">
        <v>0</v>
      </c>
      <c r="X211" s="151" t="n">
        <v>0</v>
      </c>
      <c r="Y211" s="152" t="n">
        <v>0</v>
      </c>
      <c r="Z211" s="102"/>
    </row>
    <row r="212" customFormat="false" ht="24.6" hidden="false" customHeight="true" outlineLevel="0" collapsed="false">
      <c r="A212" s="134" t="s">
        <v>517</v>
      </c>
      <c r="B212" s="135" t="n">
        <v>230</v>
      </c>
      <c r="C212" s="135" t="n">
        <v>2212</v>
      </c>
      <c r="D212" s="135" t="n">
        <v>6121</v>
      </c>
      <c r="E212" s="136" t="n">
        <v>2</v>
      </c>
      <c r="F212" s="136" t="n">
        <v>3217000000</v>
      </c>
      <c r="G212" s="137" t="s">
        <v>503</v>
      </c>
      <c r="H212" s="137" t="s">
        <v>518</v>
      </c>
      <c r="I212" s="137" t="s">
        <v>152</v>
      </c>
      <c r="J212" s="137" t="n">
        <v>400</v>
      </c>
      <c r="K212" s="137" t="s">
        <v>87</v>
      </c>
      <c r="L212" s="136" t="n">
        <v>2017</v>
      </c>
      <c r="M212" s="136" t="n">
        <v>2024</v>
      </c>
      <c r="N212" s="138" t="n">
        <v>0</v>
      </c>
      <c r="O212" s="138" t="n">
        <v>174610638</v>
      </c>
      <c r="P212" s="138" t="n">
        <v>1207638</v>
      </c>
      <c r="Q212" s="138" t="n">
        <v>90000</v>
      </c>
      <c r="R212" s="138" t="n">
        <v>1177000</v>
      </c>
      <c r="S212" s="136"/>
      <c r="T212" s="138" t="n">
        <v>677000</v>
      </c>
      <c r="U212" s="138" t="n">
        <v>500000</v>
      </c>
      <c r="V212" s="138" t="n">
        <v>0</v>
      </c>
      <c r="W212" s="138" t="n">
        <v>0</v>
      </c>
      <c r="X212" s="138" t="n">
        <v>0</v>
      </c>
      <c r="Y212" s="139" t="n">
        <v>0</v>
      </c>
      <c r="Z212" s="178"/>
    </row>
    <row r="213" customFormat="false" ht="24.6" hidden="false" customHeight="true" outlineLevel="0" collapsed="false">
      <c r="A213" s="103" t="s">
        <v>519</v>
      </c>
      <c r="B213" s="104" t="n">
        <v>230</v>
      </c>
      <c r="C213" s="104" t="n">
        <v>2212</v>
      </c>
      <c r="D213" s="104" t="n">
        <v>6121</v>
      </c>
      <c r="E213" s="105" t="n">
        <v>1</v>
      </c>
      <c r="F213" s="105" t="n">
        <v>3170000000</v>
      </c>
      <c r="G213" s="106" t="s">
        <v>503</v>
      </c>
      <c r="H213" s="106" t="s">
        <v>520</v>
      </c>
      <c r="I213" s="106" t="s">
        <v>103</v>
      </c>
      <c r="J213" s="106" t="n">
        <v>400</v>
      </c>
      <c r="K213" s="106" t="s">
        <v>87</v>
      </c>
      <c r="L213" s="105" t="n">
        <v>2016</v>
      </c>
      <c r="M213" s="105" t="n">
        <v>2021</v>
      </c>
      <c r="N213" s="107" t="n">
        <v>0</v>
      </c>
      <c r="O213" s="107" t="n">
        <v>74161691</v>
      </c>
      <c r="P213" s="107" t="n">
        <v>1660725</v>
      </c>
      <c r="Q213" s="107" t="n">
        <v>40458966</v>
      </c>
      <c r="R213" s="107" t="n">
        <v>32042000</v>
      </c>
      <c r="S213" s="105"/>
      <c r="T213" s="107" t="n">
        <v>20973000</v>
      </c>
      <c r="U213" s="107" t="n">
        <v>11069000</v>
      </c>
      <c r="V213" s="107" t="n">
        <v>0</v>
      </c>
      <c r="W213" s="107" t="n">
        <v>0</v>
      </c>
      <c r="X213" s="107" t="n">
        <v>0</v>
      </c>
      <c r="Y213" s="108" t="n">
        <v>0</v>
      </c>
      <c r="Z213" s="146"/>
    </row>
    <row r="214" customFormat="false" ht="24.6" hidden="false" customHeight="true" outlineLevel="0" collapsed="false">
      <c r="A214" s="134" t="s">
        <v>521</v>
      </c>
      <c r="B214" s="135" t="n">
        <v>230</v>
      </c>
      <c r="C214" s="135" t="n">
        <v>2212</v>
      </c>
      <c r="D214" s="135" t="n">
        <v>6121</v>
      </c>
      <c r="E214" s="136" t="n">
        <v>2</v>
      </c>
      <c r="F214" s="136" t="n">
        <v>3205000000</v>
      </c>
      <c r="G214" s="137" t="s">
        <v>503</v>
      </c>
      <c r="H214" s="137" t="s">
        <v>522</v>
      </c>
      <c r="I214" s="137" t="s">
        <v>203</v>
      </c>
      <c r="J214" s="137" t="n">
        <v>400</v>
      </c>
      <c r="K214" s="137" t="s">
        <v>87</v>
      </c>
      <c r="L214" s="136" t="n">
        <v>2017</v>
      </c>
      <c r="M214" s="136" t="n">
        <v>2023</v>
      </c>
      <c r="N214" s="138" t="n">
        <v>0</v>
      </c>
      <c r="O214" s="138" t="n">
        <v>6721720</v>
      </c>
      <c r="P214" s="138" t="n">
        <v>0</v>
      </c>
      <c r="Q214" s="138" t="n">
        <v>0</v>
      </c>
      <c r="R214" s="138" t="n">
        <v>384000</v>
      </c>
      <c r="S214" s="136"/>
      <c r="T214" s="138" t="n">
        <v>0</v>
      </c>
      <c r="U214" s="138" t="n">
        <v>384000</v>
      </c>
      <c r="V214" s="138" t="n">
        <v>0</v>
      </c>
      <c r="W214" s="138" t="n">
        <v>0</v>
      </c>
      <c r="X214" s="138" t="n">
        <v>0</v>
      </c>
      <c r="Y214" s="139" t="n">
        <v>0</v>
      </c>
      <c r="Z214" s="102"/>
    </row>
    <row r="215" customFormat="false" ht="24.6" hidden="false" customHeight="true" outlineLevel="0" collapsed="false">
      <c r="A215" s="103" t="s">
        <v>523</v>
      </c>
      <c r="B215" s="104" t="n">
        <v>230</v>
      </c>
      <c r="C215" s="104" t="n">
        <v>2212</v>
      </c>
      <c r="D215" s="104" t="n">
        <v>6121</v>
      </c>
      <c r="E215" s="105" t="n">
        <v>1</v>
      </c>
      <c r="F215" s="105" t="n">
        <v>3115000000</v>
      </c>
      <c r="G215" s="106" t="s">
        <v>503</v>
      </c>
      <c r="H215" s="106" t="s">
        <v>524</v>
      </c>
      <c r="I215" s="106" t="s">
        <v>152</v>
      </c>
      <c r="J215" s="106" t="n">
        <v>400</v>
      </c>
      <c r="K215" s="106" t="s">
        <v>87</v>
      </c>
      <c r="L215" s="105" t="n">
        <v>2012</v>
      </c>
      <c r="M215" s="105" t="n">
        <v>2024</v>
      </c>
      <c r="N215" s="107" t="n">
        <v>7650000</v>
      </c>
      <c r="O215" s="107" t="n">
        <v>10705615</v>
      </c>
      <c r="P215" s="107" t="n">
        <v>893315</v>
      </c>
      <c r="Q215" s="107" t="n">
        <v>0</v>
      </c>
      <c r="R215" s="107" t="n">
        <v>350000</v>
      </c>
      <c r="S215" s="105"/>
      <c r="T215" s="107" t="n">
        <v>350000</v>
      </c>
      <c r="U215" s="107" t="n">
        <v>0</v>
      </c>
      <c r="V215" s="107" t="n">
        <v>0</v>
      </c>
      <c r="W215" s="107" t="n">
        <v>0</v>
      </c>
      <c r="X215" s="107" t="n">
        <v>0</v>
      </c>
      <c r="Y215" s="108" t="n">
        <v>0</v>
      </c>
      <c r="Z215" s="146"/>
    </row>
    <row r="216" customFormat="false" ht="24.6" hidden="false" customHeight="true" outlineLevel="0" collapsed="false">
      <c r="A216" s="140" t="s">
        <v>525</v>
      </c>
      <c r="B216" s="141" t="n">
        <v>230</v>
      </c>
      <c r="C216" s="141" t="n">
        <v>2212</v>
      </c>
      <c r="D216" s="141" t="n">
        <v>6121</v>
      </c>
      <c r="E216" s="142" t="n">
        <v>2</v>
      </c>
      <c r="F216" s="142" t="n">
        <v>3268000000</v>
      </c>
      <c r="G216" s="143" t="s">
        <v>503</v>
      </c>
      <c r="H216" s="143" t="s">
        <v>526</v>
      </c>
      <c r="I216" s="143" t="s">
        <v>152</v>
      </c>
      <c r="J216" s="143" t="n">
        <v>400</v>
      </c>
      <c r="K216" s="143" t="s">
        <v>154</v>
      </c>
      <c r="L216" s="142" t="n">
        <v>2019</v>
      </c>
      <c r="M216" s="142" t="n">
        <v>2022</v>
      </c>
      <c r="N216" s="144" t="n">
        <v>0</v>
      </c>
      <c r="O216" s="144" t="n">
        <v>50189400</v>
      </c>
      <c r="P216" s="144" t="n">
        <v>4646400</v>
      </c>
      <c r="Q216" s="144" t="n">
        <v>0</v>
      </c>
      <c r="R216" s="144" t="n">
        <v>14859000</v>
      </c>
      <c r="S216" s="142"/>
      <c r="T216" s="144" t="n">
        <v>0</v>
      </c>
      <c r="U216" s="144" t="n">
        <v>1859000</v>
      </c>
      <c r="V216" s="144" t="n">
        <v>13000000</v>
      </c>
      <c r="W216" s="144" t="n">
        <v>0</v>
      </c>
      <c r="X216" s="144" t="n">
        <v>0</v>
      </c>
      <c r="Y216" s="145" t="n">
        <v>0</v>
      </c>
      <c r="Z216" s="186" t="n">
        <v>30684000</v>
      </c>
    </row>
    <row r="217" customFormat="false" ht="24.6" hidden="false" customHeight="true" outlineLevel="0" collapsed="false">
      <c r="A217" s="103" t="s">
        <v>527</v>
      </c>
      <c r="B217" s="104" t="n">
        <v>230</v>
      </c>
      <c r="C217" s="104" t="n">
        <v>2212</v>
      </c>
      <c r="D217" s="104" t="n">
        <v>6121</v>
      </c>
      <c r="E217" s="105" t="n">
        <v>1</v>
      </c>
      <c r="F217" s="105" t="n">
        <v>7356000000</v>
      </c>
      <c r="G217" s="106" t="s">
        <v>503</v>
      </c>
      <c r="H217" s="106" t="s">
        <v>528</v>
      </c>
      <c r="I217" s="106" t="s">
        <v>103</v>
      </c>
      <c r="J217" s="106" t="n">
        <v>400</v>
      </c>
      <c r="K217" s="106" t="s">
        <v>87</v>
      </c>
      <c r="L217" s="105" t="n">
        <v>2011</v>
      </c>
      <c r="M217" s="105" t="n">
        <v>2021</v>
      </c>
      <c r="N217" s="107" t="n">
        <v>0</v>
      </c>
      <c r="O217" s="107" t="n">
        <v>6400000</v>
      </c>
      <c r="P217" s="107" t="n">
        <v>0</v>
      </c>
      <c r="Q217" s="107" t="n">
        <v>0</v>
      </c>
      <c r="R217" s="107" t="n">
        <v>6400000</v>
      </c>
      <c r="S217" s="105"/>
      <c r="T217" s="107" t="n">
        <v>0</v>
      </c>
      <c r="U217" s="107" t="n">
        <v>0</v>
      </c>
      <c r="V217" s="107" t="n">
        <v>6400000</v>
      </c>
      <c r="W217" s="107" t="n">
        <v>0</v>
      </c>
      <c r="X217" s="107" t="n">
        <v>0</v>
      </c>
      <c r="Y217" s="108" t="n">
        <v>0</v>
      </c>
      <c r="Z217" s="178"/>
    </row>
    <row r="218" customFormat="false" ht="24.6" hidden="false" customHeight="true" outlineLevel="0" collapsed="false">
      <c r="A218" s="103" t="s">
        <v>529</v>
      </c>
      <c r="B218" s="104" t="n">
        <v>230</v>
      </c>
      <c r="C218" s="104" t="n">
        <v>2212</v>
      </c>
      <c r="D218" s="104" t="n">
        <v>6121</v>
      </c>
      <c r="E218" s="105" t="n">
        <v>1</v>
      </c>
      <c r="F218" s="105" t="n">
        <v>3209000000</v>
      </c>
      <c r="G218" s="106" t="s">
        <v>503</v>
      </c>
      <c r="H218" s="106" t="s">
        <v>530</v>
      </c>
      <c r="I218" s="106" t="s">
        <v>152</v>
      </c>
      <c r="J218" s="106" t="n">
        <v>400</v>
      </c>
      <c r="K218" s="106" t="s">
        <v>87</v>
      </c>
      <c r="L218" s="105" t="n">
        <v>2012</v>
      </c>
      <c r="M218" s="105" t="n">
        <v>2024</v>
      </c>
      <c r="N218" s="107" t="n">
        <v>45135000</v>
      </c>
      <c r="O218" s="107" t="n">
        <v>129458131</v>
      </c>
      <c r="P218" s="107" t="n">
        <v>750851</v>
      </c>
      <c r="Q218" s="107" t="n">
        <v>491280</v>
      </c>
      <c r="R218" s="107" t="n">
        <v>1353000</v>
      </c>
      <c r="S218" s="105"/>
      <c r="T218" s="107" t="n">
        <v>1353000</v>
      </c>
      <c r="U218" s="107" t="n">
        <v>0</v>
      </c>
      <c r="V218" s="107" t="n">
        <v>0</v>
      </c>
      <c r="W218" s="107" t="n">
        <v>0</v>
      </c>
      <c r="X218" s="107" t="n">
        <v>0</v>
      </c>
      <c r="Y218" s="108" t="n">
        <v>0</v>
      </c>
      <c r="Z218" s="102"/>
    </row>
    <row r="219" customFormat="false" ht="24.6" hidden="false" customHeight="true" outlineLevel="0" collapsed="false">
      <c r="A219" s="103" t="s">
        <v>531</v>
      </c>
      <c r="B219" s="104" t="n">
        <v>230</v>
      </c>
      <c r="C219" s="104" t="n">
        <v>2212</v>
      </c>
      <c r="D219" s="104" t="n">
        <v>6121</v>
      </c>
      <c r="E219" s="105" t="n">
        <v>1</v>
      </c>
      <c r="F219" s="105" t="n">
        <v>3267000000</v>
      </c>
      <c r="G219" s="106" t="s">
        <v>503</v>
      </c>
      <c r="H219" s="106" t="s">
        <v>532</v>
      </c>
      <c r="I219" s="106" t="s">
        <v>152</v>
      </c>
      <c r="J219" s="106" t="n">
        <v>400</v>
      </c>
      <c r="K219" s="106" t="s">
        <v>87</v>
      </c>
      <c r="L219" s="105" t="n">
        <v>2019</v>
      </c>
      <c r="M219" s="105" t="n">
        <v>2021</v>
      </c>
      <c r="N219" s="107" t="n">
        <v>0</v>
      </c>
      <c r="O219" s="107" t="n">
        <v>7538962</v>
      </c>
      <c r="P219" s="107" t="n">
        <v>223608</v>
      </c>
      <c r="Q219" s="107" t="n">
        <v>663354</v>
      </c>
      <c r="R219" s="107" t="n">
        <v>6652000</v>
      </c>
      <c r="S219" s="105"/>
      <c r="T219" s="107" t="n">
        <v>452000</v>
      </c>
      <c r="U219" s="107" t="n">
        <v>6200000</v>
      </c>
      <c r="V219" s="107" t="n">
        <v>0</v>
      </c>
      <c r="W219" s="107" t="n">
        <v>0</v>
      </c>
      <c r="X219" s="107" t="n">
        <v>0</v>
      </c>
      <c r="Y219" s="108" t="n">
        <v>0</v>
      </c>
      <c r="Z219" s="102"/>
    </row>
    <row r="220" customFormat="false" ht="24.6" hidden="false" customHeight="true" outlineLevel="0" collapsed="false">
      <c r="A220" s="134" t="s">
        <v>533</v>
      </c>
      <c r="B220" s="135" t="n">
        <v>230</v>
      </c>
      <c r="C220" s="135" t="n">
        <v>2212</v>
      </c>
      <c r="D220" s="135" t="n">
        <v>6121</v>
      </c>
      <c r="E220" s="136" t="n">
        <v>2</v>
      </c>
      <c r="F220" s="136" t="n">
        <v>3272000000</v>
      </c>
      <c r="G220" s="137" t="s">
        <v>503</v>
      </c>
      <c r="H220" s="137" t="s">
        <v>534</v>
      </c>
      <c r="I220" s="137" t="s">
        <v>152</v>
      </c>
      <c r="J220" s="137" t="n">
        <v>400</v>
      </c>
      <c r="K220" s="137" t="s">
        <v>87</v>
      </c>
      <c r="L220" s="136" t="n">
        <v>2019</v>
      </c>
      <c r="M220" s="136" t="n">
        <v>2021</v>
      </c>
      <c r="N220" s="138" t="n">
        <v>0</v>
      </c>
      <c r="O220" s="138" t="n">
        <v>29661102</v>
      </c>
      <c r="P220" s="138" t="n">
        <v>248510</v>
      </c>
      <c r="Q220" s="138" t="n">
        <v>523592</v>
      </c>
      <c r="R220" s="138" t="n">
        <v>144000</v>
      </c>
      <c r="S220" s="136"/>
      <c r="T220" s="138" t="n">
        <v>144000</v>
      </c>
      <c r="U220" s="138" t="n">
        <v>0</v>
      </c>
      <c r="V220" s="138" t="n">
        <v>0</v>
      </c>
      <c r="W220" s="138" t="n">
        <v>0</v>
      </c>
      <c r="X220" s="138" t="n">
        <v>0</v>
      </c>
      <c r="Y220" s="139" t="n">
        <v>0</v>
      </c>
      <c r="Z220" s="102"/>
    </row>
    <row r="221" customFormat="false" ht="24.6" hidden="false" customHeight="true" outlineLevel="0" collapsed="false">
      <c r="A221" s="103" t="s">
        <v>535</v>
      </c>
      <c r="B221" s="104" t="n">
        <v>230</v>
      </c>
      <c r="C221" s="104" t="n">
        <v>2212</v>
      </c>
      <c r="D221" s="104" t="n">
        <v>6121</v>
      </c>
      <c r="E221" s="105" t="n">
        <v>1</v>
      </c>
      <c r="F221" s="105" t="n">
        <v>7332000000</v>
      </c>
      <c r="G221" s="106" t="s">
        <v>503</v>
      </c>
      <c r="H221" s="106" t="s">
        <v>536</v>
      </c>
      <c r="I221" s="106" t="s">
        <v>214</v>
      </c>
      <c r="J221" s="106" t="n">
        <v>400</v>
      </c>
      <c r="K221" s="106" t="s">
        <v>87</v>
      </c>
      <c r="L221" s="105" t="n">
        <v>2011</v>
      </c>
      <c r="M221" s="105" t="n">
        <v>2021</v>
      </c>
      <c r="N221" s="107" t="n">
        <v>0</v>
      </c>
      <c r="O221" s="107" t="n">
        <v>77811285</v>
      </c>
      <c r="P221" s="107" t="n">
        <v>14477875</v>
      </c>
      <c r="Q221" s="107" t="n">
        <v>19333410</v>
      </c>
      <c r="R221" s="107" t="n">
        <v>44000000</v>
      </c>
      <c r="S221" s="105"/>
      <c r="T221" s="107" t="n">
        <v>1573000</v>
      </c>
      <c r="U221" s="107" t="n">
        <v>0</v>
      </c>
      <c r="V221" s="107" t="n">
        <v>42427000</v>
      </c>
      <c r="W221" s="107" t="n">
        <v>0</v>
      </c>
      <c r="X221" s="107" t="n">
        <v>0</v>
      </c>
      <c r="Y221" s="108" t="n">
        <v>0</v>
      </c>
      <c r="Z221" s="146"/>
    </row>
    <row r="222" customFormat="false" ht="24.6" hidden="false" customHeight="true" outlineLevel="0" collapsed="false">
      <c r="A222" s="103" t="s">
        <v>537</v>
      </c>
      <c r="B222" s="104" t="n">
        <v>230</v>
      </c>
      <c r="C222" s="104" t="n">
        <v>2212</v>
      </c>
      <c r="D222" s="104" t="n">
        <v>6121</v>
      </c>
      <c r="E222" s="105" t="n">
        <v>1</v>
      </c>
      <c r="F222" s="105" t="n">
        <v>3207000000</v>
      </c>
      <c r="G222" s="106" t="s">
        <v>503</v>
      </c>
      <c r="H222" s="106" t="s">
        <v>538</v>
      </c>
      <c r="I222" s="106" t="s">
        <v>539</v>
      </c>
      <c r="J222" s="106" t="n">
        <v>400</v>
      </c>
      <c r="K222" s="106" t="s">
        <v>87</v>
      </c>
      <c r="L222" s="105" t="n">
        <v>2016</v>
      </c>
      <c r="M222" s="105" t="n">
        <v>2022</v>
      </c>
      <c r="N222" s="107" t="n">
        <v>0</v>
      </c>
      <c r="O222" s="107" t="n">
        <v>6352256</v>
      </c>
      <c r="P222" s="107" t="n">
        <v>0</v>
      </c>
      <c r="Q222" s="107" t="n">
        <v>113256</v>
      </c>
      <c r="R222" s="107" t="n">
        <v>239000</v>
      </c>
      <c r="S222" s="105"/>
      <c r="T222" s="107" t="n">
        <v>239000</v>
      </c>
      <c r="U222" s="107" t="n">
        <v>0</v>
      </c>
      <c r="V222" s="107" t="n">
        <v>0</v>
      </c>
      <c r="W222" s="107" t="n">
        <v>0</v>
      </c>
      <c r="X222" s="107" t="n">
        <v>0</v>
      </c>
      <c r="Y222" s="108" t="n">
        <v>0</v>
      </c>
      <c r="Z222" s="102"/>
    </row>
    <row r="223" customFormat="false" ht="36" hidden="false" customHeight="true" outlineLevel="0" collapsed="false">
      <c r="A223" s="103" t="s">
        <v>540</v>
      </c>
      <c r="B223" s="104" t="n">
        <v>230</v>
      </c>
      <c r="C223" s="104" t="n">
        <v>2212</v>
      </c>
      <c r="D223" s="104" t="n">
        <v>6121</v>
      </c>
      <c r="E223" s="105" t="n">
        <v>1</v>
      </c>
      <c r="F223" s="105" t="n">
        <v>3260000000</v>
      </c>
      <c r="G223" s="106" t="s">
        <v>503</v>
      </c>
      <c r="H223" s="106" t="s">
        <v>541</v>
      </c>
      <c r="I223" s="106" t="s">
        <v>103</v>
      </c>
      <c r="J223" s="106" t="n">
        <v>400</v>
      </c>
      <c r="K223" s="106" t="s">
        <v>87</v>
      </c>
      <c r="L223" s="105" t="n">
        <v>2018</v>
      </c>
      <c r="M223" s="105" t="n">
        <v>2020</v>
      </c>
      <c r="N223" s="107" t="n">
        <v>0</v>
      </c>
      <c r="O223" s="107" t="n">
        <v>42170000</v>
      </c>
      <c r="P223" s="107" t="n">
        <v>0</v>
      </c>
      <c r="Q223" s="107" t="n">
        <v>69000</v>
      </c>
      <c r="R223" s="107" t="n">
        <v>42101000</v>
      </c>
      <c r="S223" s="105"/>
      <c r="T223" s="107" t="n">
        <v>42101000</v>
      </c>
      <c r="U223" s="107" t="n">
        <v>0</v>
      </c>
      <c r="V223" s="107" t="n">
        <v>0</v>
      </c>
      <c r="W223" s="107" t="n">
        <v>0</v>
      </c>
      <c r="X223" s="107" t="n">
        <v>0</v>
      </c>
      <c r="Y223" s="108" t="n">
        <v>0</v>
      </c>
      <c r="Z223" s="102"/>
    </row>
    <row r="224" customFormat="false" ht="33.6" hidden="false" customHeight="true" outlineLevel="0" collapsed="false">
      <c r="A224" s="103" t="s">
        <v>542</v>
      </c>
      <c r="B224" s="104" t="n">
        <v>230</v>
      </c>
      <c r="C224" s="104" t="n">
        <v>2212</v>
      </c>
      <c r="D224" s="104" t="n">
        <v>6121</v>
      </c>
      <c r="E224" s="105" t="n">
        <v>1</v>
      </c>
      <c r="F224" s="105" t="n">
        <v>3206000000</v>
      </c>
      <c r="G224" s="106" t="s">
        <v>503</v>
      </c>
      <c r="H224" s="106" t="s">
        <v>543</v>
      </c>
      <c r="I224" s="106" t="s">
        <v>135</v>
      </c>
      <c r="J224" s="106" t="n">
        <v>400</v>
      </c>
      <c r="K224" s="106" t="s">
        <v>87</v>
      </c>
      <c r="L224" s="105" t="n">
        <v>2017</v>
      </c>
      <c r="M224" s="105" t="n">
        <v>2024</v>
      </c>
      <c r="N224" s="107" t="n">
        <v>0</v>
      </c>
      <c r="O224" s="107" t="n">
        <v>33230636</v>
      </c>
      <c r="P224" s="107" t="n">
        <v>661636</v>
      </c>
      <c r="Q224" s="107" t="n">
        <v>0</v>
      </c>
      <c r="R224" s="107" t="n">
        <v>1569000</v>
      </c>
      <c r="S224" s="105"/>
      <c r="T224" s="107" t="n">
        <v>1569000</v>
      </c>
      <c r="U224" s="107" t="n">
        <v>0</v>
      </c>
      <c r="V224" s="107" t="n">
        <v>0</v>
      </c>
      <c r="W224" s="107" t="n">
        <v>0</v>
      </c>
      <c r="X224" s="107" t="n">
        <v>0</v>
      </c>
      <c r="Y224" s="108" t="n">
        <v>0</v>
      </c>
      <c r="Z224" s="102"/>
    </row>
    <row r="225" customFormat="false" ht="34.5" hidden="false" customHeight="true" outlineLevel="0" collapsed="false">
      <c r="A225" s="103" t="s">
        <v>544</v>
      </c>
      <c r="B225" s="104" t="n">
        <v>230</v>
      </c>
      <c r="C225" s="104" t="n">
        <v>2219</v>
      </c>
      <c r="D225" s="104" t="n">
        <v>6121</v>
      </c>
      <c r="E225" s="105" t="n">
        <v>1</v>
      </c>
      <c r="F225" s="105" t="n">
        <v>3192000000</v>
      </c>
      <c r="G225" s="106" t="s">
        <v>503</v>
      </c>
      <c r="H225" s="106" t="s">
        <v>545</v>
      </c>
      <c r="I225" s="106" t="s">
        <v>185</v>
      </c>
      <c r="J225" s="106" t="n">
        <v>400</v>
      </c>
      <c r="K225" s="106" t="s">
        <v>388</v>
      </c>
      <c r="L225" s="105" t="n">
        <v>2015</v>
      </c>
      <c r="M225" s="105" t="n">
        <v>2021</v>
      </c>
      <c r="N225" s="107" t="n">
        <v>0</v>
      </c>
      <c r="O225" s="107" t="n">
        <v>83024014</v>
      </c>
      <c r="P225" s="107" t="n">
        <v>1591214</v>
      </c>
      <c r="Q225" s="107" t="n">
        <v>2032800</v>
      </c>
      <c r="R225" s="107" t="n">
        <v>39400000</v>
      </c>
      <c r="S225" s="105"/>
      <c r="T225" s="107" t="n">
        <v>400000</v>
      </c>
      <c r="U225" s="107" t="n">
        <v>0</v>
      </c>
      <c r="V225" s="107" t="n">
        <v>35000000</v>
      </c>
      <c r="W225" s="107" t="n">
        <v>0</v>
      </c>
      <c r="X225" s="107" t="n">
        <v>0</v>
      </c>
      <c r="Y225" s="108" t="n">
        <v>4000000</v>
      </c>
      <c r="Z225" s="102"/>
    </row>
    <row r="226" customFormat="false" ht="24.6" hidden="false" customHeight="true" outlineLevel="0" collapsed="false">
      <c r="A226" s="134" t="s">
        <v>546</v>
      </c>
      <c r="B226" s="135" t="n">
        <v>230</v>
      </c>
      <c r="C226" s="135" t="n">
        <v>2219</v>
      </c>
      <c r="D226" s="135" t="n">
        <v>6121</v>
      </c>
      <c r="E226" s="136" t="n">
        <v>2</v>
      </c>
      <c r="F226" s="136" t="n">
        <v>3280000000</v>
      </c>
      <c r="G226" s="137" t="s">
        <v>503</v>
      </c>
      <c r="H226" s="137" t="s">
        <v>547</v>
      </c>
      <c r="I226" s="137" t="s">
        <v>210</v>
      </c>
      <c r="J226" s="137" t="n">
        <v>400</v>
      </c>
      <c r="K226" s="137" t="s">
        <v>87</v>
      </c>
      <c r="L226" s="136" t="n">
        <v>2019</v>
      </c>
      <c r="M226" s="136" t="n">
        <v>2022</v>
      </c>
      <c r="N226" s="138" t="n">
        <v>0</v>
      </c>
      <c r="O226" s="138" t="n">
        <v>21879680</v>
      </c>
      <c r="P226" s="138" t="n">
        <v>0</v>
      </c>
      <c r="Q226" s="138" t="n">
        <v>372680</v>
      </c>
      <c r="R226" s="138" t="n">
        <v>917000</v>
      </c>
      <c r="S226" s="136"/>
      <c r="T226" s="138" t="n">
        <v>182000</v>
      </c>
      <c r="U226" s="138" t="n">
        <v>735000</v>
      </c>
      <c r="V226" s="138" t="n">
        <v>0</v>
      </c>
      <c r="W226" s="138" t="n">
        <v>0</v>
      </c>
      <c r="X226" s="138" t="n">
        <v>0</v>
      </c>
      <c r="Y226" s="139" t="n">
        <v>0</v>
      </c>
      <c r="Z226" s="102"/>
    </row>
    <row r="227" customFormat="false" ht="24.6" hidden="false" customHeight="true" outlineLevel="0" collapsed="false">
      <c r="A227" s="103" t="s">
        <v>548</v>
      </c>
      <c r="B227" s="104" t="n">
        <v>230</v>
      </c>
      <c r="C227" s="104" t="n">
        <v>2219</v>
      </c>
      <c r="D227" s="104" t="n">
        <v>6121</v>
      </c>
      <c r="E227" s="105" t="n">
        <v>1</v>
      </c>
      <c r="F227" s="105" t="n">
        <v>3277000000</v>
      </c>
      <c r="G227" s="106" t="s">
        <v>503</v>
      </c>
      <c r="H227" s="106" t="s">
        <v>549</v>
      </c>
      <c r="I227" s="106" t="s">
        <v>152</v>
      </c>
      <c r="J227" s="106" t="n">
        <v>400</v>
      </c>
      <c r="K227" s="106" t="s">
        <v>87</v>
      </c>
      <c r="L227" s="105" t="n">
        <v>2019</v>
      </c>
      <c r="M227" s="105" t="n">
        <v>2023</v>
      </c>
      <c r="N227" s="107" t="n">
        <v>0</v>
      </c>
      <c r="O227" s="107" t="n">
        <v>384588600</v>
      </c>
      <c r="P227" s="107" t="n">
        <v>2206000</v>
      </c>
      <c r="Q227" s="107" t="n">
        <v>4356000</v>
      </c>
      <c r="R227" s="107" t="n">
        <v>10210000</v>
      </c>
      <c r="S227" s="105"/>
      <c r="T227" s="107" t="n">
        <v>4000</v>
      </c>
      <c r="U227" s="107" t="n">
        <v>10206000</v>
      </c>
      <c r="V227" s="107" t="n">
        <v>0</v>
      </c>
      <c r="W227" s="107" t="n">
        <v>0</v>
      </c>
      <c r="X227" s="107" t="n">
        <v>0</v>
      </c>
      <c r="Y227" s="108" t="n">
        <v>0</v>
      </c>
      <c r="Z227" s="146"/>
    </row>
    <row r="228" customFormat="false" ht="24.6" hidden="false" customHeight="true" outlineLevel="0" collapsed="false">
      <c r="A228" s="103" t="s">
        <v>550</v>
      </c>
      <c r="B228" s="104" t="n">
        <v>230</v>
      </c>
      <c r="C228" s="104" t="n">
        <v>2219</v>
      </c>
      <c r="D228" s="104" t="n">
        <v>6121</v>
      </c>
      <c r="E228" s="105" t="n">
        <v>1</v>
      </c>
      <c r="F228" s="105" t="n">
        <v>3279000000</v>
      </c>
      <c r="G228" s="106" t="s">
        <v>503</v>
      </c>
      <c r="H228" s="106" t="s">
        <v>551</v>
      </c>
      <c r="I228" s="106" t="s">
        <v>152</v>
      </c>
      <c r="J228" s="106" t="n">
        <v>400</v>
      </c>
      <c r="K228" s="106" t="s">
        <v>87</v>
      </c>
      <c r="L228" s="105" t="n">
        <v>2019</v>
      </c>
      <c r="M228" s="105" t="n">
        <v>2023</v>
      </c>
      <c r="N228" s="107" t="n">
        <v>15800000</v>
      </c>
      <c r="O228" s="107" t="n">
        <v>79881930</v>
      </c>
      <c r="P228" s="107" t="n">
        <v>191180</v>
      </c>
      <c r="Q228" s="107" t="n">
        <v>0</v>
      </c>
      <c r="R228" s="107" t="n">
        <v>1700000</v>
      </c>
      <c r="S228" s="105"/>
      <c r="T228" s="107" t="n">
        <v>1500000</v>
      </c>
      <c r="U228" s="107" t="n">
        <v>200000</v>
      </c>
      <c r="V228" s="107" t="n">
        <v>0</v>
      </c>
      <c r="W228" s="107" t="n">
        <v>0</v>
      </c>
      <c r="X228" s="107" t="n">
        <v>0</v>
      </c>
      <c r="Y228" s="108" t="n">
        <v>0</v>
      </c>
      <c r="Z228" s="102"/>
    </row>
    <row r="229" customFormat="false" ht="24.6" hidden="false" customHeight="true" outlineLevel="0" collapsed="false">
      <c r="A229" s="134" t="s">
        <v>552</v>
      </c>
      <c r="B229" s="135" t="n">
        <v>230</v>
      </c>
      <c r="C229" s="135" t="n">
        <v>2219</v>
      </c>
      <c r="D229" s="135" t="n">
        <v>6121</v>
      </c>
      <c r="E229" s="136" t="n">
        <v>2</v>
      </c>
      <c r="F229" s="136" t="n">
        <v>3138000000</v>
      </c>
      <c r="G229" s="137" t="s">
        <v>503</v>
      </c>
      <c r="H229" s="137" t="s">
        <v>553</v>
      </c>
      <c r="I229" s="137" t="s">
        <v>539</v>
      </c>
      <c r="J229" s="137" t="n">
        <v>400</v>
      </c>
      <c r="K229" s="137" t="s">
        <v>105</v>
      </c>
      <c r="L229" s="136" t="n">
        <v>2012</v>
      </c>
      <c r="M229" s="136" t="n">
        <v>2022</v>
      </c>
      <c r="N229" s="138" t="n">
        <v>0</v>
      </c>
      <c r="O229" s="138" t="n">
        <v>13918998</v>
      </c>
      <c r="P229" s="138" t="n">
        <v>588772</v>
      </c>
      <c r="Q229" s="138" t="n">
        <v>50820</v>
      </c>
      <c r="R229" s="138" t="n">
        <v>671000</v>
      </c>
      <c r="S229" s="136"/>
      <c r="T229" s="138" t="n">
        <v>671000</v>
      </c>
      <c r="U229" s="138" t="n">
        <v>0</v>
      </c>
      <c r="V229" s="138" t="n">
        <v>0</v>
      </c>
      <c r="W229" s="138" t="n">
        <v>0</v>
      </c>
      <c r="X229" s="138" t="n">
        <v>0</v>
      </c>
      <c r="Y229" s="139" t="n">
        <v>0</v>
      </c>
      <c r="Z229" s="102"/>
    </row>
    <row r="230" customFormat="false" ht="24.6" hidden="false" customHeight="true" outlineLevel="0" collapsed="false">
      <c r="A230" s="103" t="s">
        <v>554</v>
      </c>
      <c r="B230" s="104" t="n">
        <v>230</v>
      </c>
      <c r="C230" s="104" t="n">
        <v>2219</v>
      </c>
      <c r="D230" s="104" t="n">
        <v>6121</v>
      </c>
      <c r="E230" s="105" t="n">
        <v>1</v>
      </c>
      <c r="F230" s="105" t="n">
        <v>3193000000</v>
      </c>
      <c r="G230" s="106" t="s">
        <v>503</v>
      </c>
      <c r="H230" s="106" t="s">
        <v>555</v>
      </c>
      <c r="I230" s="106" t="s">
        <v>210</v>
      </c>
      <c r="J230" s="106" t="n">
        <v>400</v>
      </c>
      <c r="K230" s="106" t="s">
        <v>556</v>
      </c>
      <c r="L230" s="105" t="n">
        <v>2017</v>
      </c>
      <c r="M230" s="105" t="n">
        <v>2023</v>
      </c>
      <c r="N230" s="107" t="n">
        <v>0</v>
      </c>
      <c r="O230" s="107" t="n">
        <v>132630775</v>
      </c>
      <c r="P230" s="107" t="n">
        <v>2028500</v>
      </c>
      <c r="Q230" s="107" t="n">
        <v>1364275</v>
      </c>
      <c r="R230" s="107" t="n">
        <v>1238000</v>
      </c>
      <c r="S230" s="105"/>
      <c r="T230" s="107" t="n">
        <v>0</v>
      </c>
      <c r="U230" s="107" t="n">
        <v>1238000</v>
      </c>
      <c r="V230" s="107" t="n">
        <v>0</v>
      </c>
      <c r="W230" s="107" t="n">
        <v>0</v>
      </c>
      <c r="X230" s="107" t="n">
        <v>0</v>
      </c>
      <c r="Y230" s="108" t="n">
        <v>0</v>
      </c>
      <c r="Z230" s="146"/>
    </row>
    <row r="231" customFormat="false" ht="24.6" hidden="false" customHeight="true" outlineLevel="0" collapsed="false">
      <c r="A231" s="147" t="s">
        <v>557</v>
      </c>
      <c r="B231" s="148" t="n">
        <v>230</v>
      </c>
      <c r="C231" s="148" t="n">
        <v>2219</v>
      </c>
      <c r="D231" s="148" t="n">
        <v>6121</v>
      </c>
      <c r="E231" s="149" t="n">
        <v>4</v>
      </c>
      <c r="F231" s="149" t="n">
        <v>3176000000</v>
      </c>
      <c r="G231" s="150" t="s">
        <v>503</v>
      </c>
      <c r="H231" s="150" t="s">
        <v>558</v>
      </c>
      <c r="I231" s="150" t="s">
        <v>135</v>
      </c>
      <c r="J231" s="150" t="n">
        <v>400</v>
      </c>
      <c r="K231" s="150" t="s">
        <v>137</v>
      </c>
      <c r="L231" s="149" t="n">
        <v>2014</v>
      </c>
      <c r="M231" s="149" t="n">
        <v>2022</v>
      </c>
      <c r="N231" s="151" t="n">
        <v>0</v>
      </c>
      <c r="O231" s="151" t="n">
        <v>12859751</v>
      </c>
      <c r="P231" s="151" t="n">
        <v>827640</v>
      </c>
      <c r="Q231" s="151" t="n">
        <v>0</v>
      </c>
      <c r="R231" s="151" t="n">
        <v>134000</v>
      </c>
      <c r="S231" s="149"/>
      <c r="T231" s="151" t="n">
        <v>34000</v>
      </c>
      <c r="U231" s="151" t="n">
        <v>100000</v>
      </c>
      <c r="V231" s="151" t="n">
        <v>0</v>
      </c>
      <c r="W231" s="151" t="n">
        <v>0</v>
      </c>
      <c r="X231" s="151" t="n">
        <v>0</v>
      </c>
      <c r="Y231" s="152" t="n">
        <v>0</v>
      </c>
      <c r="Z231" s="102"/>
    </row>
    <row r="232" customFormat="false" ht="24.6" hidden="false" customHeight="true" outlineLevel="0" collapsed="false">
      <c r="A232" s="134" t="s">
        <v>559</v>
      </c>
      <c r="B232" s="135" t="n">
        <v>230</v>
      </c>
      <c r="C232" s="135" t="n">
        <v>2219</v>
      </c>
      <c r="D232" s="135" t="n">
        <v>6121</v>
      </c>
      <c r="E232" s="136" t="n">
        <v>2</v>
      </c>
      <c r="F232" s="136" t="n">
        <v>3185000000</v>
      </c>
      <c r="G232" s="137" t="s">
        <v>503</v>
      </c>
      <c r="H232" s="137" t="s">
        <v>560</v>
      </c>
      <c r="I232" s="137" t="s">
        <v>561</v>
      </c>
      <c r="J232" s="137" t="n">
        <v>400</v>
      </c>
      <c r="K232" s="137" t="s">
        <v>137</v>
      </c>
      <c r="L232" s="136" t="n">
        <v>2015</v>
      </c>
      <c r="M232" s="136" t="n">
        <v>2023</v>
      </c>
      <c r="N232" s="138" t="n">
        <v>0</v>
      </c>
      <c r="O232" s="138" t="n">
        <v>27530742</v>
      </c>
      <c r="P232" s="138" t="n">
        <v>763510</v>
      </c>
      <c r="Q232" s="138" t="n">
        <v>59895</v>
      </c>
      <c r="R232" s="138" t="n">
        <v>1123000</v>
      </c>
      <c r="S232" s="136"/>
      <c r="T232" s="138" t="n">
        <v>973000</v>
      </c>
      <c r="U232" s="138" t="n">
        <v>150000</v>
      </c>
      <c r="V232" s="138" t="n">
        <v>0</v>
      </c>
      <c r="W232" s="138" t="n">
        <v>0</v>
      </c>
      <c r="X232" s="138" t="n">
        <v>0</v>
      </c>
      <c r="Y232" s="139" t="n">
        <v>0</v>
      </c>
      <c r="Z232" s="178"/>
    </row>
    <row r="233" customFormat="false" ht="24.6" hidden="false" customHeight="true" outlineLevel="0" collapsed="false">
      <c r="A233" s="134" t="s">
        <v>562</v>
      </c>
      <c r="B233" s="135" t="n">
        <v>230</v>
      </c>
      <c r="C233" s="135" t="n">
        <v>2219</v>
      </c>
      <c r="D233" s="135" t="n">
        <v>6121</v>
      </c>
      <c r="E233" s="136" t="n">
        <v>2</v>
      </c>
      <c r="F233" s="136" t="n">
        <v>3274000000</v>
      </c>
      <c r="G233" s="137" t="s">
        <v>503</v>
      </c>
      <c r="H233" s="137" t="s">
        <v>563</v>
      </c>
      <c r="I233" s="137" t="s">
        <v>185</v>
      </c>
      <c r="J233" s="137" t="n">
        <v>400</v>
      </c>
      <c r="K233" s="137" t="s">
        <v>240</v>
      </c>
      <c r="L233" s="136" t="n">
        <v>2018</v>
      </c>
      <c r="M233" s="136" t="n">
        <v>2022</v>
      </c>
      <c r="N233" s="138" t="n">
        <v>0</v>
      </c>
      <c r="O233" s="138" t="n">
        <v>11140489</v>
      </c>
      <c r="P233" s="138" t="n">
        <v>113153</v>
      </c>
      <c r="Q233" s="138" t="n">
        <v>311670</v>
      </c>
      <c r="R233" s="138" t="n">
        <v>798000</v>
      </c>
      <c r="S233" s="136"/>
      <c r="T233" s="138" t="n">
        <v>798000</v>
      </c>
      <c r="U233" s="138" t="n">
        <v>0</v>
      </c>
      <c r="V233" s="138" t="n">
        <v>0</v>
      </c>
      <c r="W233" s="138" t="n">
        <v>0</v>
      </c>
      <c r="X233" s="138" t="n">
        <v>0</v>
      </c>
      <c r="Y233" s="139" t="n">
        <v>0</v>
      </c>
      <c r="Z233" s="146"/>
    </row>
    <row r="234" customFormat="false" ht="24.6" hidden="false" customHeight="true" outlineLevel="0" collapsed="false">
      <c r="A234" s="103" t="s">
        <v>564</v>
      </c>
      <c r="B234" s="104" t="n">
        <v>230</v>
      </c>
      <c r="C234" s="104" t="n">
        <v>2219</v>
      </c>
      <c r="D234" s="104" t="n">
        <v>6121</v>
      </c>
      <c r="E234" s="105" t="n">
        <v>1</v>
      </c>
      <c r="F234" s="105" t="n">
        <v>3227000000</v>
      </c>
      <c r="G234" s="106" t="s">
        <v>503</v>
      </c>
      <c r="H234" s="106" t="s">
        <v>565</v>
      </c>
      <c r="I234" s="106" t="s">
        <v>103</v>
      </c>
      <c r="J234" s="106" t="n">
        <v>400</v>
      </c>
      <c r="K234" s="106" t="s">
        <v>87</v>
      </c>
      <c r="L234" s="105" t="n">
        <v>2018</v>
      </c>
      <c r="M234" s="105" t="n">
        <v>2023</v>
      </c>
      <c r="N234" s="107" t="n">
        <v>0</v>
      </c>
      <c r="O234" s="107" t="n">
        <v>80416134</v>
      </c>
      <c r="P234" s="107" t="n">
        <v>805134</v>
      </c>
      <c r="Q234" s="107" t="n">
        <v>931000</v>
      </c>
      <c r="R234" s="107" t="n">
        <v>1680000</v>
      </c>
      <c r="S234" s="105"/>
      <c r="T234" s="107" t="n">
        <v>1680000</v>
      </c>
      <c r="U234" s="107" t="n">
        <v>0</v>
      </c>
      <c r="V234" s="107" t="n">
        <v>0</v>
      </c>
      <c r="W234" s="107" t="n">
        <v>0</v>
      </c>
      <c r="X234" s="107" t="n">
        <v>0</v>
      </c>
      <c r="Y234" s="108" t="n">
        <v>0</v>
      </c>
      <c r="Z234" s="146"/>
    </row>
    <row r="235" customFormat="false" ht="24.6" hidden="false" customHeight="true" outlineLevel="0" collapsed="false">
      <c r="A235" s="103" t="s">
        <v>566</v>
      </c>
      <c r="B235" s="104" t="n">
        <v>230</v>
      </c>
      <c r="C235" s="104" t="n">
        <v>2219</v>
      </c>
      <c r="D235" s="104" t="n">
        <v>6121</v>
      </c>
      <c r="E235" s="105" t="n">
        <v>1</v>
      </c>
      <c r="F235" s="105" t="n">
        <v>3155000000</v>
      </c>
      <c r="G235" s="106" t="s">
        <v>503</v>
      </c>
      <c r="H235" s="106" t="s">
        <v>567</v>
      </c>
      <c r="I235" s="106" t="s">
        <v>568</v>
      </c>
      <c r="J235" s="106" t="n">
        <v>400</v>
      </c>
      <c r="K235" s="106" t="s">
        <v>105</v>
      </c>
      <c r="L235" s="105" t="n">
        <v>2014</v>
      </c>
      <c r="M235" s="105" t="n">
        <v>2021</v>
      </c>
      <c r="N235" s="107" t="n">
        <v>0</v>
      </c>
      <c r="O235" s="107" t="n">
        <v>20225944</v>
      </c>
      <c r="P235" s="107" t="n">
        <v>966369</v>
      </c>
      <c r="Q235" s="107" t="n">
        <v>3535575</v>
      </c>
      <c r="R235" s="107" t="n">
        <v>15724000</v>
      </c>
      <c r="S235" s="105"/>
      <c r="T235" s="107" t="n">
        <v>14724000</v>
      </c>
      <c r="U235" s="107" t="n">
        <v>1000000</v>
      </c>
      <c r="V235" s="107" t="n">
        <v>0</v>
      </c>
      <c r="W235" s="107" t="n">
        <v>0</v>
      </c>
      <c r="X235" s="107" t="n">
        <v>0</v>
      </c>
      <c r="Y235" s="108" t="n">
        <v>0</v>
      </c>
      <c r="Z235" s="102"/>
    </row>
    <row r="236" customFormat="false" ht="24.6" hidden="false" customHeight="true" outlineLevel="0" collapsed="false">
      <c r="A236" s="140" t="s">
        <v>569</v>
      </c>
      <c r="B236" s="141" t="n">
        <v>230</v>
      </c>
      <c r="C236" s="141" t="n">
        <v>2219</v>
      </c>
      <c r="D236" s="141" t="n">
        <v>6121</v>
      </c>
      <c r="E236" s="142" t="n">
        <v>2</v>
      </c>
      <c r="F236" s="142" t="n">
        <v>3153000000</v>
      </c>
      <c r="G236" s="143" t="s">
        <v>503</v>
      </c>
      <c r="H236" s="143" t="s">
        <v>570</v>
      </c>
      <c r="I236" s="143" t="s">
        <v>135</v>
      </c>
      <c r="J236" s="143" t="n">
        <v>400</v>
      </c>
      <c r="K236" s="143" t="s">
        <v>137</v>
      </c>
      <c r="L236" s="142" t="n">
        <v>2013</v>
      </c>
      <c r="M236" s="142" t="n">
        <v>2022</v>
      </c>
      <c r="N236" s="144" t="n">
        <v>0</v>
      </c>
      <c r="O236" s="144" t="n">
        <v>12166305</v>
      </c>
      <c r="P236" s="144" t="n">
        <v>834845</v>
      </c>
      <c r="Q236" s="144" t="n">
        <v>0</v>
      </c>
      <c r="R236" s="144" t="n">
        <v>8032000</v>
      </c>
      <c r="S236" s="142"/>
      <c r="T236" s="144" t="n">
        <v>32000</v>
      </c>
      <c r="U236" s="144" t="n">
        <v>0</v>
      </c>
      <c r="V236" s="144" t="n">
        <v>8000000</v>
      </c>
      <c r="W236" s="144" t="n">
        <v>0</v>
      </c>
      <c r="X236" s="144" t="n">
        <v>0</v>
      </c>
      <c r="Y236" s="145" t="n">
        <v>0</v>
      </c>
      <c r="Z236" s="186" t="n">
        <v>3299460</v>
      </c>
    </row>
    <row r="237" customFormat="false" ht="24.6" hidden="false" customHeight="true" outlineLevel="0" collapsed="false">
      <c r="A237" s="103" t="s">
        <v>571</v>
      </c>
      <c r="B237" s="104" t="n">
        <v>230</v>
      </c>
      <c r="C237" s="104" t="n">
        <v>2219</v>
      </c>
      <c r="D237" s="104" t="n">
        <v>6121</v>
      </c>
      <c r="E237" s="105" t="n">
        <v>1</v>
      </c>
      <c r="F237" s="105" t="n">
        <v>3283000000</v>
      </c>
      <c r="G237" s="106" t="s">
        <v>503</v>
      </c>
      <c r="H237" s="106" t="s">
        <v>572</v>
      </c>
      <c r="I237" s="106" t="s">
        <v>152</v>
      </c>
      <c r="J237" s="106" t="n">
        <v>400</v>
      </c>
      <c r="K237" s="106" t="s">
        <v>154</v>
      </c>
      <c r="L237" s="105" t="n">
        <v>2020</v>
      </c>
      <c r="M237" s="105" t="n">
        <v>2023</v>
      </c>
      <c r="N237" s="107" t="n">
        <v>0</v>
      </c>
      <c r="O237" s="107" t="n">
        <v>17250000</v>
      </c>
      <c r="P237" s="107" t="n">
        <v>0</v>
      </c>
      <c r="Q237" s="107" t="n">
        <v>150000</v>
      </c>
      <c r="R237" s="107" t="n">
        <v>1260000</v>
      </c>
      <c r="S237" s="105"/>
      <c r="T237" s="107" t="n">
        <v>0</v>
      </c>
      <c r="U237" s="107" t="n">
        <v>1260000</v>
      </c>
      <c r="V237" s="107" t="n">
        <v>0</v>
      </c>
      <c r="W237" s="107" t="n">
        <v>0</v>
      </c>
      <c r="X237" s="107" t="n">
        <v>0</v>
      </c>
      <c r="Y237" s="108" t="n">
        <v>0</v>
      </c>
      <c r="Z237" s="102"/>
    </row>
    <row r="238" customFormat="false" ht="24.6" hidden="false" customHeight="true" outlineLevel="0" collapsed="false">
      <c r="A238" s="103" t="s">
        <v>573</v>
      </c>
      <c r="B238" s="104" t="n">
        <v>230</v>
      </c>
      <c r="C238" s="104" t="n">
        <v>2219</v>
      </c>
      <c r="D238" s="104" t="n">
        <v>6121</v>
      </c>
      <c r="E238" s="105" t="n">
        <v>1</v>
      </c>
      <c r="F238" s="105" t="n">
        <v>3097000000</v>
      </c>
      <c r="G238" s="106" t="s">
        <v>503</v>
      </c>
      <c r="H238" s="106" t="s">
        <v>574</v>
      </c>
      <c r="I238" s="106" t="s">
        <v>103</v>
      </c>
      <c r="J238" s="106" t="n">
        <v>400</v>
      </c>
      <c r="K238" s="106" t="s">
        <v>105</v>
      </c>
      <c r="L238" s="105" t="n">
        <v>2011</v>
      </c>
      <c r="M238" s="105" t="n">
        <v>2021</v>
      </c>
      <c r="N238" s="107" t="n">
        <v>0</v>
      </c>
      <c r="O238" s="107" t="n">
        <v>15536378</v>
      </c>
      <c r="P238" s="107" t="n">
        <v>1765595</v>
      </c>
      <c r="Q238" s="107" t="n">
        <v>365783</v>
      </c>
      <c r="R238" s="107" t="n">
        <v>13405000</v>
      </c>
      <c r="S238" s="105"/>
      <c r="T238" s="107" t="n">
        <v>50000</v>
      </c>
      <c r="U238" s="107" t="n">
        <v>13355000</v>
      </c>
      <c r="V238" s="107" t="n">
        <v>0</v>
      </c>
      <c r="W238" s="107" t="n">
        <v>0</v>
      </c>
      <c r="X238" s="107" t="n">
        <v>0</v>
      </c>
      <c r="Y238" s="108" t="n">
        <v>0</v>
      </c>
      <c r="Z238" s="102"/>
    </row>
    <row r="239" customFormat="false" ht="24.6" hidden="false" customHeight="true" outlineLevel="0" collapsed="false">
      <c r="A239" s="147" t="s">
        <v>575</v>
      </c>
      <c r="B239" s="148" t="n">
        <v>230</v>
      </c>
      <c r="C239" s="148" t="n">
        <v>2219</v>
      </c>
      <c r="D239" s="148" t="n">
        <v>6121</v>
      </c>
      <c r="E239" s="149" t="n">
        <v>4</v>
      </c>
      <c r="F239" s="149" t="n">
        <v>3177000000</v>
      </c>
      <c r="G239" s="150" t="s">
        <v>503</v>
      </c>
      <c r="H239" s="150" t="s">
        <v>576</v>
      </c>
      <c r="I239" s="150" t="s">
        <v>152</v>
      </c>
      <c r="J239" s="150" t="n">
        <v>400</v>
      </c>
      <c r="K239" s="150" t="s">
        <v>154</v>
      </c>
      <c r="L239" s="149" t="n">
        <v>2015</v>
      </c>
      <c r="M239" s="149" t="n">
        <v>2024</v>
      </c>
      <c r="N239" s="151" t="n">
        <v>0</v>
      </c>
      <c r="O239" s="151" t="n">
        <v>13231093</v>
      </c>
      <c r="P239" s="151" t="n">
        <v>356950</v>
      </c>
      <c r="Q239" s="151" t="n">
        <v>0</v>
      </c>
      <c r="R239" s="151" t="n">
        <v>250000</v>
      </c>
      <c r="S239" s="149"/>
      <c r="T239" s="151" t="n">
        <v>250000</v>
      </c>
      <c r="U239" s="151" t="n">
        <v>0</v>
      </c>
      <c r="V239" s="151" t="n">
        <v>0</v>
      </c>
      <c r="W239" s="151" t="n">
        <v>0</v>
      </c>
      <c r="X239" s="151" t="n">
        <v>0</v>
      </c>
      <c r="Y239" s="152" t="n">
        <v>0</v>
      </c>
      <c r="Z239" s="102"/>
    </row>
    <row r="240" customFormat="false" ht="24.6" hidden="false" customHeight="true" outlineLevel="0" collapsed="false">
      <c r="A240" s="103" t="s">
        <v>577</v>
      </c>
      <c r="B240" s="104" t="n">
        <v>230</v>
      </c>
      <c r="C240" s="104" t="n">
        <v>2219</v>
      </c>
      <c r="D240" s="104" t="n">
        <v>6121</v>
      </c>
      <c r="E240" s="105" t="n">
        <v>1</v>
      </c>
      <c r="F240" s="105" t="n">
        <v>3251000000</v>
      </c>
      <c r="G240" s="106" t="s">
        <v>503</v>
      </c>
      <c r="H240" s="106" t="s">
        <v>578</v>
      </c>
      <c r="I240" s="106" t="s">
        <v>214</v>
      </c>
      <c r="J240" s="106" t="n">
        <v>400</v>
      </c>
      <c r="K240" s="106" t="s">
        <v>260</v>
      </c>
      <c r="L240" s="105" t="n">
        <v>2020</v>
      </c>
      <c r="M240" s="105" t="n">
        <v>2023</v>
      </c>
      <c r="N240" s="107" t="n">
        <v>0</v>
      </c>
      <c r="O240" s="107" t="n">
        <v>35789770</v>
      </c>
      <c r="P240" s="107" t="n">
        <v>0</v>
      </c>
      <c r="Q240" s="107" t="n">
        <v>0</v>
      </c>
      <c r="R240" s="107" t="n">
        <v>789000</v>
      </c>
      <c r="S240" s="105"/>
      <c r="T240" s="107" t="n">
        <v>0</v>
      </c>
      <c r="U240" s="107" t="n">
        <v>789000</v>
      </c>
      <c r="V240" s="107" t="n">
        <v>0</v>
      </c>
      <c r="W240" s="107" t="n">
        <v>0</v>
      </c>
      <c r="X240" s="107" t="n">
        <v>0</v>
      </c>
      <c r="Y240" s="108" t="n">
        <v>0</v>
      </c>
      <c r="Z240" s="178"/>
    </row>
    <row r="241" customFormat="false" ht="24.6" hidden="false" customHeight="true" outlineLevel="0" collapsed="false">
      <c r="A241" s="134" t="s">
        <v>579</v>
      </c>
      <c r="B241" s="135" t="n">
        <v>230</v>
      </c>
      <c r="C241" s="135" t="n">
        <v>2219</v>
      </c>
      <c r="D241" s="135" t="n">
        <v>6121</v>
      </c>
      <c r="E241" s="136" t="n">
        <v>2</v>
      </c>
      <c r="F241" s="136" t="n">
        <v>8204000000</v>
      </c>
      <c r="G241" s="137" t="s">
        <v>503</v>
      </c>
      <c r="H241" s="137" t="s">
        <v>580</v>
      </c>
      <c r="I241" s="137" t="s">
        <v>152</v>
      </c>
      <c r="J241" s="137" t="n">
        <v>400</v>
      </c>
      <c r="K241" s="137" t="s">
        <v>581</v>
      </c>
      <c r="L241" s="136" t="n">
        <v>2017</v>
      </c>
      <c r="M241" s="136" t="n">
        <v>2023</v>
      </c>
      <c r="N241" s="138" t="n">
        <v>0</v>
      </c>
      <c r="O241" s="138" t="n">
        <v>607387099</v>
      </c>
      <c r="P241" s="138" t="n">
        <v>5082000</v>
      </c>
      <c r="Q241" s="138" t="n">
        <v>242000</v>
      </c>
      <c r="R241" s="138" t="n">
        <v>302042633</v>
      </c>
      <c r="S241" s="136"/>
      <c r="T241" s="138" t="n">
        <v>0</v>
      </c>
      <c r="U241" s="138" t="n">
        <v>0</v>
      </c>
      <c r="V241" s="138" t="n">
        <v>149761000</v>
      </c>
      <c r="W241" s="138" t="n">
        <v>152281633</v>
      </c>
      <c r="X241" s="138" t="n">
        <v>0</v>
      </c>
      <c r="Y241" s="139" t="n">
        <v>0</v>
      </c>
      <c r="Z241" s="102"/>
    </row>
    <row r="242" customFormat="false" ht="24.6" hidden="false" customHeight="true" outlineLevel="0" collapsed="false">
      <c r="A242" s="103" t="s">
        <v>582</v>
      </c>
      <c r="B242" s="104" t="n">
        <v>230</v>
      </c>
      <c r="C242" s="104" t="n">
        <v>2219</v>
      </c>
      <c r="D242" s="104" t="n">
        <v>6121</v>
      </c>
      <c r="E242" s="105" t="n">
        <v>1</v>
      </c>
      <c r="F242" s="105" t="n">
        <v>3257000000</v>
      </c>
      <c r="G242" s="106" t="s">
        <v>503</v>
      </c>
      <c r="H242" s="106" t="s">
        <v>583</v>
      </c>
      <c r="I242" s="106" t="s">
        <v>584</v>
      </c>
      <c r="J242" s="106" t="n">
        <v>400</v>
      </c>
      <c r="K242" s="106" t="s">
        <v>147</v>
      </c>
      <c r="L242" s="105" t="n">
        <v>2017</v>
      </c>
      <c r="M242" s="105" t="n">
        <v>2024</v>
      </c>
      <c r="N242" s="107" t="n">
        <v>0</v>
      </c>
      <c r="O242" s="107" t="n">
        <v>9127940</v>
      </c>
      <c r="P242" s="107" t="n">
        <v>0</v>
      </c>
      <c r="Q242" s="107" t="n">
        <v>93170</v>
      </c>
      <c r="R242" s="107" t="n">
        <v>387000</v>
      </c>
      <c r="S242" s="105"/>
      <c r="T242" s="107" t="n">
        <v>24000</v>
      </c>
      <c r="U242" s="107" t="n">
        <v>363000</v>
      </c>
      <c r="V242" s="107" t="n">
        <v>0</v>
      </c>
      <c r="W242" s="107" t="n">
        <v>0</v>
      </c>
      <c r="X242" s="107" t="n">
        <v>0</v>
      </c>
      <c r="Y242" s="108" t="n">
        <v>0</v>
      </c>
      <c r="Z242" s="146"/>
    </row>
    <row r="243" customFormat="false" ht="24.6" hidden="false" customHeight="true" outlineLevel="0" collapsed="false">
      <c r="A243" s="134" t="s">
        <v>585</v>
      </c>
      <c r="B243" s="135" t="n">
        <v>230</v>
      </c>
      <c r="C243" s="135" t="n">
        <v>2219</v>
      </c>
      <c r="D243" s="135" t="n">
        <v>6121</v>
      </c>
      <c r="E243" s="136" t="n">
        <v>2</v>
      </c>
      <c r="F243" s="136" t="n">
        <v>3236000000</v>
      </c>
      <c r="G243" s="137" t="s">
        <v>503</v>
      </c>
      <c r="H243" s="137" t="s">
        <v>586</v>
      </c>
      <c r="I243" s="137" t="s">
        <v>212</v>
      </c>
      <c r="J243" s="137" t="n">
        <v>400</v>
      </c>
      <c r="K243" s="137" t="s">
        <v>237</v>
      </c>
      <c r="L243" s="136" t="n">
        <v>2018</v>
      </c>
      <c r="M243" s="136" t="n">
        <v>2022</v>
      </c>
      <c r="N243" s="138" t="n">
        <v>0</v>
      </c>
      <c r="O243" s="138" t="n">
        <v>3472822</v>
      </c>
      <c r="P243" s="138" t="n">
        <v>0</v>
      </c>
      <c r="Q243" s="138" t="n">
        <v>102850</v>
      </c>
      <c r="R243" s="138" t="n">
        <v>354000</v>
      </c>
      <c r="S243" s="136"/>
      <c r="T243" s="138" t="n">
        <v>147000</v>
      </c>
      <c r="U243" s="138" t="n">
        <v>207000</v>
      </c>
      <c r="V243" s="138" t="n">
        <v>0</v>
      </c>
      <c r="W243" s="138" t="n">
        <v>0</v>
      </c>
      <c r="X243" s="138" t="n">
        <v>0</v>
      </c>
      <c r="Y243" s="139" t="n">
        <v>0</v>
      </c>
      <c r="Z243" s="102"/>
    </row>
    <row r="244" customFormat="false" ht="24.6" hidden="false" customHeight="true" outlineLevel="0" collapsed="false">
      <c r="A244" s="103" t="s">
        <v>587</v>
      </c>
      <c r="B244" s="104" t="n">
        <v>230</v>
      </c>
      <c r="C244" s="104" t="n">
        <v>2219</v>
      </c>
      <c r="D244" s="104" t="n">
        <v>6121</v>
      </c>
      <c r="E244" s="105" t="n">
        <v>1</v>
      </c>
      <c r="F244" s="105" t="n">
        <v>3226000000</v>
      </c>
      <c r="G244" s="106" t="s">
        <v>503</v>
      </c>
      <c r="H244" s="106" t="s">
        <v>588</v>
      </c>
      <c r="I244" s="106" t="s">
        <v>152</v>
      </c>
      <c r="J244" s="106" t="n">
        <v>400</v>
      </c>
      <c r="K244" s="106" t="s">
        <v>87</v>
      </c>
      <c r="L244" s="105" t="n">
        <v>2017</v>
      </c>
      <c r="M244" s="105" t="n">
        <v>2024</v>
      </c>
      <c r="N244" s="107" t="n">
        <v>0</v>
      </c>
      <c r="O244" s="107" t="n">
        <v>116177523</v>
      </c>
      <c r="P244" s="107" t="n">
        <v>960580</v>
      </c>
      <c r="Q244" s="107" t="n">
        <v>0</v>
      </c>
      <c r="R244" s="107" t="n">
        <v>1508000</v>
      </c>
      <c r="S244" s="105"/>
      <c r="T244" s="107" t="n">
        <v>461000</v>
      </c>
      <c r="U244" s="107" t="n">
        <v>1047000</v>
      </c>
      <c r="V244" s="107" t="n">
        <v>0</v>
      </c>
      <c r="W244" s="107" t="n">
        <v>0</v>
      </c>
      <c r="X244" s="107" t="n">
        <v>0</v>
      </c>
      <c r="Y244" s="108" t="n">
        <v>0</v>
      </c>
      <c r="Z244" s="146"/>
    </row>
    <row r="245" customFormat="false" ht="24.6" hidden="false" customHeight="true" outlineLevel="0" collapsed="false">
      <c r="A245" s="103" t="s">
        <v>589</v>
      </c>
      <c r="B245" s="104" t="n">
        <v>230</v>
      </c>
      <c r="C245" s="104" t="n">
        <v>2219</v>
      </c>
      <c r="D245" s="104" t="n">
        <v>6121</v>
      </c>
      <c r="E245" s="105" t="n">
        <v>1</v>
      </c>
      <c r="F245" s="105" t="n">
        <v>3220000000</v>
      </c>
      <c r="G245" s="106" t="s">
        <v>503</v>
      </c>
      <c r="H245" s="106" t="s">
        <v>590</v>
      </c>
      <c r="I245" s="106" t="s">
        <v>152</v>
      </c>
      <c r="J245" s="106" t="n">
        <v>400</v>
      </c>
      <c r="K245" s="106" t="s">
        <v>87</v>
      </c>
      <c r="L245" s="105" t="n">
        <v>2017</v>
      </c>
      <c r="M245" s="105" t="n">
        <v>2021</v>
      </c>
      <c r="N245" s="107" t="n">
        <v>0</v>
      </c>
      <c r="O245" s="107" t="n">
        <v>28742629</v>
      </c>
      <c r="P245" s="107" t="n">
        <v>2574480</v>
      </c>
      <c r="Q245" s="107" t="n">
        <v>17428149</v>
      </c>
      <c r="R245" s="107" t="n">
        <v>8740000</v>
      </c>
      <c r="S245" s="105"/>
      <c r="T245" s="107" t="n">
        <v>8490000</v>
      </c>
      <c r="U245" s="107" t="n">
        <v>250000</v>
      </c>
      <c r="V245" s="107" t="n">
        <v>0</v>
      </c>
      <c r="W245" s="107" t="n">
        <v>0</v>
      </c>
      <c r="X245" s="107" t="n">
        <v>0</v>
      </c>
      <c r="Y245" s="108" t="n">
        <v>0</v>
      </c>
      <c r="Z245" s="102"/>
    </row>
    <row r="246" customFormat="false" ht="24.6" hidden="false" customHeight="true" outlineLevel="0" collapsed="false">
      <c r="A246" s="103" t="s">
        <v>591</v>
      </c>
      <c r="B246" s="104" t="n">
        <v>230</v>
      </c>
      <c r="C246" s="104" t="n">
        <v>2219</v>
      </c>
      <c r="D246" s="104" t="n">
        <v>6121</v>
      </c>
      <c r="E246" s="105" t="n">
        <v>1</v>
      </c>
      <c r="F246" s="105" t="n">
        <v>3284000000</v>
      </c>
      <c r="G246" s="106" t="s">
        <v>503</v>
      </c>
      <c r="H246" s="106" t="s">
        <v>592</v>
      </c>
      <c r="I246" s="106" t="s">
        <v>593</v>
      </c>
      <c r="J246" s="106" t="n">
        <v>400</v>
      </c>
      <c r="K246" s="106" t="s">
        <v>154</v>
      </c>
      <c r="L246" s="105" t="n">
        <v>2017</v>
      </c>
      <c r="M246" s="105" t="n">
        <v>2021</v>
      </c>
      <c r="N246" s="107" t="n">
        <v>0</v>
      </c>
      <c r="O246" s="107" t="n">
        <v>2571758</v>
      </c>
      <c r="P246" s="107" t="n">
        <v>0</v>
      </c>
      <c r="Q246" s="107" t="n">
        <v>72358</v>
      </c>
      <c r="R246" s="107" t="n">
        <v>315000</v>
      </c>
      <c r="S246" s="105"/>
      <c r="T246" s="107" t="n">
        <v>0</v>
      </c>
      <c r="U246" s="107" t="n">
        <v>315000</v>
      </c>
      <c r="V246" s="107" t="n">
        <v>0</v>
      </c>
      <c r="W246" s="107" t="n">
        <v>0</v>
      </c>
      <c r="X246" s="107" t="n">
        <v>0</v>
      </c>
      <c r="Y246" s="108" t="n">
        <v>0</v>
      </c>
      <c r="Z246" s="102"/>
    </row>
    <row r="247" customFormat="false" ht="24.6" hidden="false" customHeight="true" outlineLevel="0" collapsed="false">
      <c r="A247" s="147" t="s">
        <v>594</v>
      </c>
      <c r="B247" s="148" t="n">
        <v>230</v>
      </c>
      <c r="C247" s="148" t="n">
        <v>2219</v>
      </c>
      <c r="D247" s="148" t="n">
        <v>6121</v>
      </c>
      <c r="E247" s="149" t="n">
        <v>3</v>
      </c>
      <c r="F247" s="149" t="n">
        <v>3111000000</v>
      </c>
      <c r="G247" s="150" t="s">
        <v>503</v>
      </c>
      <c r="H247" s="150" t="s">
        <v>595</v>
      </c>
      <c r="I247" s="150" t="s">
        <v>212</v>
      </c>
      <c r="J247" s="150" t="n">
        <v>400</v>
      </c>
      <c r="K247" s="150" t="s">
        <v>237</v>
      </c>
      <c r="L247" s="149" t="n">
        <v>2011</v>
      </c>
      <c r="M247" s="149" t="n">
        <v>2023</v>
      </c>
      <c r="N247" s="151" t="n">
        <v>0</v>
      </c>
      <c r="O247" s="151" t="n">
        <v>8886652</v>
      </c>
      <c r="P247" s="151" t="n">
        <v>345252</v>
      </c>
      <c r="Q247" s="151" t="n">
        <v>0</v>
      </c>
      <c r="R247" s="151" t="n">
        <v>516000</v>
      </c>
      <c r="S247" s="149"/>
      <c r="T247" s="151" t="n">
        <v>399000</v>
      </c>
      <c r="U247" s="151" t="n">
        <v>117000</v>
      </c>
      <c r="V247" s="151" t="n">
        <v>0</v>
      </c>
      <c r="W247" s="151" t="n">
        <v>0</v>
      </c>
      <c r="X247" s="151" t="n">
        <v>0</v>
      </c>
      <c r="Y247" s="152" t="n">
        <v>0</v>
      </c>
      <c r="Z247" s="102"/>
    </row>
    <row r="248" customFormat="false" ht="24.6" hidden="false" customHeight="true" outlineLevel="0" collapsed="false">
      <c r="A248" s="103" t="s">
        <v>596</v>
      </c>
      <c r="B248" s="104" t="n">
        <v>230</v>
      </c>
      <c r="C248" s="104" t="n">
        <v>2219</v>
      </c>
      <c r="D248" s="104" t="n">
        <v>6121</v>
      </c>
      <c r="E248" s="105" t="n">
        <v>1</v>
      </c>
      <c r="F248" s="105" t="n">
        <v>8191000000</v>
      </c>
      <c r="G248" s="106" t="s">
        <v>503</v>
      </c>
      <c r="H248" s="106" t="s">
        <v>597</v>
      </c>
      <c r="I248" s="106" t="s">
        <v>185</v>
      </c>
      <c r="J248" s="106" t="n">
        <v>400</v>
      </c>
      <c r="K248" s="106" t="s">
        <v>87</v>
      </c>
      <c r="L248" s="105" t="n">
        <v>2015</v>
      </c>
      <c r="M248" s="105" t="n">
        <v>2021</v>
      </c>
      <c r="N248" s="107" t="n">
        <v>0</v>
      </c>
      <c r="O248" s="107" t="n">
        <v>15290000</v>
      </c>
      <c r="P248" s="107" t="n">
        <v>0</v>
      </c>
      <c r="Q248" s="107" t="n">
        <v>12500000</v>
      </c>
      <c r="R248" s="107" t="n">
        <v>2790000</v>
      </c>
      <c r="S248" s="105"/>
      <c r="T248" s="107" t="n">
        <v>1313000</v>
      </c>
      <c r="U248" s="107" t="n">
        <v>1477000</v>
      </c>
      <c r="V248" s="107" t="n">
        <v>0</v>
      </c>
      <c r="W248" s="107" t="n">
        <v>0</v>
      </c>
      <c r="X248" s="107" t="n">
        <v>0</v>
      </c>
      <c r="Y248" s="108" t="n">
        <v>0</v>
      </c>
      <c r="Z248" s="178"/>
    </row>
    <row r="249" customFormat="false" ht="24.6" hidden="false" customHeight="true" outlineLevel="0" collapsed="false">
      <c r="A249" s="103" t="s">
        <v>598</v>
      </c>
      <c r="B249" s="104" t="n">
        <v>230</v>
      </c>
      <c r="C249" s="104" t="n">
        <v>2219</v>
      </c>
      <c r="D249" s="104" t="n">
        <v>6121</v>
      </c>
      <c r="E249" s="105" t="n">
        <v>1</v>
      </c>
      <c r="F249" s="105" t="n">
        <v>3275000000</v>
      </c>
      <c r="G249" s="106" t="s">
        <v>503</v>
      </c>
      <c r="H249" s="106" t="s">
        <v>599</v>
      </c>
      <c r="I249" s="106" t="s">
        <v>152</v>
      </c>
      <c r="J249" s="106" t="n">
        <v>400</v>
      </c>
      <c r="K249" s="106" t="s">
        <v>87</v>
      </c>
      <c r="L249" s="105" t="n">
        <v>2019</v>
      </c>
      <c r="M249" s="105" t="n">
        <v>2022</v>
      </c>
      <c r="N249" s="107" t="n">
        <v>0</v>
      </c>
      <c r="O249" s="107" t="n">
        <v>188432756</v>
      </c>
      <c r="P249" s="107" t="n">
        <v>3185382</v>
      </c>
      <c r="Q249" s="107" t="n">
        <v>109275322</v>
      </c>
      <c r="R249" s="107" t="n">
        <v>60590000</v>
      </c>
      <c r="S249" s="105"/>
      <c r="T249" s="107" t="n">
        <v>0</v>
      </c>
      <c r="U249" s="107" t="n">
        <v>0</v>
      </c>
      <c r="V249" s="107" t="n">
        <v>60590000</v>
      </c>
      <c r="W249" s="107" t="n">
        <v>0</v>
      </c>
      <c r="X249" s="107" t="n">
        <v>0</v>
      </c>
      <c r="Y249" s="108" t="n">
        <v>0</v>
      </c>
      <c r="Z249" s="102"/>
    </row>
    <row r="250" customFormat="false" ht="34.9" hidden="false" customHeight="true" outlineLevel="0" collapsed="false">
      <c r="A250" s="103" t="s">
        <v>600</v>
      </c>
      <c r="B250" s="104" t="n">
        <v>230</v>
      </c>
      <c r="C250" s="104" t="n">
        <v>2219</v>
      </c>
      <c r="D250" s="104" t="n">
        <v>6121</v>
      </c>
      <c r="E250" s="105" t="n">
        <v>1</v>
      </c>
      <c r="F250" s="105" t="n">
        <v>3215000000</v>
      </c>
      <c r="G250" s="106" t="s">
        <v>601</v>
      </c>
      <c r="H250" s="106" t="s">
        <v>602</v>
      </c>
      <c r="I250" s="106" t="s">
        <v>152</v>
      </c>
      <c r="J250" s="106" t="n">
        <v>400</v>
      </c>
      <c r="K250" s="106" t="s">
        <v>87</v>
      </c>
      <c r="L250" s="105" t="n">
        <v>2019</v>
      </c>
      <c r="M250" s="105" t="n">
        <v>2022</v>
      </c>
      <c r="N250" s="107" t="n">
        <v>0</v>
      </c>
      <c r="O250" s="107" t="n">
        <v>64567900</v>
      </c>
      <c r="P250" s="107" t="n">
        <v>35000</v>
      </c>
      <c r="Q250" s="107" t="n">
        <v>713900</v>
      </c>
      <c r="R250" s="107" t="n">
        <v>3819000</v>
      </c>
      <c r="S250" s="105"/>
      <c r="T250" s="107" t="n">
        <v>875000</v>
      </c>
      <c r="U250" s="107" t="n">
        <v>2944000</v>
      </c>
      <c r="V250" s="107" t="n">
        <v>0</v>
      </c>
      <c r="W250" s="107" t="n">
        <v>0</v>
      </c>
      <c r="X250" s="107" t="n">
        <v>0</v>
      </c>
      <c r="Y250" s="108" t="n">
        <v>0</v>
      </c>
      <c r="Z250" s="102"/>
    </row>
    <row r="251" customFormat="false" ht="24.6" hidden="false" customHeight="true" outlineLevel="0" collapsed="false">
      <c r="A251" s="147" t="s">
        <v>603</v>
      </c>
      <c r="B251" s="148" t="n">
        <v>230</v>
      </c>
      <c r="C251" s="148" t="n">
        <v>2221</v>
      </c>
      <c r="D251" s="148" t="n">
        <v>6121</v>
      </c>
      <c r="E251" s="149" t="n">
        <v>5</v>
      </c>
      <c r="F251" s="149" t="n">
        <v>3195000000</v>
      </c>
      <c r="G251" s="150" t="s">
        <v>503</v>
      </c>
      <c r="H251" s="150" t="s">
        <v>604</v>
      </c>
      <c r="I251" s="150" t="s">
        <v>135</v>
      </c>
      <c r="J251" s="150" t="n">
        <v>400</v>
      </c>
      <c r="K251" s="150" t="s">
        <v>87</v>
      </c>
      <c r="L251" s="149" t="n">
        <v>2017</v>
      </c>
      <c r="M251" s="149" t="n">
        <v>2025</v>
      </c>
      <c r="N251" s="151" t="n">
        <v>28980000</v>
      </c>
      <c r="O251" s="151" t="n">
        <v>156241662</v>
      </c>
      <c r="P251" s="151" t="n">
        <v>1335662</v>
      </c>
      <c r="Q251" s="151" t="n">
        <v>0</v>
      </c>
      <c r="R251" s="151" t="n">
        <v>2131000</v>
      </c>
      <c r="S251" s="149"/>
      <c r="T251" s="151" t="n">
        <v>2131000</v>
      </c>
      <c r="U251" s="151" t="n">
        <v>0</v>
      </c>
      <c r="V251" s="151" t="n">
        <v>0</v>
      </c>
      <c r="W251" s="151" t="n">
        <v>0</v>
      </c>
      <c r="X251" s="151" t="n">
        <v>0</v>
      </c>
      <c r="Y251" s="152" t="n">
        <v>0</v>
      </c>
      <c r="Z251" s="102"/>
    </row>
    <row r="252" customFormat="false" ht="24.6" hidden="false" customHeight="true" outlineLevel="0" collapsed="false">
      <c r="A252" s="147" t="s">
        <v>605</v>
      </c>
      <c r="B252" s="148" t="n">
        <v>230</v>
      </c>
      <c r="C252" s="148" t="n">
        <v>2221</v>
      </c>
      <c r="D252" s="148" t="n">
        <v>6121</v>
      </c>
      <c r="E252" s="149" t="n">
        <v>4</v>
      </c>
      <c r="F252" s="149" t="n">
        <v>3202000000</v>
      </c>
      <c r="G252" s="150" t="s">
        <v>503</v>
      </c>
      <c r="H252" s="150" t="s">
        <v>606</v>
      </c>
      <c r="I252" s="150" t="s">
        <v>507</v>
      </c>
      <c r="J252" s="150" t="n">
        <v>400</v>
      </c>
      <c r="K252" s="150" t="s">
        <v>87</v>
      </c>
      <c r="L252" s="149" t="n">
        <v>2017</v>
      </c>
      <c r="M252" s="149" t="n">
        <v>2026</v>
      </c>
      <c r="N252" s="151" t="n">
        <v>1772440000</v>
      </c>
      <c r="O252" s="151" t="n">
        <v>718140939</v>
      </c>
      <c r="P252" s="151" t="n">
        <v>1781255</v>
      </c>
      <c r="Q252" s="151" t="n">
        <v>64263</v>
      </c>
      <c r="R252" s="151" t="n">
        <v>8117000</v>
      </c>
      <c r="S252" s="149"/>
      <c r="T252" s="151" t="n">
        <v>8117000</v>
      </c>
      <c r="U252" s="151" t="n">
        <v>0</v>
      </c>
      <c r="V252" s="151" t="n">
        <v>0</v>
      </c>
      <c r="W252" s="151" t="n">
        <v>0</v>
      </c>
      <c r="X252" s="151" t="n">
        <v>0</v>
      </c>
      <c r="Y252" s="152" t="n">
        <v>0</v>
      </c>
      <c r="Z252" s="178"/>
    </row>
    <row r="253" customFormat="false" ht="24.6" hidden="false" customHeight="true" outlineLevel="0" collapsed="false">
      <c r="A253" s="103" t="s">
        <v>607</v>
      </c>
      <c r="B253" s="104" t="n">
        <v>230</v>
      </c>
      <c r="C253" s="104" t="n">
        <v>2221</v>
      </c>
      <c r="D253" s="104" t="n">
        <v>6121</v>
      </c>
      <c r="E253" s="105" t="n">
        <v>1</v>
      </c>
      <c r="F253" s="105" t="n">
        <v>3237000000</v>
      </c>
      <c r="G253" s="106" t="s">
        <v>503</v>
      </c>
      <c r="H253" s="106" t="s">
        <v>608</v>
      </c>
      <c r="I253" s="106" t="s">
        <v>152</v>
      </c>
      <c r="J253" s="106" t="n">
        <v>400</v>
      </c>
      <c r="K253" s="106" t="s">
        <v>581</v>
      </c>
      <c r="L253" s="105" t="n">
        <v>2018</v>
      </c>
      <c r="M253" s="105" t="n">
        <v>2025</v>
      </c>
      <c r="N253" s="107" t="n">
        <v>0</v>
      </c>
      <c r="O253" s="107" t="n">
        <v>85111752</v>
      </c>
      <c r="P253" s="107" t="n">
        <v>5910366</v>
      </c>
      <c r="Q253" s="107" t="n">
        <v>350000</v>
      </c>
      <c r="R253" s="107" t="n">
        <v>2700000</v>
      </c>
      <c r="S253" s="105"/>
      <c r="T253" s="107" t="n">
        <v>1500000</v>
      </c>
      <c r="U253" s="107" t="n">
        <v>1200000</v>
      </c>
      <c r="V253" s="107" t="n">
        <v>0</v>
      </c>
      <c r="W253" s="107" t="n">
        <v>0</v>
      </c>
      <c r="X253" s="107" t="n">
        <v>0</v>
      </c>
      <c r="Y253" s="108" t="n">
        <v>0</v>
      </c>
      <c r="Z253" s="178"/>
    </row>
    <row r="254" customFormat="false" ht="24.6" hidden="false" customHeight="true" outlineLevel="0" collapsed="false">
      <c r="A254" s="187" t="s">
        <v>609</v>
      </c>
      <c r="B254" s="188" t="n">
        <v>230</v>
      </c>
      <c r="C254" s="188" t="n">
        <v>2229</v>
      </c>
      <c r="D254" s="188" t="n">
        <v>6121</v>
      </c>
      <c r="E254" s="189" t="n">
        <v>3</v>
      </c>
      <c r="F254" s="189" t="n">
        <v>3211000000</v>
      </c>
      <c r="G254" s="190" t="s">
        <v>503</v>
      </c>
      <c r="H254" s="190" t="s">
        <v>610</v>
      </c>
      <c r="I254" s="190" t="s">
        <v>86</v>
      </c>
      <c r="J254" s="190" t="n">
        <v>400</v>
      </c>
      <c r="K254" s="190" t="s">
        <v>94</v>
      </c>
      <c r="L254" s="189" t="n">
        <v>2019</v>
      </c>
      <c r="M254" s="189" t="n">
        <v>2022</v>
      </c>
      <c r="N254" s="191" t="n">
        <v>0</v>
      </c>
      <c r="O254" s="191" t="n">
        <v>15494000</v>
      </c>
      <c r="P254" s="191" t="n">
        <v>0</v>
      </c>
      <c r="Q254" s="191" t="n">
        <v>0</v>
      </c>
      <c r="R254" s="191" t="n">
        <v>2494000</v>
      </c>
      <c r="S254" s="189"/>
      <c r="T254" s="191" t="n">
        <v>2494000</v>
      </c>
      <c r="U254" s="191" t="n">
        <v>0</v>
      </c>
      <c r="V254" s="191" t="n">
        <v>0</v>
      </c>
      <c r="W254" s="191" t="n">
        <v>0</v>
      </c>
      <c r="X254" s="191" t="n">
        <v>0</v>
      </c>
      <c r="Y254" s="192" t="n">
        <v>0</v>
      </c>
      <c r="Z254" s="193" t="n">
        <v>13000000</v>
      </c>
    </row>
    <row r="255" customFormat="false" ht="24.6" hidden="false" customHeight="true" outlineLevel="0" collapsed="false">
      <c r="A255" s="103" t="s">
        <v>611</v>
      </c>
      <c r="B255" s="104" t="n">
        <v>230</v>
      </c>
      <c r="C255" s="104" t="n">
        <v>2271</v>
      </c>
      <c r="D255" s="104" t="n">
        <v>6121</v>
      </c>
      <c r="E255" s="105" t="n">
        <v>1</v>
      </c>
      <c r="F255" s="105" t="n">
        <v>3225000000</v>
      </c>
      <c r="G255" s="106" t="s">
        <v>503</v>
      </c>
      <c r="H255" s="106" t="s">
        <v>612</v>
      </c>
      <c r="I255" s="106" t="s">
        <v>152</v>
      </c>
      <c r="J255" s="106" t="n">
        <v>400</v>
      </c>
      <c r="K255" s="106" t="s">
        <v>94</v>
      </c>
      <c r="L255" s="105" t="n">
        <v>2017</v>
      </c>
      <c r="M255" s="105" t="n">
        <v>2021</v>
      </c>
      <c r="N255" s="107" t="n">
        <v>0</v>
      </c>
      <c r="O255" s="107" t="n">
        <v>45497753</v>
      </c>
      <c r="P255" s="107" t="n">
        <v>907149</v>
      </c>
      <c r="Q255" s="107" t="n">
        <v>778604</v>
      </c>
      <c r="R255" s="107" t="n">
        <v>43812000</v>
      </c>
      <c r="S255" s="105"/>
      <c r="T255" s="107" t="n">
        <v>1166000</v>
      </c>
      <c r="U255" s="107" t="n">
        <v>0</v>
      </c>
      <c r="V255" s="107" t="n">
        <v>42646000</v>
      </c>
      <c r="W255" s="107" t="n">
        <v>0</v>
      </c>
      <c r="X255" s="107" t="n">
        <v>0</v>
      </c>
      <c r="Y255" s="108" t="n">
        <v>0</v>
      </c>
      <c r="Z255" s="178"/>
    </row>
    <row r="256" customFormat="false" ht="24.6" hidden="false" customHeight="true" outlineLevel="0" collapsed="false">
      <c r="A256" s="103" t="s">
        <v>613</v>
      </c>
      <c r="B256" s="104" t="n">
        <v>230</v>
      </c>
      <c r="C256" s="104" t="n">
        <v>2271</v>
      </c>
      <c r="D256" s="104" t="n">
        <v>6121</v>
      </c>
      <c r="E256" s="105" t="n">
        <v>1</v>
      </c>
      <c r="F256" s="105" t="n">
        <v>5055000000</v>
      </c>
      <c r="G256" s="106" t="s">
        <v>503</v>
      </c>
      <c r="H256" s="106" t="s">
        <v>614</v>
      </c>
      <c r="I256" s="106" t="s">
        <v>103</v>
      </c>
      <c r="J256" s="106" t="n">
        <v>400</v>
      </c>
      <c r="K256" s="106" t="s">
        <v>94</v>
      </c>
      <c r="L256" s="105" t="n">
        <v>2020</v>
      </c>
      <c r="M256" s="105" t="n">
        <v>2021</v>
      </c>
      <c r="N256" s="107" t="n">
        <v>0</v>
      </c>
      <c r="O256" s="107" t="n">
        <v>9228610</v>
      </c>
      <c r="P256" s="107" t="n">
        <v>0</v>
      </c>
      <c r="Q256" s="107" t="n">
        <v>8865610</v>
      </c>
      <c r="R256" s="107" t="n">
        <v>363000</v>
      </c>
      <c r="S256" s="105"/>
      <c r="T256" s="107" t="n">
        <v>0</v>
      </c>
      <c r="U256" s="107" t="n">
        <v>363000</v>
      </c>
      <c r="V256" s="107" t="n">
        <v>0</v>
      </c>
      <c r="W256" s="107" t="n">
        <v>0</v>
      </c>
      <c r="X256" s="107" t="n">
        <v>0</v>
      </c>
      <c r="Y256" s="108" t="n">
        <v>0</v>
      </c>
      <c r="Z256" s="102"/>
    </row>
    <row r="257" customFormat="false" ht="24.6" hidden="false" customHeight="true" outlineLevel="0" collapsed="false">
      <c r="A257" s="103" t="s">
        <v>615</v>
      </c>
      <c r="B257" s="104" t="n">
        <v>230</v>
      </c>
      <c r="C257" s="104" t="n">
        <v>2271</v>
      </c>
      <c r="D257" s="104" t="n">
        <v>6121</v>
      </c>
      <c r="E257" s="105" t="n">
        <v>1</v>
      </c>
      <c r="F257" s="105" t="n">
        <v>3245000000</v>
      </c>
      <c r="G257" s="106" t="s">
        <v>503</v>
      </c>
      <c r="H257" s="106" t="s">
        <v>616</v>
      </c>
      <c r="I257" s="106" t="s">
        <v>593</v>
      </c>
      <c r="J257" s="106" t="n">
        <v>400</v>
      </c>
      <c r="K257" s="106" t="s">
        <v>94</v>
      </c>
      <c r="L257" s="105" t="n">
        <v>2017</v>
      </c>
      <c r="M257" s="105" t="n">
        <v>2024</v>
      </c>
      <c r="N257" s="107" t="n">
        <v>0</v>
      </c>
      <c r="O257" s="107" t="n">
        <v>84470100</v>
      </c>
      <c r="P257" s="107" t="n">
        <v>411400</v>
      </c>
      <c r="Q257" s="107" t="n">
        <v>0</v>
      </c>
      <c r="R257" s="107" t="n">
        <v>1416000</v>
      </c>
      <c r="S257" s="105"/>
      <c r="T257" s="107" t="n">
        <v>0</v>
      </c>
      <c r="U257" s="107" t="n">
        <v>1416000</v>
      </c>
      <c r="V257" s="107" t="n">
        <v>0</v>
      </c>
      <c r="W257" s="107" t="n">
        <v>0</v>
      </c>
      <c r="X257" s="107" t="n">
        <v>0</v>
      </c>
      <c r="Y257" s="108" t="n">
        <v>0</v>
      </c>
      <c r="Z257" s="102"/>
    </row>
    <row r="258" customFormat="false" ht="24.6" hidden="false" customHeight="true" outlineLevel="0" collapsed="false">
      <c r="A258" s="103" t="s">
        <v>617</v>
      </c>
      <c r="B258" s="104" t="n">
        <v>230</v>
      </c>
      <c r="C258" s="104" t="n">
        <v>2271</v>
      </c>
      <c r="D258" s="104" t="n">
        <v>6121</v>
      </c>
      <c r="E258" s="105" t="n">
        <v>1</v>
      </c>
      <c r="F258" s="105" t="n">
        <v>3263000000</v>
      </c>
      <c r="G258" s="106" t="s">
        <v>503</v>
      </c>
      <c r="H258" s="106" t="s">
        <v>618</v>
      </c>
      <c r="I258" s="106" t="s">
        <v>152</v>
      </c>
      <c r="J258" s="106" t="n">
        <v>400</v>
      </c>
      <c r="K258" s="106" t="s">
        <v>87</v>
      </c>
      <c r="L258" s="105" t="n">
        <v>2018</v>
      </c>
      <c r="M258" s="105" t="n">
        <v>2028</v>
      </c>
      <c r="N258" s="107" t="n">
        <v>0</v>
      </c>
      <c r="O258" s="107" t="n">
        <v>18491128</v>
      </c>
      <c r="P258" s="107" t="n">
        <v>301895</v>
      </c>
      <c r="Q258" s="107" t="n">
        <v>1765233</v>
      </c>
      <c r="R258" s="107" t="n">
        <v>1924000</v>
      </c>
      <c r="S258" s="105"/>
      <c r="T258" s="107" t="n">
        <v>1924000</v>
      </c>
      <c r="U258" s="107" t="n">
        <v>0</v>
      </c>
      <c r="V258" s="107" t="n">
        <v>0</v>
      </c>
      <c r="W258" s="107" t="n">
        <v>0</v>
      </c>
      <c r="X258" s="107" t="n">
        <v>0</v>
      </c>
      <c r="Y258" s="108" t="n">
        <v>0</v>
      </c>
      <c r="Z258" s="102"/>
    </row>
    <row r="259" customFormat="false" ht="24.6" hidden="false" customHeight="true" outlineLevel="0" collapsed="false">
      <c r="A259" s="103" t="s">
        <v>619</v>
      </c>
      <c r="B259" s="104" t="n">
        <v>230</v>
      </c>
      <c r="C259" s="104" t="n">
        <v>2310</v>
      </c>
      <c r="D259" s="104" t="n">
        <v>6121</v>
      </c>
      <c r="E259" s="105" t="n">
        <v>1</v>
      </c>
      <c r="F259" s="105" t="n">
        <v>7231000000</v>
      </c>
      <c r="G259" s="106" t="s">
        <v>503</v>
      </c>
      <c r="H259" s="106" t="s">
        <v>620</v>
      </c>
      <c r="I259" s="106" t="s">
        <v>135</v>
      </c>
      <c r="J259" s="106" t="n">
        <v>400</v>
      </c>
      <c r="K259" s="106" t="s">
        <v>87</v>
      </c>
      <c r="L259" s="105" t="n">
        <v>2020</v>
      </c>
      <c r="M259" s="105" t="n">
        <v>2021</v>
      </c>
      <c r="N259" s="107" t="n">
        <v>0</v>
      </c>
      <c r="O259" s="107" t="n">
        <v>1400000</v>
      </c>
      <c r="P259" s="107" t="n">
        <v>0</v>
      </c>
      <c r="Q259" s="107" t="n">
        <v>900000</v>
      </c>
      <c r="R259" s="107" t="n">
        <v>500000</v>
      </c>
      <c r="S259" s="105"/>
      <c r="T259" s="107" t="n">
        <v>0</v>
      </c>
      <c r="U259" s="107" t="n">
        <v>87000</v>
      </c>
      <c r="V259" s="107" t="n">
        <v>0</v>
      </c>
      <c r="W259" s="107" t="n">
        <v>413000</v>
      </c>
      <c r="X259" s="107" t="n">
        <v>0</v>
      </c>
      <c r="Y259" s="108" t="n">
        <v>0</v>
      </c>
      <c r="Z259" s="102"/>
    </row>
    <row r="260" customFormat="false" ht="24.6" hidden="false" customHeight="true" outlineLevel="0" collapsed="false">
      <c r="A260" s="134" t="s">
        <v>621</v>
      </c>
      <c r="B260" s="135" t="n">
        <v>230</v>
      </c>
      <c r="C260" s="135" t="n">
        <v>2310</v>
      </c>
      <c r="D260" s="135" t="n">
        <v>6121</v>
      </c>
      <c r="E260" s="136" t="n">
        <v>2</v>
      </c>
      <c r="F260" s="136" t="n">
        <v>7366000000</v>
      </c>
      <c r="G260" s="137" t="s">
        <v>503</v>
      </c>
      <c r="H260" s="137" t="s">
        <v>622</v>
      </c>
      <c r="I260" s="137" t="s">
        <v>86</v>
      </c>
      <c r="J260" s="137" t="n">
        <v>400</v>
      </c>
      <c r="K260" s="137" t="s">
        <v>87</v>
      </c>
      <c r="L260" s="136" t="n">
        <v>2019</v>
      </c>
      <c r="M260" s="136" t="n">
        <v>2025</v>
      </c>
      <c r="N260" s="138" t="n">
        <v>0</v>
      </c>
      <c r="O260" s="138" t="n">
        <v>2870000</v>
      </c>
      <c r="P260" s="138" t="n">
        <v>0</v>
      </c>
      <c r="Q260" s="138" t="n">
        <v>435000</v>
      </c>
      <c r="R260" s="138" t="n">
        <v>835000</v>
      </c>
      <c r="S260" s="136"/>
      <c r="T260" s="138" t="n">
        <v>435000</v>
      </c>
      <c r="U260" s="138" t="n">
        <v>70000</v>
      </c>
      <c r="V260" s="138" t="n">
        <v>0</v>
      </c>
      <c r="W260" s="138" t="n">
        <v>330000</v>
      </c>
      <c r="X260" s="138" t="n">
        <v>0</v>
      </c>
      <c r="Y260" s="139" t="n">
        <v>0</v>
      </c>
      <c r="Z260" s="102"/>
    </row>
    <row r="261" customFormat="false" ht="24.6" hidden="false" customHeight="true" outlineLevel="0" collapsed="false">
      <c r="A261" s="103" t="s">
        <v>623</v>
      </c>
      <c r="B261" s="104" t="n">
        <v>230</v>
      </c>
      <c r="C261" s="104" t="n">
        <v>2310</v>
      </c>
      <c r="D261" s="104" t="n">
        <v>6121</v>
      </c>
      <c r="E261" s="105" t="n">
        <v>1</v>
      </c>
      <c r="F261" s="105" t="n">
        <v>7233000000</v>
      </c>
      <c r="G261" s="106" t="s">
        <v>503</v>
      </c>
      <c r="H261" s="106" t="s">
        <v>624</v>
      </c>
      <c r="I261" s="106" t="s">
        <v>625</v>
      </c>
      <c r="J261" s="106" t="n">
        <v>400</v>
      </c>
      <c r="K261" s="106" t="s">
        <v>87</v>
      </c>
      <c r="L261" s="105" t="n">
        <v>2019</v>
      </c>
      <c r="M261" s="105" t="n">
        <v>2025</v>
      </c>
      <c r="N261" s="107" t="n">
        <v>0</v>
      </c>
      <c r="O261" s="107" t="n">
        <v>1527000</v>
      </c>
      <c r="P261" s="107" t="n">
        <v>0</v>
      </c>
      <c r="Q261" s="107" t="n">
        <v>0</v>
      </c>
      <c r="R261" s="107" t="n">
        <v>327000</v>
      </c>
      <c r="S261" s="105"/>
      <c r="T261" s="107" t="n">
        <v>0</v>
      </c>
      <c r="U261" s="107" t="n">
        <v>57000</v>
      </c>
      <c r="V261" s="107" t="n">
        <v>0</v>
      </c>
      <c r="W261" s="107" t="n">
        <v>270000</v>
      </c>
      <c r="X261" s="107" t="n">
        <v>0</v>
      </c>
      <c r="Y261" s="108" t="n">
        <v>0</v>
      </c>
      <c r="Z261" s="146"/>
    </row>
    <row r="262" customFormat="false" ht="24.6" hidden="false" customHeight="true" outlineLevel="0" collapsed="false">
      <c r="A262" s="103" t="s">
        <v>626</v>
      </c>
      <c r="B262" s="104" t="n">
        <v>230</v>
      </c>
      <c r="C262" s="104" t="n">
        <v>2310</v>
      </c>
      <c r="D262" s="104" t="n">
        <v>6121</v>
      </c>
      <c r="E262" s="105" t="n">
        <v>1</v>
      </c>
      <c r="F262" s="105" t="n">
        <v>7234000000</v>
      </c>
      <c r="G262" s="106" t="s">
        <v>503</v>
      </c>
      <c r="H262" s="106" t="s">
        <v>627</v>
      </c>
      <c r="I262" s="106" t="s">
        <v>86</v>
      </c>
      <c r="J262" s="106" t="n">
        <v>400</v>
      </c>
      <c r="K262" s="106" t="s">
        <v>87</v>
      </c>
      <c r="L262" s="105" t="n">
        <v>2020</v>
      </c>
      <c r="M262" s="105" t="n">
        <v>2024</v>
      </c>
      <c r="N262" s="107" t="n">
        <v>0</v>
      </c>
      <c r="O262" s="107" t="n">
        <v>2000000</v>
      </c>
      <c r="P262" s="107" t="n">
        <v>0</v>
      </c>
      <c r="Q262" s="107" t="n">
        <v>0</v>
      </c>
      <c r="R262" s="107" t="n">
        <v>500000</v>
      </c>
      <c r="S262" s="105"/>
      <c r="T262" s="107" t="n">
        <v>0</v>
      </c>
      <c r="U262" s="107" t="n">
        <v>87000</v>
      </c>
      <c r="V262" s="107" t="n">
        <v>0</v>
      </c>
      <c r="W262" s="107" t="n">
        <v>413000</v>
      </c>
      <c r="X262" s="107" t="n">
        <v>0</v>
      </c>
      <c r="Y262" s="108" t="n">
        <v>0</v>
      </c>
      <c r="Z262" s="102"/>
    </row>
    <row r="263" customFormat="false" ht="24.6" hidden="false" customHeight="true" outlineLevel="0" collapsed="false">
      <c r="A263" s="103" t="s">
        <v>628</v>
      </c>
      <c r="B263" s="104" t="n">
        <v>230</v>
      </c>
      <c r="C263" s="104" t="n">
        <v>2310</v>
      </c>
      <c r="D263" s="104" t="n">
        <v>6121</v>
      </c>
      <c r="E263" s="105" t="n">
        <v>1</v>
      </c>
      <c r="F263" s="105" t="n">
        <v>7236000000</v>
      </c>
      <c r="G263" s="106" t="s">
        <v>503</v>
      </c>
      <c r="H263" s="106" t="s">
        <v>629</v>
      </c>
      <c r="I263" s="106" t="s">
        <v>86</v>
      </c>
      <c r="J263" s="106" t="n">
        <v>400</v>
      </c>
      <c r="K263" s="106" t="s">
        <v>87</v>
      </c>
      <c r="L263" s="105" t="n">
        <v>2020</v>
      </c>
      <c r="M263" s="105" t="n">
        <v>2025</v>
      </c>
      <c r="N263" s="107" t="n">
        <v>0</v>
      </c>
      <c r="O263" s="107" t="n">
        <v>3428000</v>
      </c>
      <c r="P263" s="107" t="n">
        <v>0</v>
      </c>
      <c r="Q263" s="107" t="n">
        <v>1000000</v>
      </c>
      <c r="R263" s="107" t="n">
        <v>428000</v>
      </c>
      <c r="S263" s="105"/>
      <c r="T263" s="107" t="n">
        <v>0</v>
      </c>
      <c r="U263" s="107" t="n">
        <v>75000</v>
      </c>
      <c r="V263" s="107" t="n">
        <v>0</v>
      </c>
      <c r="W263" s="107" t="n">
        <v>353000</v>
      </c>
      <c r="X263" s="107" t="n">
        <v>0</v>
      </c>
      <c r="Y263" s="108" t="n">
        <v>0</v>
      </c>
      <c r="Z263" s="102"/>
    </row>
    <row r="264" customFormat="false" ht="24.6" hidden="false" customHeight="true" outlineLevel="0" collapsed="false">
      <c r="A264" s="103" t="s">
        <v>630</v>
      </c>
      <c r="B264" s="104" t="n">
        <v>230</v>
      </c>
      <c r="C264" s="104" t="n">
        <v>2310</v>
      </c>
      <c r="D264" s="104" t="n">
        <v>6121</v>
      </c>
      <c r="E264" s="105" t="n">
        <v>1</v>
      </c>
      <c r="F264" s="105" t="n">
        <v>7342000000</v>
      </c>
      <c r="G264" s="106" t="s">
        <v>503</v>
      </c>
      <c r="H264" s="106" t="s">
        <v>631</v>
      </c>
      <c r="I264" s="106" t="s">
        <v>632</v>
      </c>
      <c r="J264" s="106" t="n">
        <v>400</v>
      </c>
      <c r="K264" s="106" t="s">
        <v>87</v>
      </c>
      <c r="L264" s="105" t="n">
        <v>2020</v>
      </c>
      <c r="M264" s="105" t="n">
        <v>2024</v>
      </c>
      <c r="N264" s="107" t="n">
        <v>0</v>
      </c>
      <c r="O264" s="107" t="n">
        <v>3500000</v>
      </c>
      <c r="P264" s="107" t="n">
        <v>0</v>
      </c>
      <c r="Q264" s="107" t="n">
        <v>0</v>
      </c>
      <c r="R264" s="107" t="n">
        <v>500000</v>
      </c>
      <c r="S264" s="105"/>
      <c r="T264" s="107" t="n">
        <v>0</v>
      </c>
      <c r="U264" s="107" t="n">
        <v>87000</v>
      </c>
      <c r="V264" s="107" t="n">
        <v>0</v>
      </c>
      <c r="W264" s="107" t="n">
        <v>413000</v>
      </c>
      <c r="X264" s="107" t="n">
        <v>0</v>
      </c>
      <c r="Y264" s="108" t="n">
        <v>0</v>
      </c>
      <c r="Z264" s="102"/>
    </row>
    <row r="265" customFormat="false" ht="24.6" hidden="false" customHeight="true" outlineLevel="0" collapsed="false">
      <c r="A265" s="103" t="s">
        <v>633</v>
      </c>
      <c r="B265" s="104" t="n">
        <v>230</v>
      </c>
      <c r="C265" s="104" t="n">
        <v>2310</v>
      </c>
      <c r="D265" s="104" t="n">
        <v>6121</v>
      </c>
      <c r="E265" s="105" t="n">
        <v>1</v>
      </c>
      <c r="F265" s="105" t="n">
        <v>7232000000</v>
      </c>
      <c r="G265" s="106" t="s">
        <v>503</v>
      </c>
      <c r="H265" s="106" t="s">
        <v>634</v>
      </c>
      <c r="I265" s="106" t="s">
        <v>86</v>
      </c>
      <c r="J265" s="106" t="n">
        <v>400</v>
      </c>
      <c r="K265" s="106" t="s">
        <v>87</v>
      </c>
      <c r="L265" s="105" t="n">
        <v>2019</v>
      </c>
      <c r="M265" s="105" t="n">
        <v>2022</v>
      </c>
      <c r="N265" s="107" t="n">
        <v>0</v>
      </c>
      <c r="O265" s="107" t="n">
        <v>10700000</v>
      </c>
      <c r="P265" s="107" t="n">
        <v>6600000</v>
      </c>
      <c r="Q265" s="107" t="n">
        <v>900000</v>
      </c>
      <c r="R265" s="107" t="n">
        <v>500000</v>
      </c>
      <c r="S265" s="105"/>
      <c r="T265" s="107" t="n">
        <v>0</v>
      </c>
      <c r="U265" s="107" t="n">
        <v>87000</v>
      </c>
      <c r="V265" s="107" t="n">
        <v>0</v>
      </c>
      <c r="W265" s="107" t="n">
        <v>413000</v>
      </c>
      <c r="X265" s="107" t="n">
        <v>0</v>
      </c>
      <c r="Y265" s="108" t="n">
        <v>0</v>
      </c>
      <c r="Z265" s="102"/>
    </row>
    <row r="266" customFormat="false" ht="24.6" hidden="false" customHeight="true" outlineLevel="0" collapsed="false">
      <c r="A266" s="134" t="s">
        <v>635</v>
      </c>
      <c r="B266" s="135" t="n">
        <v>230</v>
      </c>
      <c r="C266" s="135" t="n">
        <v>2310</v>
      </c>
      <c r="D266" s="135" t="n">
        <v>6121</v>
      </c>
      <c r="E266" s="136" t="n">
        <v>2</v>
      </c>
      <c r="F266" s="136" t="n">
        <v>857000000</v>
      </c>
      <c r="G266" s="137" t="s">
        <v>503</v>
      </c>
      <c r="H266" s="137" t="s">
        <v>636</v>
      </c>
      <c r="I266" s="137" t="s">
        <v>170</v>
      </c>
      <c r="J266" s="137" t="n">
        <v>400</v>
      </c>
      <c r="K266" s="137" t="s">
        <v>87</v>
      </c>
      <c r="L266" s="136" t="n">
        <v>2020</v>
      </c>
      <c r="M266" s="136" t="n">
        <v>2023</v>
      </c>
      <c r="N266" s="138" t="n">
        <v>0</v>
      </c>
      <c r="O266" s="138" t="n">
        <v>527378360</v>
      </c>
      <c r="P266" s="138" t="n">
        <v>0</v>
      </c>
      <c r="Q266" s="138" t="n">
        <v>11109360</v>
      </c>
      <c r="R266" s="138" t="n">
        <v>16269000</v>
      </c>
      <c r="S266" s="136"/>
      <c r="T266" s="138" t="n">
        <v>6683000</v>
      </c>
      <c r="U266" s="138" t="n">
        <v>623000</v>
      </c>
      <c r="V266" s="138" t="n">
        <v>6000000</v>
      </c>
      <c r="W266" s="138" t="n">
        <v>2963000</v>
      </c>
      <c r="X266" s="138" t="n">
        <v>0</v>
      </c>
      <c r="Y266" s="139" t="n">
        <v>0</v>
      </c>
      <c r="Z266" s="102"/>
    </row>
    <row r="267" customFormat="false" ht="24.6" hidden="false" customHeight="true" outlineLevel="0" collapsed="false">
      <c r="A267" s="103" t="s">
        <v>637</v>
      </c>
      <c r="B267" s="104" t="n">
        <v>230</v>
      </c>
      <c r="C267" s="104" t="n">
        <v>2310</v>
      </c>
      <c r="D267" s="104" t="n">
        <v>6121</v>
      </c>
      <c r="E267" s="105" t="n">
        <v>1</v>
      </c>
      <c r="F267" s="105" t="n">
        <v>7341000000</v>
      </c>
      <c r="G267" s="106" t="s">
        <v>503</v>
      </c>
      <c r="H267" s="106" t="s">
        <v>638</v>
      </c>
      <c r="I267" s="106" t="s">
        <v>214</v>
      </c>
      <c r="J267" s="106" t="n">
        <v>400</v>
      </c>
      <c r="K267" s="106" t="s">
        <v>87</v>
      </c>
      <c r="L267" s="105" t="n">
        <v>2013</v>
      </c>
      <c r="M267" s="105" t="n">
        <v>2021</v>
      </c>
      <c r="N267" s="107" t="n">
        <v>0</v>
      </c>
      <c r="O267" s="107" t="n">
        <v>37160531</v>
      </c>
      <c r="P267" s="107" t="n">
        <v>30559545</v>
      </c>
      <c r="Q267" s="107" t="n">
        <v>4773986</v>
      </c>
      <c r="R267" s="107" t="n">
        <v>1827000</v>
      </c>
      <c r="S267" s="105"/>
      <c r="T267" s="107" t="n">
        <v>1050000</v>
      </c>
      <c r="U267" s="107" t="n">
        <v>135000</v>
      </c>
      <c r="V267" s="107" t="n">
        <v>0</v>
      </c>
      <c r="W267" s="107" t="n">
        <v>642000</v>
      </c>
      <c r="X267" s="107" t="n">
        <v>0</v>
      </c>
      <c r="Y267" s="108" t="n">
        <v>0</v>
      </c>
      <c r="Z267" s="146"/>
    </row>
    <row r="268" customFormat="false" ht="24.6" hidden="false" customHeight="true" outlineLevel="0" collapsed="false">
      <c r="A268" s="134" t="s">
        <v>639</v>
      </c>
      <c r="B268" s="135" t="n">
        <v>230</v>
      </c>
      <c r="C268" s="135" t="n">
        <v>2310</v>
      </c>
      <c r="D268" s="135" t="n">
        <v>6121</v>
      </c>
      <c r="E268" s="136" t="n">
        <v>2</v>
      </c>
      <c r="F268" s="136" t="n">
        <v>7392000000</v>
      </c>
      <c r="G268" s="137" t="s">
        <v>503</v>
      </c>
      <c r="H268" s="137" t="s">
        <v>640</v>
      </c>
      <c r="I268" s="137" t="s">
        <v>152</v>
      </c>
      <c r="J268" s="137" t="n">
        <v>400</v>
      </c>
      <c r="K268" s="137" t="s">
        <v>87</v>
      </c>
      <c r="L268" s="136" t="n">
        <v>2018</v>
      </c>
      <c r="M268" s="136" t="n">
        <v>2025</v>
      </c>
      <c r="N268" s="138" t="n">
        <v>0</v>
      </c>
      <c r="O268" s="138" t="n">
        <v>4401000</v>
      </c>
      <c r="P268" s="138" t="n">
        <v>0</v>
      </c>
      <c r="Q268" s="138" t="n">
        <v>413820</v>
      </c>
      <c r="R268" s="138" t="n">
        <v>301000</v>
      </c>
      <c r="S268" s="136"/>
      <c r="T268" s="138" t="n">
        <v>0</v>
      </c>
      <c r="U268" s="138" t="n">
        <v>53000</v>
      </c>
      <c r="V268" s="138" t="n">
        <v>0</v>
      </c>
      <c r="W268" s="138" t="n">
        <v>248000</v>
      </c>
      <c r="X268" s="138" t="n">
        <v>0</v>
      </c>
      <c r="Y268" s="139" t="n">
        <v>0</v>
      </c>
      <c r="Z268" s="102"/>
    </row>
    <row r="269" customFormat="false" ht="24.6" hidden="false" customHeight="true" outlineLevel="0" collapsed="false">
      <c r="A269" s="103" t="s">
        <v>641</v>
      </c>
      <c r="B269" s="104" t="n">
        <v>230</v>
      </c>
      <c r="C269" s="104" t="n">
        <v>2310</v>
      </c>
      <c r="D269" s="104" t="n">
        <v>6121</v>
      </c>
      <c r="E269" s="105" t="n">
        <v>1</v>
      </c>
      <c r="F269" s="105" t="n">
        <v>7406000000</v>
      </c>
      <c r="G269" s="106" t="s">
        <v>503</v>
      </c>
      <c r="H269" s="106" t="s">
        <v>642</v>
      </c>
      <c r="I269" s="106" t="s">
        <v>111</v>
      </c>
      <c r="J269" s="106" t="n">
        <v>400</v>
      </c>
      <c r="K269" s="106" t="s">
        <v>87</v>
      </c>
      <c r="L269" s="105" t="n">
        <v>2019</v>
      </c>
      <c r="M269" s="105" t="n">
        <v>2022</v>
      </c>
      <c r="N269" s="107" t="n">
        <v>0</v>
      </c>
      <c r="O269" s="107" t="n">
        <v>6963850</v>
      </c>
      <c r="P269" s="107" t="n">
        <v>344850</v>
      </c>
      <c r="Q269" s="107" t="n">
        <v>0</v>
      </c>
      <c r="R269" s="107" t="n">
        <v>619000</v>
      </c>
      <c r="S269" s="105"/>
      <c r="T269" s="107" t="n">
        <v>309000</v>
      </c>
      <c r="U269" s="107" t="n">
        <v>54000</v>
      </c>
      <c r="V269" s="107" t="n">
        <v>0</v>
      </c>
      <c r="W269" s="107" t="n">
        <v>256000</v>
      </c>
      <c r="X269" s="107" t="n">
        <v>0</v>
      </c>
      <c r="Y269" s="108" t="n">
        <v>0</v>
      </c>
      <c r="Z269" s="146"/>
    </row>
    <row r="270" customFormat="false" ht="24.6" hidden="false" customHeight="true" outlineLevel="0" collapsed="false">
      <c r="A270" s="134" t="s">
        <v>643</v>
      </c>
      <c r="B270" s="135" t="n">
        <v>230</v>
      </c>
      <c r="C270" s="135" t="n">
        <v>2310</v>
      </c>
      <c r="D270" s="135" t="n">
        <v>6121</v>
      </c>
      <c r="E270" s="136" t="n">
        <v>2</v>
      </c>
      <c r="F270" s="136" t="n">
        <v>7460000000</v>
      </c>
      <c r="G270" s="137" t="s">
        <v>503</v>
      </c>
      <c r="H270" s="137" t="s">
        <v>644</v>
      </c>
      <c r="I270" s="137" t="s">
        <v>103</v>
      </c>
      <c r="J270" s="137" t="n">
        <v>400</v>
      </c>
      <c r="K270" s="137" t="s">
        <v>87</v>
      </c>
      <c r="L270" s="136" t="n">
        <v>2019</v>
      </c>
      <c r="M270" s="136" t="n">
        <v>2023</v>
      </c>
      <c r="N270" s="138" t="n">
        <v>0</v>
      </c>
      <c r="O270" s="138" t="n">
        <v>10641000</v>
      </c>
      <c r="P270" s="138" t="n">
        <v>0</v>
      </c>
      <c r="Q270" s="138" t="n">
        <v>0</v>
      </c>
      <c r="R270" s="138" t="n">
        <v>501000</v>
      </c>
      <c r="S270" s="136"/>
      <c r="T270" s="138" t="n">
        <v>0</v>
      </c>
      <c r="U270" s="138" t="n">
        <v>87000</v>
      </c>
      <c r="V270" s="138" t="n">
        <v>0</v>
      </c>
      <c r="W270" s="138" t="n">
        <v>414000</v>
      </c>
      <c r="X270" s="138" t="n">
        <v>0</v>
      </c>
      <c r="Y270" s="139" t="n">
        <v>0</v>
      </c>
      <c r="Z270" s="102"/>
    </row>
    <row r="271" customFormat="false" ht="24.6" hidden="false" customHeight="true" outlineLevel="0" collapsed="false">
      <c r="A271" s="103" t="s">
        <v>645</v>
      </c>
      <c r="B271" s="104" t="n">
        <v>230</v>
      </c>
      <c r="C271" s="104" t="n">
        <v>2310</v>
      </c>
      <c r="D271" s="104" t="n">
        <v>6121</v>
      </c>
      <c r="E271" s="105" t="n">
        <v>1</v>
      </c>
      <c r="F271" s="105" t="n">
        <v>7412000000</v>
      </c>
      <c r="G271" s="106" t="s">
        <v>503</v>
      </c>
      <c r="H271" s="106" t="s">
        <v>646</v>
      </c>
      <c r="I271" s="106" t="s">
        <v>135</v>
      </c>
      <c r="J271" s="106" t="n">
        <v>400</v>
      </c>
      <c r="K271" s="106" t="s">
        <v>87</v>
      </c>
      <c r="L271" s="105" t="n">
        <v>2018</v>
      </c>
      <c r="M271" s="105" t="n">
        <v>2021</v>
      </c>
      <c r="N271" s="107" t="n">
        <v>0</v>
      </c>
      <c r="O271" s="107" t="n">
        <v>2310800</v>
      </c>
      <c r="P271" s="107" t="n">
        <v>96800</v>
      </c>
      <c r="Q271" s="107" t="n">
        <v>13000</v>
      </c>
      <c r="R271" s="107" t="n">
        <v>2201000</v>
      </c>
      <c r="S271" s="105"/>
      <c r="T271" s="107" t="n">
        <v>0</v>
      </c>
      <c r="U271" s="107" t="n">
        <v>209000</v>
      </c>
      <c r="V271" s="107" t="n">
        <v>1000000</v>
      </c>
      <c r="W271" s="107" t="n">
        <v>992000</v>
      </c>
      <c r="X271" s="107" t="n">
        <v>0</v>
      </c>
      <c r="Y271" s="108" t="n">
        <v>0</v>
      </c>
      <c r="Z271" s="146"/>
    </row>
    <row r="272" customFormat="false" ht="24.6" hidden="false" customHeight="true" outlineLevel="0" collapsed="false">
      <c r="A272" s="147" t="s">
        <v>647</v>
      </c>
      <c r="B272" s="148" t="n">
        <v>230</v>
      </c>
      <c r="C272" s="148" t="n">
        <v>2310</v>
      </c>
      <c r="D272" s="148" t="n">
        <v>6121</v>
      </c>
      <c r="E272" s="149" t="n">
        <v>4</v>
      </c>
      <c r="F272" s="149" t="n">
        <v>7025000000</v>
      </c>
      <c r="G272" s="150" t="s">
        <v>503</v>
      </c>
      <c r="H272" s="150" t="s">
        <v>648</v>
      </c>
      <c r="I272" s="150" t="s">
        <v>103</v>
      </c>
      <c r="J272" s="150" t="n">
        <v>400</v>
      </c>
      <c r="K272" s="150" t="s">
        <v>87</v>
      </c>
      <c r="L272" s="149" t="n">
        <v>2000</v>
      </c>
      <c r="M272" s="149" t="n">
        <v>2024</v>
      </c>
      <c r="N272" s="151" t="n">
        <v>0</v>
      </c>
      <c r="O272" s="151" t="n">
        <v>6858134</v>
      </c>
      <c r="P272" s="151" t="n">
        <v>154134</v>
      </c>
      <c r="Q272" s="151" t="n">
        <v>0</v>
      </c>
      <c r="R272" s="151" t="n">
        <v>514000</v>
      </c>
      <c r="S272" s="149"/>
      <c r="T272" s="151" t="n">
        <v>130000</v>
      </c>
      <c r="U272" s="151" t="n">
        <v>67000</v>
      </c>
      <c r="V272" s="151" t="n">
        <v>0</v>
      </c>
      <c r="W272" s="151" t="n">
        <v>317000</v>
      </c>
      <c r="X272" s="151" t="n">
        <v>0</v>
      </c>
      <c r="Y272" s="152" t="n">
        <v>0</v>
      </c>
      <c r="Z272" s="102"/>
    </row>
    <row r="273" customFormat="false" ht="24.6" hidden="false" customHeight="true" outlineLevel="0" collapsed="false">
      <c r="A273" s="134" t="s">
        <v>649</v>
      </c>
      <c r="B273" s="135" t="n">
        <v>230</v>
      </c>
      <c r="C273" s="135" t="n">
        <v>2310</v>
      </c>
      <c r="D273" s="135" t="n">
        <v>6121</v>
      </c>
      <c r="E273" s="136" t="n">
        <v>2</v>
      </c>
      <c r="F273" s="136" t="n">
        <v>7454000000</v>
      </c>
      <c r="G273" s="137" t="s">
        <v>503</v>
      </c>
      <c r="H273" s="137" t="s">
        <v>650</v>
      </c>
      <c r="I273" s="137" t="s">
        <v>103</v>
      </c>
      <c r="J273" s="137" t="n">
        <v>400</v>
      </c>
      <c r="K273" s="137" t="s">
        <v>87</v>
      </c>
      <c r="L273" s="136" t="n">
        <v>2019</v>
      </c>
      <c r="M273" s="136" t="n">
        <v>2022</v>
      </c>
      <c r="N273" s="138" t="n">
        <v>0</v>
      </c>
      <c r="O273" s="138" t="n">
        <v>10051000</v>
      </c>
      <c r="P273" s="138" t="n">
        <v>0</v>
      </c>
      <c r="Q273" s="138" t="n">
        <v>0</v>
      </c>
      <c r="R273" s="138" t="n">
        <v>376000</v>
      </c>
      <c r="S273" s="136"/>
      <c r="T273" s="138" t="n">
        <v>0</v>
      </c>
      <c r="U273" s="138" t="n">
        <v>66000</v>
      </c>
      <c r="V273" s="138" t="n">
        <v>0</v>
      </c>
      <c r="W273" s="138" t="n">
        <v>310000</v>
      </c>
      <c r="X273" s="138" t="n">
        <v>0</v>
      </c>
      <c r="Y273" s="139" t="n">
        <v>0</v>
      </c>
      <c r="Z273" s="178"/>
    </row>
    <row r="274" customFormat="false" ht="24.6" hidden="false" customHeight="true" outlineLevel="0" collapsed="false">
      <c r="A274" s="103" t="s">
        <v>651</v>
      </c>
      <c r="B274" s="104" t="n">
        <v>230</v>
      </c>
      <c r="C274" s="104" t="n">
        <v>2310</v>
      </c>
      <c r="D274" s="104" t="n">
        <v>6121</v>
      </c>
      <c r="E274" s="105" t="n">
        <v>1</v>
      </c>
      <c r="F274" s="105" t="n">
        <v>7464000000</v>
      </c>
      <c r="G274" s="106" t="s">
        <v>503</v>
      </c>
      <c r="H274" s="106" t="s">
        <v>652</v>
      </c>
      <c r="I274" s="106" t="s">
        <v>170</v>
      </c>
      <c r="J274" s="106" t="n">
        <v>400</v>
      </c>
      <c r="K274" s="106" t="s">
        <v>87</v>
      </c>
      <c r="L274" s="105" t="n">
        <v>2018</v>
      </c>
      <c r="M274" s="105" t="n">
        <v>2021</v>
      </c>
      <c r="N274" s="107" t="n">
        <v>0</v>
      </c>
      <c r="O274" s="107" t="n">
        <v>3218720</v>
      </c>
      <c r="P274" s="107" t="n">
        <v>0</v>
      </c>
      <c r="Q274" s="107" t="n">
        <v>280720</v>
      </c>
      <c r="R274" s="107" t="n">
        <v>2938000</v>
      </c>
      <c r="S274" s="105"/>
      <c r="T274" s="107" t="n">
        <v>0</v>
      </c>
      <c r="U274" s="107" t="n">
        <v>510000</v>
      </c>
      <c r="V274" s="107" t="n">
        <v>0</v>
      </c>
      <c r="W274" s="107" t="n">
        <v>2428000</v>
      </c>
      <c r="X274" s="107" t="n">
        <v>0</v>
      </c>
      <c r="Y274" s="108" t="n">
        <v>0</v>
      </c>
      <c r="Z274" s="146"/>
    </row>
    <row r="275" customFormat="false" ht="24.6" hidden="false" customHeight="true" outlineLevel="0" collapsed="false">
      <c r="A275" s="103" t="s">
        <v>653</v>
      </c>
      <c r="B275" s="104" t="n">
        <v>230</v>
      </c>
      <c r="C275" s="104" t="n">
        <v>2310</v>
      </c>
      <c r="D275" s="104" t="n">
        <v>6121</v>
      </c>
      <c r="E275" s="105" t="n">
        <v>1</v>
      </c>
      <c r="F275" s="105" t="n">
        <v>7205000000</v>
      </c>
      <c r="G275" s="106" t="s">
        <v>503</v>
      </c>
      <c r="H275" s="106" t="s">
        <v>654</v>
      </c>
      <c r="I275" s="106" t="s">
        <v>152</v>
      </c>
      <c r="J275" s="106" t="n">
        <v>400</v>
      </c>
      <c r="K275" s="106" t="s">
        <v>87</v>
      </c>
      <c r="L275" s="105" t="n">
        <v>2005</v>
      </c>
      <c r="M275" s="105" t="n">
        <v>2024</v>
      </c>
      <c r="N275" s="107" t="n">
        <v>0</v>
      </c>
      <c r="O275" s="107" t="n">
        <v>6640000</v>
      </c>
      <c r="P275" s="107" t="n">
        <v>214200</v>
      </c>
      <c r="Q275" s="107" t="n">
        <v>200000</v>
      </c>
      <c r="R275" s="107" t="n">
        <v>300000</v>
      </c>
      <c r="S275" s="105"/>
      <c r="T275" s="107" t="n">
        <v>300000</v>
      </c>
      <c r="U275" s="107" t="n">
        <v>0</v>
      </c>
      <c r="V275" s="107" t="n">
        <v>0</v>
      </c>
      <c r="W275" s="107" t="n">
        <v>0</v>
      </c>
      <c r="X275" s="107" t="n">
        <v>0</v>
      </c>
      <c r="Y275" s="108" t="n">
        <v>0</v>
      </c>
      <c r="Z275" s="102"/>
    </row>
    <row r="276" customFormat="false" ht="24.6" hidden="false" customHeight="true" outlineLevel="0" collapsed="false">
      <c r="A276" s="103" t="s">
        <v>655</v>
      </c>
      <c r="B276" s="104" t="n">
        <v>230</v>
      </c>
      <c r="C276" s="104" t="n">
        <v>2310</v>
      </c>
      <c r="D276" s="104" t="n">
        <v>6121</v>
      </c>
      <c r="E276" s="105" t="n">
        <v>1</v>
      </c>
      <c r="F276" s="105" t="n">
        <v>7353000000</v>
      </c>
      <c r="G276" s="106" t="s">
        <v>503</v>
      </c>
      <c r="H276" s="106" t="s">
        <v>656</v>
      </c>
      <c r="I276" s="106" t="s">
        <v>657</v>
      </c>
      <c r="J276" s="106" t="n">
        <v>400</v>
      </c>
      <c r="K276" s="106" t="s">
        <v>87</v>
      </c>
      <c r="L276" s="105" t="n">
        <v>2006</v>
      </c>
      <c r="M276" s="105" t="n">
        <v>2021</v>
      </c>
      <c r="N276" s="107" t="n">
        <v>0</v>
      </c>
      <c r="O276" s="107" t="n">
        <v>42020209</v>
      </c>
      <c r="P276" s="107" t="n">
        <v>24346259</v>
      </c>
      <c r="Q276" s="107" t="n">
        <v>13016950</v>
      </c>
      <c r="R276" s="107" t="n">
        <v>4657000</v>
      </c>
      <c r="S276" s="105"/>
      <c r="T276" s="107" t="n">
        <v>4330000</v>
      </c>
      <c r="U276" s="107" t="n">
        <v>57000</v>
      </c>
      <c r="V276" s="107" t="n">
        <v>0</v>
      </c>
      <c r="W276" s="107" t="n">
        <v>270000</v>
      </c>
      <c r="X276" s="107" t="n">
        <v>0</v>
      </c>
      <c r="Y276" s="108" t="n">
        <v>0</v>
      </c>
      <c r="Z276" s="102"/>
    </row>
    <row r="277" customFormat="false" ht="24.6" hidden="false" customHeight="true" outlineLevel="0" collapsed="false">
      <c r="A277" s="103" t="s">
        <v>658</v>
      </c>
      <c r="B277" s="104" t="n">
        <v>230</v>
      </c>
      <c r="C277" s="104" t="n">
        <v>2310</v>
      </c>
      <c r="D277" s="104" t="n">
        <v>6121</v>
      </c>
      <c r="E277" s="105" t="n">
        <v>1</v>
      </c>
      <c r="F277" s="105" t="n">
        <v>7376000000</v>
      </c>
      <c r="G277" s="106" t="s">
        <v>503</v>
      </c>
      <c r="H277" s="106" t="s">
        <v>659</v>
      </c>
      <c r="I277" s="106" t="s">
        <v>135</v>
      </c>
      <c r="J277" s="106" t="n">
        <v>400</v>
      </c>
      <c r="K277" s="106" t="s">
        <v>87</v>
      </c>
      <c r="L277" s="105" t="n">
        <v>2017</v>
      </c>
      <c r="M277" s="105" t="n">
        <v>2023</v>
      </c>
      <c r="N277" s="107" t="n">
        <v>0</v>
      </c>
      <c r="O277" s="107" t="n">
        <v>17611550</v>
      </c>
      <c r="P277" s="107" t="n">
        <v>199650</v>
      </c>
      <c r="Q277" s="107" t="n">
        <v>108900</v>
      </c>
      <c r="R277" s="107" t="n">
        <v>1501000</v>
      </c>
      <c r="S277" s="105"/>
      <c r="T277" s="107" t="n">
        <v>0</v>
      </c>
      <c r="U277" s="107" t="n">
        <v>261000</v>
      </c>
      <c r="V277" s="107" t="n">
        <v>0</v>
      </c>
      <c r="W277" s="107" t="n">
        <v>1240000</v>
      </c>
      <c r="X277" s="107" t="n">
        <v>0</v>
      </c>
      <c r="Y277" s="108" t="n">
        <v>0</v>
      </c>
      <c r="Z277" s="102"/>
    </row>
    <row r="278" customFormat="false" ht="24.6" hidden="false" customHeight="true" outlineLevel="0" collapsed="false">
      <c r="A278" s="134" t="s">
        <v>660</v>
      </c>
      <c r="B278" s="135" t="n">
        <v>230</v>
      </c>
      <c r="C278" s="135" t="n">
        <v>2310</v>
      </c>
      <c r="D278" s="135" t="n">
        <v>6121</v>
      </c>
      <c r="E278" s="136" t="n">
        <v>2</v>
      </c>
      <c r="F278" s="136" t="n">
        <v>7410000000</v>
      </c>
      <c r="G278" s="137" t="s">
        <v>503</v>
      </c>
      <c r="H278" s="137" t="s">
        <v>661</v>
      </c>
      <c r="I278" s="137" t="s">
        <v>185</v>
      </c>
      <c r="J278" s="137" t="n">
        <v>400</v>
      </c>
      <c r="K278" s="137" t="s">
        <v>87</v>
      </c>
      <c r="L278" s="136" t="n">
        <v>2018</v>
      </c>
      <c r="M278" s="136" t="n">
        <v>2022</v>
      </c>
      <c r="N278" s="138" t="n">
        <v>0</v>
      </c>
      <c r="O278" s="138" t="n">
        <v>5040100</v>
      </c>
      <c r="P278" s="138" t="n">
        <v>364000</v>
      </c>
      <c r="Q278" s="138" t="n">
        <v>334000</v>
      </c>
      <c r="R278" s="138" t="n">
        <v>20000</v>
      </c>
      <c r="S278" s="136"/>
      <c r="T278" s="138" t="n">
        <v>20000</v>
      </c>
      <c r="U278" s="138" t="n">
        <v>0</v>
      </c>
      <c r="V278" s="138" t="n">
        <v>0</v>
      </c>
      <c r="W278" s="138" t="n">
        <v>0</v>
      </c>
      <c r="X278" s="138" t="n">
        <v>0</v>
      </c>
      <c r="Y278" s="139" t="n">
        <v>0</v>
      </c>
      <c r="Z278" s="102"/>
    </row>
    <row r="279" customFormat="false" ht="24.6" hidden="false" customHeight="true" outlineLevel="0" collapsed="false">
      <c r="A279" s="134" t="s">
        <v>662</v>
      </c>
      <c r="B279" s="135" t="n">
        <v>230</v>
      </c>
      <c r="C279" s="135" t="n">
        <v>2310</v>
      </c>
      <c r="D279" s="135" t="n">
        <v>6121</v>
      </c>
      <c r="E279" s="136" t="n">
        <v>2</v>
      </c>
      <c r="F279" s="136" t="n">
        <v>7407000000</v>
      </c>
      <c r="G279" s="137" t="s">
        <v>503</v>
      </c>
      <c r="H279" s="137" t="s">
        <v>663</v>
      </c>
      <c r="I279" s="137" t="s">
        <v>135</v>
      </c>
      <c r="J279" s="137" t="n">
        <v>400</v>
      </c>
      <c r="K279" s="137" t="s">
        <v>87</v>
      </c>
      <c r="L279" s="136" t="n">
        <v>2018</v>
      </c>
      <c r="M279" s="136" t="n">
        <v>2022</v>
      </c>
      <c r="N279" s="138" t="n">
        <v>0</v>
      </c>
      <c r="O279" s="138" t="n">
        <v>566000</v>
      </c>
      <c r="P279" s="138" t="n">
        <v>182000</v>
      </c>
      <c r="Q279" s="138" t="n">
        <v>15000</v>
      </c>
      <c r="R279" s="138" t="n">
        <v>146000</v>
      </c>
      <c r="S279" s="136"/>
      <c r="T279" s="138" t="n">
        <v>141000</v>
      </c>
      <c r="U279" s="138" t="n">
        <v>1000</v>
      </c>
      <c r="V279" s="138" t="n">
        <v>0</v>
      </c>
      <c r="W279" s="138" t="n">
        <v>4000</v>
      </c>
      <c r="X279" s="138" t="n">
        <v>0</v>
      </c>
      <c r="Y279" s="139" t="n">
        <v>0</v>
      </c>
      <c r="Z279" s="146"/>
    </row>
    <row r="280" customFormat="false" ht="24.6" hidden="false" customHeight="true" outlineLevel="0" collapsed="false">
      <c r="A280" s="134" t="s">
        <v>664</v>
      </c>
      <c r="B280" s="135" t="n">
        <v>230</v>
      </c>
      <c r="C280" s="135" t="n">
        <v>2310</v>
      </c>
      <c r="D280" s="135" t="n">
        <v>6121</v>
      </c>
      <c r="E280" s="136" t="n">
        <v>2</v>
      </c>
      <c r="F280" s="136" t="n">
        <v>7455000000</v>
      </c>
      <c r="G280" s="137" t="s">
        <v>503</v>
      </c>
      <c r="H280" s="137" t="s">
        <v>665</v>
      </c>
      <c r="I280" s="137" t="s">
        <v>103</v>
      </c>
      <c r="J280" s="137" t="n">
        <v>400</v>
      </c>
      <c r="K280" s="137" t="s">
        <v>87</v>
      </c>
      <c r="L280" s="136" t="n">
        <v>2019</v>
      </c>
      <c r="M280" s="136" t="n">
        <v>2022</v>
      </c>
      <c r="N280" s="138" t="n">
        <v>0</v>
      </c>
      <c r="O280" s="138" t="n">
        <v>10051000</v>
      </c>
      <c r="P280" s="138" t="n">
        <v>0</v>
      </c>
      <c r="Q280" s="138" t="n">
        <v>0</v>
      </c>
      <c r="R280" s="138" t="n">
        <v>376000</v>
      </c>
      <c r="S280" s="136"/>
      <c r="T280" s="138" t="n">
        <v>0</v>
      </c>
      <c r="U280" s="138" t="n">
        <v>66000</v>
      </c>
      <c r="V280" s="138" t="n">
        <v>0</v>
      </c>
      <c r="W280" s="138" t="n">
        <v>310000</v>
      </c>
      <c r="X280" s="138" t="n">
        <v>0</v>
      </c>
      <c r="Y280" s="139" t="n">
        <v>0</v>
      </c>
      <c r="Z280" s="146"/>
    </row>
    <row r="281" customFormat="false" ht="24.6" hidden="false" customHeight="true" outlineLevel="0" collapsed="false">
      <c r="A281" s="103" t="s">
        <v>666</v>
      </c>
      <c r="B281" s="104" t="n">
        <v>230</v>
      </c>
      <c r="C281" s="104" t="n">
        <v>2310</v>
      </c>
      <c r="D281" s="104" t="n">
        <v>6121</v>
      </c>
      <c r="E281" s="105" t="n">
        <v>1</v>
      </c>
      <c r="F281" s="105" t="n">
        <v>7428000000</v>
      </c>
      <c r="G281" s="106" t="s">
        <v>503</v>
      </c>
      <c r="H281" s="106" t="s">
        <v>667</v>
      </c>
      <c r="I281" s="106" t="s">
        <v>170</v>
      </c>
      <c r="J281" s="106" t="n">
        <v>400</v>
      </c>
      <c r="K281" s="106" t="s">
        <v>87</v>
      </c>
      <c r="L281" s="105" t="n">
        <v>2019</v>
      </c>
      <c r="M281" s="105" t="n">
        <v>2022</v>
      </c>
      <c r="N281" s="107" t="n">
        <v>0</v>
      </c>
      <c r="O281" s="107" t="n">
        <v>42221000</v>
      </c>
      <c r="P281" s="107" t="n">
        <v>1720000</v>
      </c>
      <c r="Q281" s="107" t="n">
        <v>300000</v>
      </c>
      <c r="R281" s="107" t="n">
        <v>201000</v>
      </c>
      <c r="S281" s="105"/>
      <c r="T281" s="107" t="n">
        <v>0</v>
      </c>
      <c r="U281" s="107" t="n">
        <v>35000</v>
      </c>
      <c r="V281" s="107" t="n">
        <v>0</v>
      </c>
      <c r="W281" s="107" t="n">
        <v>166000</v>
      </c>
      <c r="X281" s="107" t="n">
        <v>0</v>
      </c>
      <c r="Y281" s="108" t="n">
        <v>0</v>
      </c>
      <c r="Z281" s="146"/>
    </row>
    <row r="282" customFormat="false" ht="24.6" hidden="false" customHeight="true" outlineLevel="0" collapsed="false">
      <c r="A282" s="103" t="s">
        <v>668</v>
      </c>
      <c r="B282" s="104" t="n">
        <v>230</v>
      </c>
      <c r="C282" s="104" t="n">
        <v>2310</v>
      </c>
      <c r="D282" s="104" t="n">
        <v>6121</v>
      </c>
      <c r="E282" s="105" t="n">
        <v>1</v>
      </c>
      <c r="F282" s="105" t="n">
        <v>7095000000</v>
      </c>
      <c r="G282" s="106" t="s">
        <v>503</v>
      </c>
      <c r="H282" s="106" t="s">
        <v>669</v>
      </c>
      <c r="I282" s="106" t="s">
        <v>187</v>
      </c>
      <c r="J282" s="106" t="n">
        <v>400</v>
      </c>
      <c r="K282" s="106" t="s">
        <v>87</v>
      </c>
      <c r="L282" s="105" t="n">
        <v>2003</v>
      </c>
      <c r="M282" s="105" t="n">
        <v>2022</v>
      </c>
      <c r="N282" s="107" t="n">
        <v>0</v>
      </c>
      <c r="O282" s="107" t="n">
        <v>15227000</v>
      </c>
      <c r="P282" s="107" t="n">
        <v>0</v>
      </c>
      <c r="Q282" s="107" t="n">
        <v>6825000</v>
      </c>
      <c r="R282" s="107" t="n">
        <v>8402000</v>
      </c>
      <c r="S282" s="105"/>
      <c r="T282" s="107" t="n">
        <v>1600000</v>
      </c>
      <c r="U282" s="107" t="n">
        <v>487000</v>
      </c>
      <c r="V282" s="107" t="n">
        <v>4000000</v>
      </c>
      <c r="W282" s="107" t="n">
        <v>2315000</v>
      </c>
      <c r="X282" s="107" t="n">
        <v>0</v>
      </c>
      <c r="Y282" s="108" t="n">
        <v>0</v>
      </c>
      <c r="Z282" s="102"/>
    </row>
    <row r="283" customFormat="false" ht="24.6" hidden="false" customHeight="true" outlineLevel="0" collapsed="false">
      <c r="A283" s="103" t="s">
        <v>670</v>
      </c>
      <c r="B283" s="104" t="n">
        <v>230</v>
      </c>
      <c r="C283" s="104" t="n">
        <v>2310</v>
      </c>
      <c r="D283" s="104" t="n">
        <v>6121</v>
      </c>
      <c r="E283" s="105" t="n">
        <v>1</v>
      </c>
      <c r="F283" s="105" t="n">
        <v>7436000000</v>
      </c>
      <c r="G283" s="106" t="s">
        <v>503</v>
      </c>
      <c r="H283" s="106" t="s">
        <v>671</v>
      </c>
      <c r="I283" s="106" t="s">
        <v>170</v>
      </c>
      <c r="J283" s="106" t="n">
        <v>400</v>
      </c>
      <c r="K283" s="106" t="s">
        <v>87</v>
      </c>
      <c r="L283" s="105" t="n">
        <v>2018</v>
      </c>
      <c r="M283" s="105" t="n">
        <v>2022</v>
      </c>
      <c r="N283" s="107" t="n">
        <v>0</v>
      </c>
      <c r="O283" s="107" t="n">
        <v>5615500</v>
      </c>
      <c r="P283" s="107" t="n">
        <v>0</v>
      </c>
      <c r="Q283" s="107" t="n">
        <v>181500</v>
      </c>
      <c r="R283" s="107" t="n">
        <v>159000</v>
      </c>
      <c r="S283" s="105"/>
      <c r="T283" s="107" t="n">
        <v>18000</v>
      </c>
      <c r="U283" s="107" t="n">
        <v>25000</v>
      </c>
      <c r="V283" s="107" t="n">
        <v>0</v>
      </c>
      <c r="W283" s="107" t="n">
        <v>116000</v>
      </c>
      <c r="X283" s="107" t="n">
        <v>0</v>
      </c>
      <c r="Y283" s="108" t="n">
        <v>0</v>
      </c>
      <c r="Z283" s="102"/>
    </row>
    <row r="284" customFormat="false" ht="24.6" hidden="false" customHeight="true" outlineLevel="0" collapsed="false">
      <c r="A284" s="103" t="s">
        <v>672</v>
      </c>
      <c r="B284" s="104" t="n">
        <v>230</v>
      </c>
      <c r="C284" s="104" t="n">
        <v>2310</v>
      </c>
      <c r="D284" s="104" t="n">
        <v>6121</v>
      </c>
      <c r="E284" s="105" t="n">
        <v>1</v>
      </c>
      <c r="F284" s="105" t="n">
        <v>7405000000</v>
      </c>
      <c r="G284" s="106" t="s">
        <v>503</v>
      </c>
      <c r="H284" s="106" t="s">
        <v>673</v>
      </c>
      <c r="I284" s="106" t="s">
        <v>185</v>
      </c>
      <c r="J284" s="106" t="n">
        <v>400</v>
      </c>
      <c r="K284" s="106" t="s">
        <v>87</v>
      </c>
      <c r="L284" s="105" t="n">
        <v>2019</v>
      </c>
      <c r="M284" s="105" t="n">
        <v>2022</v>
      </c>
      <c r="N284" s="107" t="n">
        <v>0</v>
      </c>
      <c r="O284" s="107" t="n">
        <v>904400</v>
      </c>
      <c r="P284" s="107" t="n">
        <v>0</v>
      </c>
      <c r="Q284" s="107" t="n">
        <v>290400</v>
      </c>
      <c r="R284" s="107" t="n">
        <v>614000</v>
      </c>
      <c r="S284" s="105"/>
      <c r="T284" s="107" t="n">
        <v>9000</v>
      </c>
      <c r="U284" s="107" t="n">
        <v>105000</v>
      </c>
      <c r="V284" s="107" t="n">
        <v>0</v>
      </c>
      <c r="W284" s="107" t="n">
        <v>500000</v>
      </c>
      <c r="X284" s="107" t="n">
        <v>0</v>
      </c>
      <c r="Y284" s="108" t="n">
        <v>0</v>
      </c>
      <c r="Z284" s="102"/>
    </row>
    <row r="285" customFormat="false" ht="24.6" hidden="false" customHeight="true" outlineLevel="0" collapsed="false">
      <c r="A285" s="134" t="s">
        <v>674</v>
      </c>
      <c r="B285" s="135" t="n">
        <v>230</v>
      </c>
      <c r="C285" s="135" t="n">
        <v>2310</v>
      </c>
      <c r="D285" s="135" t="n">
        <v>6121</v>
      </c>
      <c r="E285" s="136" t="n">
        <v>2</v>
      </c>
      <c r="F285" s="136" t="n">
        <v>7458000000</v>
      </c>
      <c r="G285" s="137" t="s">
        <v>503</v>
      </c>
      <c r="H285" s="137" t="s">
        <v>675</v>
      </c>
      <c r="I285" s="137" t="s">
        <v>170</v>
      </c>
      <c r="J285" s="137" t="n">
        <v>400</v>
      </c>
      <c r="K285" s="137" t="s">
        <v>87</v>
      </c>
      <c r="L285" s="136" t="n">
        <v>2019</v>
      </c>
      <c r="M285" s="136" t="n">
        <v>2023</v>
      </c>
      <c r="N285" s="138" t="n">
        <v>0</v>
      </c>
      <c r="O285" s="138" t="n">
        <v>10142000</v>
      </c>
      <c r="P285" s="138" t="n">
        <v>0</v>
      </c>
      <c r="Q285" s="138" t="n">
        <v>0</v>
      </c>
      <c r="R285" s="138" t="n">
        <v>192000</v>
      </c>
      <c r="S285" s="136"/>
      <c r="T285" s="138" t="n">
        <v>0</v>
      </c>
      <c r="U285" s="138" t="n">
        <v>34000</v>
      </c>
      <c r="V285" s="138" t="n">
        <v>0</v>
      </c>
      <c r="W285" s="138" t="n">
        <v>158000</v>
      </c>
      <c r="X285" s="138" t="n">
        <v>0</v>
      </c>
      <c r="Y285" s="139" t="n">
        <v>0</v>
      </c>
      <c r="Z285" s="102"/>
    </row>
    <row r="286" customFormat="false" ht="24.6" hidden="false" customHeight="true" outlineLevel="0" collapsed="false">
      <c r="A286" s="134" t="s">
        <v>676</v>
      </c>
      <c r="B286" s="135" t="n">
        <v>230</v>
      </c>
      <c r="C286" s="135" t="n">
        <v>2310</v>
      </c>
      <c r="D286" s="135" t="n">
        <v>6121</v>
      </c>
      <c r="E286" s="136" t="n">
        <v>2</v>
      </c>
      <c r="F286" s="136" t="n">
        <v>7459000000</v>
      </c>
      <c r="G286" s="137" t="s">
        <v>503</v>
      </c>
      <c r="H286" s="137" t="s">
        <v>677</v>
      </c>
      <c r="I286" s="137" t="s">
        <v>170</v>
      </c>
      <c r="J286" s="137" t="n">
        <v>400</v>
      </c>
      <c r="K286" s="137" t="s">
        <v>87</v>
      </c>
      <c r="L286" s="136" t="n">
        <v>2019</v>
      </c>
      <c r="M286" s="136" t="n">
        <v>2022</v>
      </c>
      <c r="N286" s="138" t="n">
        <v>0</v>
      </c>
      <c r="O286" s="138" t="n">
        <v>10142000</v>
      </c>
      <c r="P286" s="138" t="n">
        <v>0</v>
      </c>
      <c r="Q286" s="138" t="n">
        <v>0</v>
      </c>
      <c r="R286" s="138" t="n">
        <v>192000</v>
      </c>
      <c r="S286" s="136"/>
      <c r="T286" s="138" t="n">
        <v>0</v>
      </c>
      <c r="U286" s="138" t="n">
        <v>34000</v>
      </c>
      <c r="V286" s="138" t="n">
        <v>0</v>
      </c>
      <c r="W286" s="138" t="n">
        <v>158000</v>
      </c>
      <c r="X286" s="138" t="n">
        <v>0</v>
      </c>
      <c r="Y286" s="139" t="n">
        <v>0</v>
      </c>
      <c r="Z286" s="146"/>
    </row>
    <row r="287" customFormat="false" ht="24.6" hidden="false" customHeight="true" outlineLevel="0" collapsed="false">
      <c r="A287" s="103" t="s">
        <v>678</v>
      </c>
      <c r="B287" s="104" t="n">
        <v>230</v>
      </c>
      <c r="C287" s="104" t="n">
        <v>2310</v>
      </c>
      <c r="D287" s="104" t="n">
        <v>6121</v>
      </c>
      <c r="E287" s="105" t="n">
        <v>1</v>
      </c>
      <c r="F287" s="105" t="n">
        <v>7390000000</v>
      </c>
      <c r="G287" s="106" t="s">
        <v>503</v>
      </c>
      <c r="H287" s="106" t="s">
        <v>679</v>
      </c>
      <c r="I287" s="106" t="s">
        <v>170</v>
      </c>
      <c r="J287" s="106" t="n">
        <v>400</v>
      </c>
      <c r="K287" s="106" t="s">
        <v>87</v>
      </c>
      <c r="L287" s="105" t="n">
        <v>2018</v>
      </c>
      <c r="M287" s="105" t="n">
        <v>2021</v>
      </c>
      <c r="N287" s="107" t="n">
        <v>0</v>
      </c>
      <c r="O287" s="107" t="n">
        <v>247430</v>
      </c>
      <c r="P287" s="107" t="n">
        <v>39930</v>
      </c>
      <c r="Q287" s="107" t="n">
        <v>181500</v>
      </c>
      <c r="R287" s="107" t="n">
        <v>26000</v>
      </c>
      <c r="S287" s="105"/>
      <c r="T287" s="107" t="n">
        <v>5000</v>
      </c>
      <c r="U287" s="107" t="n">
        <v>4000</v>
      </c>
      <c r="V287" s="107" t="n">
        <v>0</v>
      </c>
      <c r="W287" s="107" t="n">
        <v>17000</v>
      </c>
      <c r="X287" s="107" t="n">
        <v>0</v>
      </c>
      <c r="Y287" s="108" t="n">
        <v>0</v>
      </c>
      <c r="Z287" s="146"/>
    </row>
    <row r="288" customFormat="false" ht="24.6" hidden="false" customHeight="true" outlineLevel="0" collapsed="false">
      <c r="A288" s="103" t="s">
        <v>680</v>
      </c>
      <c r="B288" s="104" t="n">
        <v>230</v>
      </c>
      <c r="C288" s="104" t="n">
        <v>2310</v>
      </c>
      <c r="D288" s="104" t="n">
        <v>6121</v>
      </c>
      <c r="E288" s="105" t="n">
        <v>1</v>
      </c>
      <c r="F288" s="105" t="n">
        <v>7352000000</v>
      </c>
      <c r="G288" s="106" t="s">
        <v>503</v>
      </c>
      <c r="H288" s="106" t="s">
        <v>681</v>
      </c>
      <c r="I288" s="106" t="s">
        <v>152</v>
      </c>
      <c r="J288" s="106" t="n">
        <v>400</v>
      </c>
      <c r="K288" s="106" t="s">
        <v>87</v>
      </c>
      <c r="L288" s="105" t="n">
        <v>2007</v>
      </c>
      <c r="M288" s="105" t="n">
        <v>2021</v>
      </c>
      <c r="N288" s="107" t="n">
        <v>0</v>
      </c>
      <c r="O288" s="107" t="n">
        <v>32472733</v>
      </c>
      <c r="P288" s="107" t="n">
        <v>4974733</v>
      </c>
      <c r="Q288" s="107" t="n">
        <v>1904000</v>
      </c>
      <c r="R288" s="107" t="n">
        <v>25594000</v>
      </c>
      <c r="S288" s="105"/>
      <c r="T288" s="107" t="n">
        <v>54000</v>
      </c>
      <c r="U288" s="107" t="n">
        <v>1830000</v>
      </c>
      <c r="V288" s="107" t="n">
        <v>15000000</v>
      </c>
      <c r="W288" s="107" t="n">
        <v>8710000</v>
      </c>
      <c r="X288" s="107" t="n">
        <v>0</v>
      </c>
      <c r="Y288" s="108" t="n">
        <v>0</v>
      </c>
      <c r="Z288" s="102"/>
    </row>
    <row r="289" customFormat="false" ht="24.6" hidden="false" customHeight="true" outlineLevel="0" collapsed="false">
      <c r="A289" s="103" t="s">
        <v>682</v>
      </c>
      <c r="B289" s="104" t="n">
        <v>230</v>
      </c>
      <c r="C289" s="104" t="n">
        <v>2310</v>
      </c>
      <c r="D289" s="104" t="n">
        <v>6121</v>
      </c>
      <c r="E289" s="105" t="n">
        <v>1</v>
      </c>
      <c r="F289" s="105" t="n">
        <v>7319000000</v>
      </c>
      <c r="G289" s="106" t="s">
        <v>503</v>
      </c>
      <c r="H289" s="106" t="s">
        <v>683</v>
      </c>
      <c r="I289" s="106" t="s">
        <v>103</v>
      </c>
      <c r="J289" s="106" t="n">
        <v>400</v>
      </c>
      <c r="K289" s="106" t="s">
        <v>87</v>
      </c>
      <c r="L289" s="105" t="n">
        <v>2013</v>
      </c>
      <c r="M289" s="105" t="n">
        <v>2021</v>
      </c>
      <c r="N289" s="107" t="n">
        <v>0</v>
      </c>
      <c r="O289" s="107" t="n">
        <v>6001000</v>
      </c>
      <c r="P289" s="107" t="n">
        <v>0</v>
      </c>
      <c r="Q289" s="107" t="n">
        <v>5500000</v>
      </c>
      <c r="R289" s="107" t="n">
        <v>501000</v>
      </c>
      <c r="S289" s="105"/>
      <c r="T289" s="107" t="n">
        <v>0</v>
      </c>
      <c r="U289" s="107" t="n">
        <v>87000</v>
      </c>
      <c r="V289" s="107" t="n">
        <v>0</v>
      </c>
      <c r="W289" s="107" t="n">
        <v>414000</v>
      </c>
      <c r="X289" s="107" t="n">
        <v>0</v>
      </c>
      <c r="Y289" s="108" t="n">
        <v>0</v>
      </c>
      <c r="Z289" s="102"/>
    </row>
    <row r="290" customFormat="false" ht="24.6" hidden="false" customHeight="true" outlineLevel="0" collapsed="false">
      <c r="A290" s="147" t="s">
        <v>684</v>
      </c>
      <c r="B290" s="148" t="n">
        <v>230</v>
      </c>
      <c r="C290" s="148" t="n">
        <v>2310</v>
      </c>
      <c r="D290" s="148" t="n">
        <v>6121</v>
      </c>
      <c r="E290" s="149" t="n">
        <v>5</v>
      </c>
      <c r="F290" s="149" t="n">
        <v>7402000000</v>
      </c>
      <c r="G290" s="150" t="s">
        <v>503</v>
      </c>
      <c r="H290" s="150" t="s">
        <v>685</v>
      </c>
      <c r="I290" s="150" t="s">
        <v>210</v>
      </c>
      <c r="J290" s="150" t="n">
        <v>400</v>
      </c>
      <c r="K290" s="150" t="s">
        <v>87</v>
      </c>
      <c r="L290" s="149" t="n">
        <v>2018</v>
      </c>
      <c r="M290" s="149" t="n">
        <v>2027</v>
      </c>
      <c r="N290" s="151" t="n">
        <v>0</v>
      </c>
      <c r="O290" s="151" t="n">
        <v>691429</v>
      </c>
      <c r="P290" s="151" t="n">
        <v>348429</v>
      </c>
      <c r="Q290" s="151" t="n">
        <v>0</v>
      </c>
      <c r="R290" s="151" t="n">
        <v>343000</v>
      </c>
      <c r="S290" s="149"/>
      <c r="T290" s="151" t="n">
        <v>0</v>
      </c>
      <c r="U290" s="151" t="n">
        <v>60000</v>
      </c>
      <c r="V290" s="151" t="n">
        <v>0</v>
      </c>
      <c r="W290" s="151" t="n">
        <v>283000</v>
      </c>
      <c r="X290" s="151" t="n">
        <v>0</v>
      </c>
      <c r="Y290" s="152" t="n">
        <v>0</v>
      </c>
      <c r="Z290" s="102"/>
    </row>
    <row r="291" customFormat="false" ht="24.6" hidden="false" customHeight="true" outlineLevel="0" collapsed="false">
      <c r="A291" s="103" t="s">
        <v>686</v>
      </c>
      <c r="B291" s="104" t="n">
        <v>230</v>
      </c>
      <c r="C291" s="104" t="n">
        <v>2310</v>
      </c>
      <c r="D291" s="104" t="n">
        <v>6121</v>
      </c>
      <c r="E291" s="105" t="n">
        <v>1</v>
      </c>
      <c r="F291" s="105" t="n">
        <v>7462000000</v>
      </c>
      <c r="G291" s="106" t="s">
        <v>503</v>
      </c>
      <c r="H291" s="106" t="s">
        <v>687</v>
      </c>
      <c r="I291" s="106" t="s">
        <v>214</v>
      </c>
      <c r="J291" s="106" t="n">
        <v>400</v>
      </c>
      <c r="K291" s="106" t="s">
        <v>87</v>
      </c>
      <c r="L291" s="105" t="n">
        <v>2019</v>
      </c>
      <c r="M291" s="105" t="n">
        <v>2022</v>
      </c>
      <c r="N291" s="107" t="n">
        <v>0</v>
      </c>
      <c r="O291" s="107" t="n">
        <v>24491000</v>
      </c>
      <c r="P291" s="107" t="n">
        <v>0</v>
      </c>
      <c r="Q291" s="107" t="n">
        <v>200000</v>
      </c>
      <c r="R291" s="107" t="n">
        <v>9291000</v>
      </c>
      <c r="S291" s="105"/>
      <c r="T291" s="107" t="n">
        <v>300000</v>
      </c>
      <c r="U291" s="107" t="n">
        <v>867000</v>
      </c>
      <c r="V291" s="107" t="n">
        <v>4000000</v>
      </c>
      <c r="W291" s="107" t="n">
        <v>4124000</v>
      </c>
      <c r="X291" s="107" t="n">
        <v>0</v>
      </c>
      <c r="Y291" s="108" t="n">
        <v>0</v>
      </c>
      <c r="Z291" s="178"/>
    </row>
    <row r="292" customFormat="false" ht="24.6" hidden="false" customHeight="true" outlineLevel="0" collapsed="false">
      <c r="A292" s="134" t="s">
        <v>688</v>
      </c>
      <c r="B292" s="135" t="n">
        <v>230</v>
      </c>
      <c r="C292" s="135" t="n">
        <v>2310</v>
      </c>
      <c r="D292" s="135" t="n">
        <v>6121</v>
      </c>
      <c r="E292" s="136" t="n">
        <v>2</v>
      </c>
      <c r="F292" s="136" t="n">
        <v>7432000000</v>
      </c>
      <c r="G292" s="137" t="s">
        <v>503</v>
      </c>
      <c r="H292" s="137" t="s">
        <v>689</v>
      </c>
      <c r="I292" s="137" t="s">
        <v>203</v>
      </c>
      <c r="J292" s="137" t="n">
        <v>400</v>
      </c>
      <c r="K292" s="137" t="s">
        <v>271</v>
      </c>
      <c r="L292" s="136" t="n">
        <v>2019</v>
      </c>
      <c r="M292" s="136" t="n">
        <v>2021</v>
      </c>
      <c r="N292" s="138" t="n">
        <v>0</v>
      </c>
      <c r="O292" s="138" t="n">
        <v>1662509</v>
      </c>
      <c r="P292" s="138" t="n">
        <v>107509</v>
      </c>
      <c r="Q292" s="138" t="n">
        <v>1500000</v>
      </c>
      <c r="R292" s="138" t="n">
        <v>55000</v>
      </c>
      <c r="S292" s="136"/>
      <c r="T292" s="138" t="n">
        <v>0</v>
      </c>
      <c r="U292" s="138" t="n">
        <v>10000</v>
      </c>
      <c r="V292" s="138" t="n">
        <v>0</v>
      </c>
      <c r="W292" s="138" t="n">
        <v>45000</v>
      </c>
      <c r="X292" s="138" t="n">
        <v>0</v>
      </c>
      <c r="Y292" s="139" t="n">
        <v>0</v>
      </c>
      <c r="Z292" s="102"/>
    </row>
    <row r="293" customFormat="false" ht="24.6" hidden="false" customHeight="true" outlineLevel="0" collapsed="false">
      <c r="A293" s="103" t="s">
        <v>690</v>
      </c>
      <c r="B293" s="104" t="n">
        <v>230</v>
      </c>
      <c r="C293" s="104" t="n">
        <v>2310</v>
      </c>
      <c r="D293" s="104" t="n">
        <v>6121</v>
      </c>
      <c r="E293" s="105" t="n">
        <v>1</v>
      </c>
      <c r="F293" s="105" t="n">
        <v>7441000000</v>
      </c>
      <c r="G293" s="106" t="s">
        <v>503</v>
      </c>
      <c r="H293" s="106" t="s">
        <v>691</v>
      </c>
      <c r="I293" s="106" t="s">
        <v>210</v>
      </c>
      <c r="J293" s="106" t="n">
        <v>400</v>
      </c>
      <c r="K293" s="106" t="s">
        <v>87</v>
      </c>
      <c r="L293" s="105" t="n">
        <v>2020</v>
      </c>
      <c r="M293" s="105" t="n">
        <v>2021</v>
      </c>
      <c r="N293" s="107" t="n">
        <v>0</v>
      </c>
      <c r="O293" s="107" t="n">
        <v>2457000</v>
      </c>
      <c r="P293" s="107" t="n">
        <v>0</v>
      </c>
      <c r="Q293" s="107" t="n">
        <v>105000</v>
      </c>
      <c r="R293" s="107" t="n">
        <v>2352000</v>
      </c>
      <c r="S293" s="105"/>
      <c r="T293" s="107" t="n">
        <v>1175000</v>
      </c>
      <c r="U293" s="107" t="n">
        <v>205000</v>
      </c>
      <c r="V293" s="107" t="n">
        <v>0</v>
      </c>
      <c r="W293" s="107" t="n">
        <v>972000</v>
      </c>
      <c r="X293" s="107" t="n">
        <v>0</v>
      </c>
      <c r="Y293" s="108" t="n">
        <v>0</v>
      </c>
      <c r="Z293" s="146"/>
    </row>
    <row r="294" customFormat="false" ht="24.6" hidden="false" customHeight="true" outlineLevel="0" collapsed="false">
      <c r="A294" s="103" t="s">
        <v>692</v>
      </c>
      <c r="B294" s="104" t="n">
        <v>230</v>
      </c>
      <c r="C294" s="104" t="n">
        <v>2310</v>
      </c>
      <c r="D294" s="104" t="n">
        <v>6121</v>
      </c>
      <c r="E294" s="105" t="n">
        <v>1</v>
      </c>
      <c r="F294" s="105" t="n">
        <v>7421000000</v>
      </c>
      <c r="G294" s="106" t="s">
        <v>503</v>
      </c>
      <c r="H294" s="106" t="s">
        <v>693</v>
      </c>
      <c r="I294" s="106" t="s">
        <v>152</v>
      </c>
      <c r="J294" s="106" t="n">
        <v>400</v>
      </c>
      <c r="K294" s="106" t="s">
        <v>87</v>
      </c>
      <c r="L294" s="105" t="n">
        <v>2018</v>
      </c>
      <c r="M294" s="105" t="n">
        <v>2021</v>
      </c>
      <c r="N294" s="107" t="n">
        <v>0</v>
      </c>
      <c r="O294" s="107" t="n">
        <v>3300000</v>
      </c>
      <c r="P294" s="107" t="n">
        <v>0</v>
      </c>
      <c r="Q294" s="107" t="n">
        <v>843000</v>
      </c>
      <c r="R294" s="107" t="n">
        <v>2457000</v>
      </c>
      <c r="S294" s="105"/>
      <c r="T294" s="107" t="n">
        <v>2457000</v>
      </c>
      <c r="U294" s="107" t="n">
        <v>0</v>
      </c>
      <c r="V294" s="107" t="n">
        <v>0</v>
      </c>
      <c r="W294" s="107" t="n">
        <v>0</v>
      </c>
      <c r="X294" s="107" t="n">
        <v>0</v>
      </c>
      <c r="Y294" s="108" t="n">
        <v>0</v>
      </c>
      <c r="Z294" s="102"/>
    </row>
    <row r="295" customFormat="false" ht="24.6" hidden="false" customHeight="true" outlineLevel="0" collapsed="false">
      <c r="A295" s="147" t="s">
        <v>694</v>
      </c>
      <c r="B295" s="148" t="n">
        <v>230</v>
      </c>
      <c r="C295" s="148" t="n">
        <v>2310</v>
      </c>
      <c r="D295" s="148" t="n">
        <v>6121</v>
      </c>
      <c r="E295" s="149" t="n">
        <v>3</v>
      </c>
      <c r="F295" s="149" t="n">
        <v>7450000000</v>
      </c>
      <c r="G295" s="150" t="s">
        <v>503</v>
      </c>
      <c r="H295" s="150" t="s">
        <v>695</v>
      </c>
      <c r="I295" s="150" t="s">
        <v>625</v>
      </c>
      <c r="J295" s="150" t="n">
        <v>400</v>
      </c>
      <c r="K295" s="150" t="s">
        <v>87</v>
      </c>
      <c r="L295" s="149" t="n">
        <v>2019</v>
      </c>
      <c r="M295" s="149" t="n">
        <v>2022</v>
      </c>
      <c r="N295" s="151" t="n">
        <v>0</v>
      </c>
      <c r="O295" s="151" t="n">
        <v>1762200</v>
      </c>
      <c r="P295" s="151" t="n">
        <v>0</v>
      </c>
      <c r="Q295" s="151" t="n">
        <v>1383200</v>
      </c>
      <c r="R295" s="151" t="n">
        <v>379000</v>
      </c>
      <c r="S295" s="149"/>
      <c r="T295" s="151" t="n">
        <v>266000</v>
      </c>
      <c r="U295" s="151" t="n">
        <v>20000</v>
      </c>
      <c r="V295" s="151" t="n">
        <v>0</v>
      </c>
      <c r="W295" s="151" t="n">
        <v>93000</v>
      </c>
      <c r="X295" s="151" t="n">
        <v>0</v>
      </c>
      <c r="Y295" s="152" t="n">
        <v>0</v>
      </c>
      <c r="Z295" s="102"/>
    </row>
    <row r="296" customFormat="false" ht="24.6" hidden="false" customHeight="true" outlineLevel="0" collapsed="false">
      <c r="A296" s="134" t="s">
        <v>696</v>
      </c>
      <c r="B296" s="135" t="n">
        <v>230</v>
      </c>
      <c r="C296" s="135" t="n">
        <v>2310</v>
      </c>
      <c r="D296" s="135" t="n">
        <v>6121</v>
      </c>
      <c r="E296" s="136" t="n">
        <v>2</v>
      </c>
      <c r="F296" s="136" t="n">
        <v>7439000000</v>
      </c>
      <c r="G296" s="137" t="s">
        <v>503</v>
      </c>
      <c r="H296" s="137" t="s">
        <v>697</v>
      </c>
      <c r="I296" s="137" t="s">
        <v>187</v>
      </c>
      <c r="J296" s="137" t="n">
        <v>400</v>
      </c>
      <c r="K296" s="137" t="s">
        <v>87</v>
      </c>
      <c r="L296" s="136" t="n">
        <v>2016</v>
      </c>
      <c r="M296" s="136" t="n">
        <v>2023</v>
      </c>
      <c r="N296" s="138" t="n">
        <v>0</v>
      </c>
      <c r="O296" s="138" t="n">
        <v>43234140</v>
      </c>
      <c r="P296" s="138" t="n">
        <v>0</v>
      </c>
      <c r="Q296" s="138" t="n">
        <v>766890</v>
      </c>
      <c r="R296" s="138" t="n">
        <v>618000</v>
      </c>
      <c r="S296" s="136"/>
      <c r="T296" s="138" t="n">
        <v>0</v>
      </c>
      <c r="U296" s="138" t="n">
        <v>108000</v>
      </c>
      <c r="V296" s="138" t="n">
        <v>0</v>
      </c>
      <c r="W296" s="138" t="n">
        <v>510000</v>
      </c>
      <c r="X296" s="138" t="n">
        <v>0</v>
      </c>
      <c r="Y296" s="139" t="n">
        <v>0</v>
      </c>
      <c r="Z296" s="178"/>
    </row>
    <row r="297" customFormat="false" ht="24.6" hidden="false" customHeight="true" outlineLevel="0" collapsed="false">
      <c r="A297" s="134" t="s">
        <v>698</v>
      </c>
      <c r="B297" s="135" t="n">
        <v>230</v>
      </c>
      <c r="C297" s="135" t="n">
        <v>2310</v>
      </c>
      <c r="D297" s="135" t="n">
        <v>6121</v>
      </c>
      <c r="E297" s="136" t="n">
        <v>2</v>
      </c>
      <c r="F297" s="136" t="n">
        <v>7382000000</v>
      </c>
      <c r="G297" s="137" t="s">
        <v>503</v>
      </c>
      <c r="H297" s="137" t="s">
        <v>699</v>
      </c>
      <c r="I297" s="137" t="s">
        <v>203</v>
      </c>
      <c r="J297" s="137" t="n">
        <v>400</v>
      </c>
      <c r="K297" s="137" t="s">
        <v>87</v>
      </c>
      <c r="L297" s="136" t="n">
        <v>2016</v>
      </c>
      <c r="M297" s="136" t="n">
        <v>2024</v>
      </c>
      <c r="N297" s="138" t="n">
        <v>0</v>
      </c>
      <c r="O297" s="138" t="n">
        <v>5301000</v>
      </c>
      <c r="P297" s="138" t="n">
        <v>0</v>
      </c>
      <c r="Q297" s="138" t="n">
        <v>150000</v>
      </c>
      <c r="R297" s="138" t="n">
        <v>101000</v>
      </c>
      <c r="S297" s="136"/>
      <c r="T297" s="138" t="n">
        <v>0</v>
      </c>
      <c r="U297" s="138" t="n">
        <v>18000</v>
      </c>
      <c r="V297" s="138" t="n">
        <v>0</v>
      </c>
      <c r="W297" s="138" t="n">
        <v>83000</v>
      </c>
      <c r="X297" s="138" t="n">
        <v>0</v>
      </c>
      <c r="Y297" s="139" t="n">
        <v>0</v>
      </c>
      <c r="Z297" s="146"/>
    </row>
    <row r="298" customFormat="false" ht="24.6" hidden="false" customHeight="true" outlineLevel="0" collapsed="false">
      <c r="A298" s="134" t="s">
        <v>700</v>
      </c>
      <c r="B298" s="135" t="n">
        <v>230</v>
      </c>
      <c r="C298" s="135" t="n">
        <v>2310</v>
      </c>
      <c r="D298" s="135" t="n">
        <v>6121</v>
      </c>
      <c r="E298" s="136" t="n">
        <v>2</v>
      </c>
      <c r="F298" s="136" t="n">
        <v>7397000000</v>
      </c>
      <c r="G298" s="137" t="s">
        <v>503</v>
      </c>
      <c r="H298" s="137" t="s">
        <v>701</v>
      </c>
      <c r="I298" s="137" t="s">
        <v>203</v>
      </c>
      <c r="J298" s="137" t="n">
        <v>400</v>
      </c>
      <c r="K298" s="137" t="s">
        <v>87</v>
      </c>
      <c r="L298" s="136" t="n">
        <v>2018</v>
      </c>
      <c r="M298" s="136" t="n">
        <v>2024</v>
      </c>
      <c r="N298" s="138" t="n">
        <v>0</v>
      </c>
      <c r="O298" s="138" t="n">
        <v>2501000</v>
      </c>
      <c r="P298" s="138" t="n">
        <v>0</v>
      </c>
      <c r="Q298" s="138" t="n">
        <v>100000</v>
      </c>
      <c r="R298" s="138" t="n">
        <v>101000</v>
      </c>
      <c r="S298" s="136"/>
      <c r="T298" s="138" t="n">
        <v>0</v>
      </c>
      <c r="U298" s="138" t="n">
        <v>18000</v>
      </c>
      <c r="V298" s="138" t="n">
        <v>0</v>
      </c>
      <c r="W298" s="138" t="n">
        <v>83000</v>
      </c>
      <c r="X298" s="138" t="n">
        <v>0</v>
      </c>
      <c r="Y298" s="139" t="n">
        <v>0</v>
      </c>
      <c r="Z298" s="146"/>
    </row>
    <row r="299" customFormat="false" ht="24.6" hidden="false" customHeight="true" outlineLevel="0" collapsed="false">
      <c r="A299" s="134" t="s">
        <v>702</v>
      </c>
      <c r="B299" s="135" t="n">
        <v>230</v>
      </c>
      <c r="C299" s="135" t="n">
        <v>2310</v>
      </c>
      <c r="D299" s="135" t="n">
        <v>6121</v>
      </c>
      <c r="E299" s="136" t="n">
        <v>2</v>
      </c>
      <c r="F299" s="136" t="n">
        <v>7381000000</v>
      </c>
      <c r="G299" s="137" t="s">
        <v>503</v>
      </c>
      <c r="H299" s="137" t="s">
        <v>703</v>
      </c>
      <c r="I299" s="137" t="s">
        <v>203</v>
      </c>
      <c r="J299" s="137" t="n">
        <v>400</v>
      </c>
      <c r="K299" s="137" t="s">
        <v>87</v>
      </c>
      <c r="L299" s="136" t="n">
        <v>2016</v>
      </c>
      <c r="M299" s="136" t="n">
        <v>2024</v>
      </c>
      <c r="N299" s="138" t="n">
        <v>0</v>
      </c>
      <c r="O299" s="138" t="n">
        <v>6621000</v>
      </c>
      <c r="P299" s="138" t="n">
        <v>0</v>
      </c>
      <c r="Q299" s="138" t="n">
        <v>100000</v>
      </c>
      <c r="R299" s="138" t="n">
        <v>101000</v>
      </c>
      <c r="S299" s="136"/>
      <c r="T299" s="138" t="n">
        <v>0</v>
      </c>
      <c r="U299" s="138" t="n">
        <v>18000</v>
      </c>
      <c r="V299" s="138" t="n">
        <v>0</v>
      </c>
      <c r="W299" s="138" t="n">
        <v>83000</v>
      </c>
      <c r="X299" s="138" t="n">
        <v>0</v>
      </c>
      <c r="Y299" s="139" t="n">
        <v>0</v>
      </c>
      <c r="Z299" s="146"/>
    </row>
    <row r="300" customFormat="false" ht="24.6" hidden="false" customHeight="true" outlineLevel="0" collapsed="false">
      <c r="A300" s="134" t="s">
        <v>704</v>
      </c>
      <c r="B300" s="135" t="n">
        <v>230</v>
      </c>
      <c r="C300" s="135" t="n">
        <v>2310</v>
      </c>
      <c r="D300" s="135" t="n">
        <v>6121</v>
      </c>
      <c r="E300" s="136" t="n">
        <v>2</v>
      </c>
      <c r="F300" s="136" t="n">
        <v>7396000000</v>
      </c>
      <c r="G300" s="137" t="s">
        <v>503</v>
      </c>
      <c r="H300" s="137" t="s">
        <v>705</v>
      </c>
      <c r="I300" s="137" t="s">
        <v>170</v>
      </c>
      <c r="J300" s="137" t="n">
        <v>400</v>
      </c>
      <c r="K300" s="137" t="s">
        <v>87</v>
      </c>
      <c r="L300" s="136" t="n">
        <v>2016</v>
      </c>
      <c r="M300" s="136" t="n">
        <v>2021</v>
      </c>
      <c r="N300" s="138" t="n">
        <v>0</v>
      </c>
      <c r="O300" s="138" t="n">
        <v>1061000</v>
      </c>
      <c r="P300" s="138" t="n">
        <v>611050</v>
      </c>
      <c r="Q300" s="138" t="n">
        <v>388950</v>
      </c>
      <c r="R300" s="138" t="n">
        <v>61000</v>
      </c>
      <c r="S300" s="136"/>
      <c r="T300" s="138" t="n">
        <v>0</v>
      </c>
      <c r="U300" s="138" t="n">
        <v>11000</v>
      </c>
      <c r="V300" s="138" t="n">
        <v>0</v>
      </c>
      <c r="W300" s="138" t="n">
        <v>50000</v>
      </c>
      <c r="X300" s="138" t="n">
        <v>0</v>
      </c>
      <c r="Y300" s="139" t="n">
        <v>0</v>
      </c>
      <c r="Z300" s="146"/>
    </row>
    <row r="301" customFormat="false" ht="24.6" hidden="false" customHeight="true" outlineLevel="0" collapsed="false">
      <c r="A301" s="103" t="s">
        <v>706</v>
      </c>
      <c r="B301" s="104" t="n">
        <v>230</v>
      </c>
      <c r="C301" s="104" t="n">
        <v>2310</v>
      </c>
      <c r="D301" s="104" t="n">
        <v>6121</v>
      </c>
      <c r="E301" s="105" t="n">
        <v>1</v>
      </c>
      <c r="F301" s="105" t="n">
        <v>7442000000</v>
      </c>
      <c r="G301" s="106" t="s">
        <v>503</v>
      </c>
      <c r="H301" s="106" t="s">
        <v>707</v>
      </c>
      <c r="I301" s="106" t="s">
        <v>170</v>
      </c>
      <c r="J301" s="106" t="n">
        <v>400</v>
      </c>
      <c r="K301" s="106" t="s">
        <v>87</v>
      </c>
      <c r="L301" s="105" t="n">
        <v>2019</v>
      </c>
      <c r="M301" s="105" t="n">
        <v>2021</v>
      </c>
      <c r="N301" s="107" t="n">
        <v>0</v>
      </c>
      <c r="O301" s="107" t="n">
        <v>2121000</v>
      </c>
      <c r="P301" s="107" t="n">
        <v>120000</v>
      </c>
      <c r="Q301" s="107" t="n">
        <v>0</v>
      </c>
      <c r="R301" s="107" t="n">
        <v>2001000</v>
      </c>
      <c r="S301" s="105"/>
      <c r="T301" s="107" t="n">
        <v>1000000</v>
      </c>
      <c r="U301" s="107" t="n">
        <v>174000</v>
      </c>
      <c r="V301" s="107" t="n">
        <v>0</v>
      </c>
      <c r="W301" s="107" t="n">
        <v>827000</v>
      </c>
      <c r="X301" s="107" t="n">
        <v>0</v>
      </c>
      <c r="Y301" s="108" t="n">
        <v>0</v>
      </c>
      <c r="Z301" s="146"/>
    </row>
    <row r="302" customFormat="false" ht="24.6" hidden="false" customHeight="true" outlineLevel="0" collapsed="false">
      <c r="A302" s="103" t="s">
        <v>708</v>
      </c>
      <c r="B302" s="104" t="n">
        <v>230</v>
      </c>
      <c r="C302" s="104" t="n">
        <v>2310</v>
      </c>
      <c r="D302" s="104" t="n">
        <v>6121</v>
      </c>
      <c r="E302" s="105" t="n">
        <v>1</v>
      </c>
      <c r="F302" s="105" t="n">
        <v>7383000000</v>
      </c>
      <c r="G302" s="106" t="s">
        <v>503</v>
      </c>
      <c r="H302" s="106" t="s">
        <v>709</v>
      </c>
      <c r="I302" s="106" t="s">
        <v>710</v>
      </c>
      <c r="J302" s="106" t="n">
        <v>400</v>
      </c>
      <c r="K302" s="106" t="s">
        <v>87</v>
      </c>
      <c r="L302" s="105" t="n">
        <v>2017</v>
      </c>
      <c r="M302" s="105" t="n">
        <v>2021</v>
      </c>
      <c r="N302" s="107" t="n">
        <v>0</v>
      </c>
      <c r="O302" s="107" t="n">
        <v>2369000</v>
      </c>
      <c r="P302" s="107" t="n">
        <v>236000</v>
      </c>
      <c r="Q302" s="107" t="n">
        <v>103000</v>
      </c>
      <c r="R302" s="107" t="n">
        <v>2030000</v>
      </c>
      <c r="S302" s="105"/>
      <c r="T302" s="107" t="n">
        <v>0</v>
      </c>
      <c r="U302" s="107" t="n">
        <v>353000</v>
      </c>
      <c r="V302" s="107" t="n">
        <v>0</v>
      </c>
      <c r="W302" s="107" t="n">
        <v>1677000</v>
      </c>
      <c r="X302" s="107" t="n">
        <v>0</v>
      </c>
      <c r="Y302" s="108" t="n">
        <v>0</v>
      </c>
      <c r="Z302" s="102"/>
    </row>
    <row r="303" customFormat="false" ht="24.6" hidden="false" customHeight="true" outlineLevel="0" collapsed="false">
      <c r="A303" s="134" t="s">
        <v>711</v>
      </c>
      <c r="B303" s="135" t="n">
        <v>230</v>
      </c>
      <c r="C303" s="135" t="n">
        <v>2310</v>
      </c>
      <c r="D303" s="135" t="n">
        <v>6121</v>
      </c>
      <c r="E303" s="136" t="n">
        <v>2</v>
      </c>
      <c r="F303" s="136" t="n">
        <v>7437000000</v>
      </c>
      <c r="G303" s="137" t="s">
        <v>503</v>
      </c>
      <c r="H303" s="137" t="s">
        <v>712</v>
      </c>
      <c r="I303" s="137" t="s">
        <v>86</v>
      </c>
      <c r="J303" s="137" t="n">
        <v>400</v>
      </c>
      <c r="K303" s="137" t="s">
        <v>87</v>
      </c>
      <c r="L303" s="136" t="n">
        <v>2019</v>
      </c>
      <c r="M303" s="136" t="n">
        <v>2025</v>
      </c>
      <c r="N303" s="138" t="n">
        <v>0</v>
      </c>
      <c r="O303" s="138" t="n">
        <v>73460000</v>
      </c>
      <c r="P303" s="138" t="n">
        <v>59000</v>
      </c>
      <c r="Q303" s="138" t="n">
        <v>0</v>
      </c>
      <c r="R303" s="138" t="n">
        <v>3001000</v>
      </c>
      <c r="S303" s="136"/>
      <c r="T303" s="138" t="n">
        <v>0</v>
      </c>
      <c r="U303" s="138" t="n">
        <v>521000</v>
      </c>
      <c r="V303" s="138" t="n">
        <v>0</v>
      </c>
      <c r="W303" s="138" t="n">
        <v>2480000</v>
      </c>
      <c r="X303" s="138" t="n">
        <v>0</v>
      </c>
      <c r="Y303" s="139" t="n">
        <v>0</v>
      </c>
      <c r="Z303" s="102"/>
    </row>
    <row r="304" customFormat="false" ht="24.6" hidden="false" customHeight="true" outlineLevel="0" collapsed="false">
      <c r="A304" s="103" t="s">
        <v>535</v>
      </c>
      <c r="B304" s="104" t="n">
        <v>230</v>
      </c>
      <c r="C304" s="104" t="n">
        <v>2310</v>
      </c>
      <c r="D304" s="104" t="n">
        <v>6121</v>
      </c>
      <c r="E304" s="105" t="n">
        <v>1</v>
      </c>
      <c r="F304" s="105" t="n">
        <v>7332000000</v>
      </c>
      <c r="G304" s="106" t="s">
        <v>503</v>
      </c>
      <c r="H304" s="106" t="s">
        <v>536</v>
      </c>
      <c r="I304" s="106" t="s">
        <v>214</v>
      </c>
      <c r="J304" s="106" t="n">
        <v>400</v>
      </c>
      <c r="K304" s="106" t="s">
        <v>87</v>
      </c>
      <c r="L304" s="105" t="n">
        <v>2011</v>
      </c>
      <c r="M304" s="105" t="n">
        <v>2021</v>
      </c>
      <c r="N304" s="107" t="n">
        <v>0</v>
      </c>
      <c r="O304" s="107" t="n">
        <v>23027940</v>
      </c>
      <c r="P304" s="107" t="n">
        <v>8518940</v>
      </c>
      <c r="Q304" s="107" t="n">
        <v>10008000</v>
      </c>
      <c r="R304" s="107" t="n">
        <v>4501000</v>
      </c>
      <c r="S304" s="105"/>
      <c r="T304" s="107" t="n">
        <v>1400000</v>
      </c>
      <c r="U304" s="107" t="n">
        <v>539000</v>
      </c>
      <c r="V304" s="107" t="n">
        <v>0</v>
      </c>
      <c r="W304" s="107" t="n">
        <v>2562000</v>
      </c>
      <c r="X304" s="107" t="n">
        <v>0</v>
      </c>
      <c r="Y304" s="108" t="n">
        <v>0</v>
      </c>
      <c r="Z304" s="146"/>
    </row>
    <row r="305" customFormat="false" ht="24.6" hidden="false" customHeight="true" outlineLevel="0" collapsed="false">
      <c r="A305" s="103" t="s">
        <v>713</v>
      </c>
      <c r="B305" s="104" t="n">
        <v>230</v>
      </c>
      <c r="C305" s="104" t="n">
        <v>2321</v>
      </c>
      <c r="D305" s="104" t="n">
        <v>6121</v>
      </c>
      <c r="E305" s="105" t="n">
        <v>1</v>
      </c>
      <c r="F305" s="105" t="n">
        <v>7092000000</v>
      </c>
      <c r="G305" s="106" t="s">
        <v>503</v>
      </c>
      <c r="H305" s="106" t="s">
        <v>714</v>
      </c>
      <c r="I305" s="106" t="s">
        <v>210</v>
      </c>
      <c r="J305" s="106" t="n">
        <v>400</v>
      </c>
      <c r="K305" s="106" t="s">
        <v>87</v>
      </c>
      <c r="L305" s="105" t="n">
        <v>2008</v>
      </c>
      <c r="M305" s="105" t="n">
        <v>2023</v>
      </c>
      <c r="N305" s="107" t="n">
        <v>0</v>
      </c>
      <c r="O305" s="107" t="n">
        <v>745362540</v>
      </c>
      <c r="P305" s="107" t="n">
        <v>10642040</v>
      </c>
      <c r="Q305" s="107" t="n">
        <v>423500</v>
      </c>
      <c r="R305" s="107" t="n">
        <v>4297000</v>
      </c>
      <c r="S305" s="105"/>
      <c r="T305" s="107" t="n">
        <v>0</v>
      </c>
      <c r="U305" s="107" t="n">
        <v>52000</v>
      </c>
      <c r="V305" s="107" t="n">
        <v>4000000</v>
      </c>
      <c r="W305" s="107" t="n">
        <v>245000</v>
      </c>
      <c r="X305" s="107" t="n">
        <v>0</v>
      </c>
      <c r="Y305" s="108" t="n">
        <v>0</v>
      </c>
      <c r="Z305" s="102"/>
    </row>
    <row r="306" customFormat="false" ht="24.6" hidden="false" customHeight="true" outlineLevel="0" collapsed="false">
      <c r="A306" s="103" t="s">
        <v>715</v>
      </c>
      <c r="B306" s="104" t="n">
        <v>230</v>
      </c>
      <c r="C306" s="104" t="n">
        <v>2321</v>
      </c>
      <c r="D306" s="104" t="n">
        <v>6121</v>
      </c>
      <c r="E306" s="105" t="n">
        <v>1</v>
      </c>
      <c r="F306" s="105" t="n">
        <v>7049000000</v>
      </c>
      <c r="G306" s="106" t="s">
        <v>503</v>
      </c>
      <c r="H306" s="106" t="s">
        <v>716</v>
      </c>
      <c r="I306" s="106" t="s">
        <v>214</v>
      </c>
      <c r="J306" s="106" t="n">
        <v>400</v>
      </c>
      <c r="K306" s="106" t="s">
        <v>87</v>
      </c>
      <c r="L306" s="105" t="n">
        <v>2011</v>
      </c>
      <c r="M306" s="105" t="n">
        <v>2022</v>
      </c>
      <c r="N306" s="107" t="n">
        <v>0</v>
      </c>
      <c r="O306" s="107" t="n">
        <v>44778618</v>
      </c>
      <c r="P306" s="107" t="n">
        <v>2032818</v>
      </c>
      <c r="Q306" s="107" t="n">
        <v>580800</v>
      </c>
      <c r="R306" s="107" t="n">
        <v>17165000</v>
      </c>
      <c r="S306" s="105"/>
      <c r="T306" s="107" t="n">
        <v>600000</v>
      </c>
      <c r="U306" s="107" t="n">
        <v>2875000</v>
      </c>
      <c r="V306" s="107" t="n">
        <v>0</v>
      </c>
      <c r="W306" s="107" t="n">
        <v>13690000</v>
      </c>
      <c r="X306" s="107" t="n">
        <v>0</v>
      </c>
      <c r="Y306" s="108" t="n">
        <v>0</v>
      </c>
      <c r="Z306" s="102"/>
    </row>
    <row r="307" customFormat="false" ht="24.6" hidden="false" customHeight="true" outlineLevel="0" collapsed="false">
      <c r="A307" s="103" t="s">
        <v>717</v>
      </c>
      <c r="B307" s="104" t="n">
        <v>230</v>
      </c>
      <c r="C307" s="104" t="n">
        <v>2321</v>
      </c>
      <c r="D307" s="104" t="n">
        <v>6121</v>
      </c>
      <c r="E307" s="105" t="n">
        <v>1</v>
      </c>
      <c r="F307" s="105" t="n">
        <v>7213000000</v>
      </c>
      <c r="G307" s="106" t="s">
        <v>503</v>
      </c>
      <c r="H307" s="106" t="s">
        <v>718</v>
      </c>
      <c r="I307" s="106" t="s">
        <v>192</v>
      </c>
      <c r="J307" s="106" t="n">
        <v>400</v>
      </c>
      <c r="K307" s="106" t="s">
        <v>87</v>
      </c>
      <c r="L307" s="105" t="n">
        <v>2010</v>
      </c>
      <c r="M307" s="105" t="n">
        <v>2024</v>
      </c>
      <c r="N307" s="107" t="n">
        <v>174700000</v>
      </c>
      <c r="O307" s="107" t="n">
        <v>354153396</v>
      </c>
      <c r="P307" s="107" t="n">
        <v>5152274</v>
      </c>
      <c r="Q307" s="107" t="n">
        <v>13929682</v>
      </c>
      <c r="R307" s="107" t="n">
        <v>53523000</v>
      </c>
      <c r="S307" s="105"/>
      <c r="T307" s="107" t="n">
        <v>0</v>
      </c>
      <c r="U307" s="107" t="n">
        <v>2000000</v>
      </c>
      <c r="V307" s="107" t="n">
        <v>15000000</v>
      </c>
      <c r="W307" s="107" t="n">
        <v>9523000</v>
      </c>
      <c r="X307" s="107" t="n">
        <v>27000000</v>
      </c>
      <c r="Y307" s="108" t="n">
        <v>0</v>
      </c>
      <c r="Z307" s="102"/>
    </row>
    <row r="308" customFormat="false" ht="24.6" hidden="false" customHeight="true" outlineLevel="0" collapsed="false">
      <c r="A308" s="103" t="s">
        <v>719</v>
      </c>
      <c r="B308" s="104" t="n">
        <v>230</v>
      </c>
      <c r="C308" s="104" t="n">
        <v>2321</v>
      </c>
      <c r="D308" s="104" t="n">
        <v>6121</v>
      </c>
      <c r="E308" s="105" t="n">
        <v>1</v>
      </c>
      <c r="F308" s="105" t="n">
        <v>7257000000</v>
      </c>
      <c r="G308" s="106" t="s">
        <v>503</v>
      </c>
      <c r="H308" s="106" t="s">
        <v>720</v>
      </c>
      <c r="I308" s="106" t="s">
        <v>210</v>
      </c>
      <c r="J308" s="106" t="n">
        <v>400</v>
      </c>
      <c r="K308" s="106" t="s">
        <v>87</v>
      </c>
      <c r="L308" s="105" t="n">
        <v>2003</v>
      </c>
      <c r="M308" s="105" t="n">
        <v>2022</v>
      </c>
      <c r="N308" s="107" t="n">
        <v>0</v>
      </c>
      <c r="O308" s="107" t="n">
        <v>100002884</v>
      </c>
      <c r="P308" s="107" t="n">
        <v>4961288</v>
      </c>
      <c r="Q308" s="107" t="n">
        <v>5235000</v>
      </c>
      <c r="R308" s="107" t="n">
        <v>60313000</v>
      </c>
      <c r="S308" s="105"/>
      <c r="T308" s="107" t="n">
        <v>0</v>
      </c>
      <c r="U308" s="107" t="n">
        <v>1617000</v>
      </c>
      <c r="V308" s="107" t="n">
        <v>51000000</v>
      </c>
      <c r="W308" s="107" t="n">
        <v>7696000</v>
      </c>
      <c r="X308" s="107" t="n">
        <v>0</v>
      </c>
      <c r="Y308" s="108" t="n">
        <v>0</v>
      </c>
      <c r="Z308" s="102"/>
    </row>
    <row r="309" customFormat="false" ht="24.6" hidden="false" customHeight="true" outlineLevel="0" collapsed="false">
      <c r="A309" s="134" t="s">
        <v>619</v>
      </c>
      <c r="B309" s="135" t="n">
        <v>230</v>
      </c>
      <c r="C309" s="135" t="n">
        <v>2321</v>
      </c>
      <c r="D309" s="135" t="n">
        <v>6121</v>
      </c>
      <c r="E309" s="136" t="n">
        <v>2</v>
      </c>
      <c r="F309" s="136" t="n">
        <v>7231000000</v>
      </c>
      <c r="G309" s="137" t="s">
        <v>503</v>
      </c>
      <c r="H309" s="137" t="s">
        <v>620</v>
      </c>
      <c r="I309" s="137" t="s">
        <v>135</v>
      </c>
      <c r="J309" s="137" t="n">
        <v>400</v>
      </c>
      <c r="K309" s="137" t="s">
        <v>87</v>
      </c>
      <c r="L309" s="136" t="n">
        <v>2020</v>
      </c>
      <c r="M309" s="136" t="n">
        <v>2021</v>
      </c>
      <c r="N309" s="138" t="n">
        <v>0</v>
      </c>
      <c r="O309" s="138" t="n">
        <v>1001000</v>
      </c>
      <c r="P309" s="138" t="n">
        <v>0</v>
      </c>
      <c r="Q309" s="138" t="n">
        <v>0</v>
      </c>
      <c r="R309" s="138" t="n">
        <v>1001000</v>
      </c>
      <c r="S309" s="136"/>
      <c r="T309" s="138" t="n">
        <v>0</v>
      </c>
      <c r="U309" s="138" t="n">
        <v>174000</v>
      </c>
      <c r="V309" s="138" t="n">
        <v>0</v>
      </c>
      <c r="W309" s="138" t="n">
        <v>827000</v>
      </c>
      <c r="X309" s="138" t="n">
        <v>0</v>
      </c>
      <c r="Y309" s="139" t="n">
        <v>0</v>
      </c>
      <c r="Z309" s="102"/>
    </row>
    <row r="310" customFormat="false" ht="24.6" hidden="false" customHeight="true" outlineLevel="0" collapsed="false">
      <c r="A310" s="134" t="s">
        <v>621</v>
      </c>
      <c r="B310" s="135" t="n">
        <v>230</v>
      </c>
      <c r="C310" s="135" t="n">
        <v>2321</v>
      </c>
      <c r="D310" s="135" t="n">
        <v>6121</v>
      </c>
      <c r="E310" s="136" t="n">
        <v>2</v>
      </c>
      <c r="F310" s="136" t="n">
        <v>7366000000</v>
      </c>
      <c r="G310" s="137" t="s">
        <v>503</v>
      </c>
      <c r="H310" s="137" t="s">
        <v>622</v>
      </c>
      <c r="I310" s="137" t="s">
        <v>86</v>
      </c>
      <c r="J310" s="137" t="n">
        <v>400</v>
      </c>
      <c r="K310" s="137" t="s">
        <v>87</v>
      </c>
      <c r="L310" s="136" t="n">
        <v>2019</v>
      </c>
      <c r="M310" s="136" t="n">
        <v>2025</v>
      </c>
      <c r="N310" s="138" t="n">
        <v>0</v>
      </c>
      <c r="O310" s="138" t="n">
        <v>7106000</v>
      </c>
      <c r="P310" s="138" t="n">
        <v>1113000</v>
      </c>
      <c r="Q310" s="138" t="n">
        <v>1992000</v>
      </c>
      <c r="R310" s="138" t="n">
        <v>1001000</v>
      </c>
      <c r="S310" s="136"/>
      <c r="T310" s="138" t="n">
        <v>0</v>
      </c>
      <c r="U310" s="138" t="n">
        <v>174000</v>
      </c>
      <c r="V310" s="138" t="n">
        <v>0</v>
      </c>
      <c r="W310" s="138" t="n">
        <v>827000</v>
      </c>
      <c r="X310" s="138" t="n">
        <v>0</v>
      </c>
      <c r="Y310" s="139" t="n">
        <v>0</v>
      </c>
      <c r="Z310" s="146"/>
    </row>
    <row r="311" customFormat="false" ht="24.6" hidden="false" customHeight="true" outlineLevel="0" collapsed="false">
      <c r="A311" s="134" t="s">
        <v>623</v>
      </c>
      <c r="B311" s="135" t="n">
        <v>230</v>
      </c>
      <c r="C311" s="135" t="n">
        <v>2321</v>
      </c>
      <c r="D311" s="135" t="n">
        <v>6121</v>
      </c>
      <c r="E311" s="136" t="n">
        <v>2</v>
      </c>
      <c r="F311" s="136" t="n">
        <v>7233000000</v>
      </c>
      <c r="G311" s="137" t="s">
        <v>503</v>
      </c>
      <c r="H311" s="137" t="s">
        <v>624</v>
      </c>
      <c r="I311" s="137" t="s">
        <v>625</v>
      </c>
      <c r="J311" s="137" t="n">
        <v>400</v>
      </c>
      <c r="K311" s="137" t="s">
        <v>87</v>
      </c>
      <c r="L311" s="136" t="n">
        <v>2019</v>
      </c>
      <c r="M311" s="136" t="n">
        <v>2025</v>
      </c>
      <c r="N311" s="138" t="n">
        <v>0</v>
      </c>
      <c r="O311" s="138" t="n">
        <v>4001000</v>
      </c>
      <c r="P311" s="138" t="n">
        <v>0</v>
      </c>
      <c r="Q311" s="138" t="n">
        <v>0</v>
      </c>
      <c r="R311" s="138" t="n">
        <v>1001000</v>
      </c>
      <c r="S311" s="136"/>
      <c r="T311" s="138" t="n">
        <v>0</v>
      </c>
      <c r="U311" s="138" t="n">
        <v>174000</v>
      </c>
      <c r="V311" s="138" t="n">
        <v>0</v>
      </c>
      <c r="W311" s="138" t="n">
        <v>827000</v>
      </c>
      <c r="X311" s="138" t="n">
        <v>0</v>
      </c>
      <c r="Y311" s="139" t="n">
        <v>0</v>
      </c>
      <c r="Z311" s="146"/>
    </row>
    <row r="312" customFormat="false" ht="24.6" hidden="false" customHeight="true" outlineLevel="0" collapsed="false">
      <c r="A312" s="134" t="s">
        <v>626</v>
      </c>
      <c r="B312" s="135" t="n">
        <v>230</v>
      </c>
      <c r="C312" s="135" t="n">
        <v>2321</v>
      </c>
      <c r="D312" s="135" t="n">
        <v>6121</v>
      </c>
      <c r="E312" s="136" t="n">
        <v>2</v>
      </c>
      <c r="F312" s="136" t="n">
        <v>7234000000</v>
      </c>
      <c r="G312" s="137" t="s">
        <v>503</v>
      </c>
      <c r="H312" s="137" t="s">
        <v>627</v>
      </c>
      <c r="I312" s="137" t="s">
        <v>86</v>
      </c>
      <c r="J312" s="137" t="n">
        <v>400</v>
      </c>
      <c r="K312" s="137" t="s">
        <v>87</v>
      </c>
      <c r="L312" s="136" t="n">
        <v>2020</v>
      </c>
      <c r="M312" s="136" t="n">
        <v>2024</v>
      </c>
      <c r="N312" s="138" t="n">
        <v>0</v>
      </c>
      <c r="O312" s="138" t="n">
        <v>4071000</v>
      </c>
      <c r="P312" s="138" t="n">
        <v>0</v>
      </c>
      <c r="Q312" s="138" t="n">
        <v>70000</v>
      </c>
      <c r="R312" s="138" t="n">
        <v>1001000</v>
      </c>
      <c r="S312" s="136"/>
      <c r="T312" s="138" t="n">
        <v>0</v>
      </c>
      <c r="U312" s="138" t="n">
        <v>174000</v>
      </c>
      <c r="V312" s="138" t="n">
        <v>0</v>
      </c>
      <c r="W312" s="138" t="n">
        <v>827000</v>
      </c>
      <c r="X312" s="138" t="n">
        <v>0</v>
      </c>
      <c r="Y312" s="139" t="n">
        <v>0</v>
      </c>
      <c r="Z312" s="146"/>
    </row>
    <row r="313" customFormat="false" ht="24.6" hidden="false" customHeight="true" outlineLevel="0" collapsed="false">
      <c r="A313" s="134" t="s">
        <v>721</v>
      </c>
      <c r="B313" s="135" t="n">
        <v>230</v>
      </c>
      <c r="C313" s="135" t="n">
        <v>2321</v>
      </c>
      <c r="D313" s="135" t="n">
        <v>6121</v>
      </c>
      <c r="E313" s="136" t="n">
        <v>2</v>
      </c>
      <c r="F313" s="136" t="n">
        <v>7236000000</v>
      </c>
      <c r="G313" s="137" t="s">
        <v>503</v>
      </c>
      <c r="H313" s="137" t="s">
        <v>629</v>
      </c>
      <c r="I313" s="137" t="s">
        <v>86</v>
      </c>
      <c r="J313" s="137" t="n">
        <v>400</v>
      </c>
      <c r="K313" s="137" t="s">
        <v>87</v>
      </c>
      <c r="L313" s="136" t="n">
        <v>2020</v>
      </c>
      <c r="M313" s="136" t="n">
        <v>2025</v>
      </c>
      <c r="N313" s="138" t="n">
        <v>0</v>
      </c>
      <c r="O313" s="138" t="n">
        <v>3501000</v>
      </c>
      <c r="P313" s="138" t="n">
        <v>0</v>
      </c>
      <c r="Q313" s="138" t="n">
        <v>1000000</v>
      </c>
      <c r="R313" s="138" t="n">
        <v>1001000</v>
      </c>
      <c r="S313" s="136"/>
      <c r="T313" s="138" t="n">
        <v>0</v>
      </c>
      <c r="U313" s="138" t="n">
        <v>174000</v>
      </c>
      <c r="V313" s="138" t="n">
        <v>0</v>
      </c>
      <c r="W313" s="138" t="n">
        <v>827000</v>
      </c>
      <c r="X313" s="138" t="n">
        <v>0</v>
      </c>
      <c r="Y313" s="139" t="n">
        <v>0</v>
      </c>
      <c r="Z313" s="146"/>
    </row>
    <row r="314" customFormat="false" ht="24.6" hidden="false" customHeight="true" outlineLevel="0" collapsed="false">
      <c r="A314" s="103" t="s">
        <v>722</v>
      </c>
      <c r="B314" s="104" t="n">
        <v>230</v>
      </c>
      <c r="C314" s="104" t="n">
        <v>2321</v>
      </c>
      <c r="D314" s="104" t="n">
        <v>6121</v>
      </c>
      <c r="E314" s="105" t="n">
        <v>1</v>
      </c>
      <c r="F314" s="105" t="n">
        <v>7093000000</v>
      </c>
      <c r="G314" s="106" t="s">
        <v>503</v>
      </c>
      <c r="H314" s="106" t="s">
        <v>723</v>
      </c>
      <c r="I314" s="106" t="s">
        <v>210</v>
      </c>
      <c r="J314" s="106" t="n">
        <v>400</v>
      </c>
      <c r="K314" s="106" t="s">
        <v>87</v>
      </c>
      <c r="L314" s="105" t="n">
        <v>2004</v>
      </c>
      <c r="M314" s="105" t="n">
        <v>2024</v>
      </c>
      <c r="N314" s="107" t="n">
        <v>85000000</v>
      </c>
      <c r="O314" s="107" t="n">
        <v>242406931</v>
      </c>
      <c r="P314" s="107" t="n">
        <v>3412931</v>
      </c>
      <c r="Q314" s="107" t="n">
        <v>0</v>
      </c>
      <c r="R314" s="107" t="n">
        <v>1119000</v>
      </c>
      <c r="S314" s="105"/>
      <c r="T314" s="107" t="n">
        <v>0</v>
      </c>
      <c r="U314" s="107" t="n">
        <v>195000</v>
      </c>
      <c r="V314" s="107" t="n">
        <v>0</v>
      </c>
      <c r="W314" s="107" t="n">
        <v>924000</v>
      </c>
      <c r="X314" s="107" t="n">
        <v>0</v>
      </c>
      <c r="Y314" s="108" t="n">
        <v>0</v>
      </c>
      <c r="Z314" s="146"/>
    </row>
    <row r="315" customFormat="false" ht="24.6" hidden="false" customHeight="true" outlineLevel="0" collapsed="false">
      <c r="A315" s="103" t="s">
        <v>724</v>
      </c>
      <c r="B315" s="104" t="n">
        <v>230</v>
      </c>
      <c r="C315" s="104" t="n">
        <v>2321</v>
      </c>
      <c r="D315" s="104" t="n">
        <v>6121</v>
      </c>
      <c r="E315" s="105" t="n">
        <v>1</v>
      </c>
      <c r="F315" s="105" t="n">
        <v>7187000000</v>
      </c>
      <c r="G315" s="106" t="s">
        <v>503</v>
      </c>
      <c r="H315" s="106" t="s">
        <v>725</v>
      </c>
      <c r="I315" s="106" t="s">
        <v>210</v>
      </c>
      <c r="J315" s="106" t="n">
        <v>400</v>
      </c>
      <c r="K315" s="106" t="s">
        <v>87</v>
      </c>
      <c r="L315" s="105" t="n">
        <v>2009</v>
      </c>
      <c r="M315" s="105" t="n">
        <v>2022</v>
      </c>
      <c r="N315" s="107" t="n">
        <v>0</v>
      </c>
      <c r="O315" s="107" t="n">
        <v>37600965</v>
      </c>
      <c r="P315" s="107" t="n">
        <v>1460531</v>
      </c>
      <c r="Q315" s="107" t="n">
        <v>0</v>
      </c>
      <c r="R315" s="107" t="n">
        <v>15512000</v>
      </c>
      <c r="S315" s="105"/>
      <c r="T315" s="107" t="n">
        <v>100000</v>
      </c>
      <c r="U315" s="107" t="n">
        <v>940000</v>
      </c>
      <c r="V315" s="107" t="n">
        <v>10000000</v>
      </c>
      <c r="W315" s="107" t="n">
        <v>4472000</v>
      </c>
      <c r="X315" s="107" t="n">
        <v>0</v>
      </c>
      <c r="Y315" s="108" t="n">
        <v>0</v>
      </c>
      <c r="Z315" s="102"/>
    </row>
    <row r="316" customFormat="false" ht="24.6" hidden="false" customHeight="true" outlineLevel="0" collapsed="false">
      <c r="A316" s="134" t="s">
        <v>630</v>
      </c>
      <c r="B316" s="135" t="n">
        <v>230</v>
      </c>
      <c r="C316" s="135" t="n">
        <v>2321</v>
      </c>
      <c r="D316" s="135" t="n">
        <v>6121</v>
      </c>
      <c r="E316" s="136" t="n">
        <v>2</v>
      </c>
      <c r="F316" s="136" t="n">
        <v>7342000000</v>
      </c>
      <c r="G316" s="137" t="s">
        <v>503</v>
      </c>
      <c r="H316" s="137" t="s">
        <v>726</v>
      </c>
      <c r="I316" s="137" t="s">
        <v>632</v>
      </c>
      <c r="J316" s="137" t="n">
        <v>400</v>
      </c>
      <c r="K316" s="137" t="s">
        <v>87</v>
      </c>
      <c r="L316" s="136" t="n">
        <v>2020</v>
      </c>
      <c r="M316" s="136" t="n">
        <v>2024</v>
      </c>
      <c r="N316" s="138" t="n">
        <v>0</v>
      </c>
      <c r="O316" s="138" t="n">
        <v>2001000</v>
      </c>
      <c r="P316" s="138" t="n">
        <v>0</v>
      </c>
      <c r="Q316" s="138" t="n">
        <v>0</v>
      </c>
      <c r="R316" s="138" t="n">
        <v>501000</v>
      </c>
      <c r="S316" s="136"/>
      <c r="T316" s="138" t="n">
        <v>0</v>
      </c>
      <c r="U316" s="138" t="n">
        <v>87000</v>
      </c>
      <c r="V316" s="138" t="n">
        <v>0</v>
      </c>
      <c r="W316" s="138" t="n">
        <v>414000</v>
      </c>
      <c r="X316" s="138" t="n">
        <v>0</v>
      </c>
      <c r="Y316" s="139" t="n">
        <v>0</v>
      </c>
      <c r="Z316" s="102"/>
    </row>
    <row r="317" customFormat="false" ht="24.6" hidden="false" customHeight="true" outlineLevel="0" collapsed="false">
      <c r="A317" s="134" t="s">
        <v>633</v>
      </c>
      <c r="B317" s="135" t="n">
        <v>230</v>
      </c>
      <c r="C317" s="135" t="n">
        <v>2321</v>
      </c>
      <c r="D317" s="135" t="n">
        <v>6121</v>
      </c>
      <c r="E317" s="136" t="n">
        <v>2</v>
      </c>
      <c r="F317" s="136" t="n">
        <v>7232000000</v>
      </c>
      <c r="G317" s="137" t="s">
        <v>503</v>
      </c>
      <c r="H317" s="137" t="s">
        <v>634</v>
      </c>
      <c r="I317" s="137" t="s">
        <v>86</v>
      </c>
      <c r="J317" s="137" t="n">
        <v>400</v>
      </c>
      <c r="K317" s="137" t="s">
        <v>87</v>
      </c>
      <c r="L317" s="136" t="n">
        <v>2019</v>
      </c>
      <c r="M317" s="136" t="n">
        <v>2022</v>
      </c>
      <c r="N317" s="138" t="n">
        <v>0</v>
      </c>
      <c r="O317" s="138" t="n">
        <v>5778000</v>
      </c>
      <c r="P317" s="138" t="n">
        <v>3200000</v>
      </c>
      <c r="Q317" s="138" t="n">
        <v>500000</v>
      </c>
      <c r="R317" s="138" t="n">
        <v>578000</v>
      </c>
      <c r="S317" s="136"/>
      <c r="T317" s="138" t="n">
        <v>0</v>
      </c>
      <c r="U317" s="138" t="n">
        <v>101000</v>
      </c>
      <c r="V317" s="138" t="n">
        <v>0</v>
      </c>
      <c r="W317" s="138" t="n">
        <v>477000</v>
      </c>
      <c r="X317" s="138" t="n">
        <v>0</v>
      </c>
      <c r="Y317" s="139" t="n">
        <v>0</v>
      </c>
      <c r="Z317" s="146"/>
    </row>
    <row r="318" customFormat="false" ht="24.6" hidden="false" customHeight="true" outlineLevel="0" collapsed="false">
      <c r="A318" s="103" t="s">
        <v>727</v>
      </c>
      <c r="B318" s="104" t="n">
        <v>230</v>
      </c>
      <c r="C318" s="104" t="n">
        <v>2321</v>
      </c>
      <c r="D318" s="104" t="n">
        <v>6121</v>
      </c>
      <c r="E318" s="105" t="n">
        <v>1</v>
      </c>
      <c r="F318" s="105" t="n">
        <v>7468000000</v>
      </c>
      <c r="G318" s="106" t="s">
        <v>503</v>
      </c>
      <c r="H318" s="106" t="s">
        <v>728</v>
      </c>
      <c r="I318" s="106" t="s">
        <v>210</v>
      </c>
      <c r="J318" s="106" t="n">
        <v>400</v>
      </c>
      <c r="K318" s="106" t="s">
        <v>87</v>
      </c>
      <c r="L318" s="105" t="n">
        <v>2020</v>
      </c>
      <c r="M318" s="105" t="n">
        <v>2023</v>
      </c>
      <c r="N318" s="107" t="n">
        <v>0</v>
      </c>
      <c r="O318" s="107" t="n">
        <v>7851000</v>
      </c>
      <c r="P318" s="107" t="n">
        <v>0</v>
      </c>
      <c r="Q318" s="107" t="n">
        <v>0</v>
      </c>
      <c r="R318" s="107" t="n">
        <v>651000</v>
      </c>
      <c r="S318" s="105"/>
      <c r="T318" s="107" t="n">
        <v>0</v>
      </c>
      <c r="U318" s="107" t="n">
        <v>113000</v>
      </c>
      <c r="V318" s="107" t="n">
        <v>0</v>
      </c>
      <c r="W318" s="107" t="n">
        <v>538000</v>
      </c>
      <c r="X318" s="107" t="n">
        <v>0</v>
      </c>
      <c r="Y318" s="108" t="n">
        <v>0</v>
      </c>
      <c r="Z318" s="146"/>
    </row>
    <row r="319" customFormat="false" ht="24.6" hidden="false" customHeight="true" outlineLevel="0" collapsed="false">
      <c r="A319" s="103" t="s">
        <v>729</v>
      </c>
      <c r="B319" s="104" t="n">
        <v>230</v>
      </c>
      <c r="C319" s="104" t="n">
        <v>2321</v>
      </c>
      <c r="D319" s="104" t="n">
        <v>6121</v>
      </c>
      <c r="E319" s="105" t="n">
        <v>1</v>
      </c>
      <c r="F319" s="105" t="n">
        <v>7326000000</v>
      </c>
      <c r="G319" s="106" t="s">
        <v>503</v>
      </c>
      <c r="H319" s="106" t="s">
        <v>730</v>
      </c>
      <c r="I319" s="106" t="s">
        <v>152</v>
      </c>
      <c r="J319" s="106" t="n">
        <v>400</v>
      </c>
      <c r="K319" s="106" t="s">
        <v>87</v>
      </c>
      <c r="L319" s="105" t="n">
        <v>2018</v>
      </c>
      <c r="M319" s="105" t="n">
        <v>2021</v>
      </c>
      <c r="N319" s="107" t="n">
        <v>0</v>
      </c>
      <c r="O319" s="107" t="n">
        <v>36220000</v>
      </c>
      <c r="P319" s="107" t="n">
        <v>218000</v>
      </c>
      <c r="Q319" s="107" t="n">
        <v>1000000</v>
      </c>
      <c r="R319" s="107" t="n">
        <v>35002000</v>
      </c>
      <c r="S319" s="105"/>
      <c r="T319" s="107" t="n">
        <v>1000000</v>
      </c>
      <c r="U319" s="107" t="n">
        <v>1563000</v>
      </c>
      <c r="V319" s="107" t="n">
        <v>25000000</v>
      </c>
      <c r="W319" s="107" t="n">
        <v>7439000</v>
      </c>
      <c r="X319" s="107" t="n">
        <v>0</v>
      </c>
      <c r="Y319" s="108" t="n">
        <v>0</v>
      </c>
      <c r="Z319" s="102"/>
    </row>
    <row r="320" customFormat="false" ht="24.6" hidden="false" customHeight="true" outlineLevel="0" collapsed="false">
      <c r="A320" s="103" t="s">
        <v>731</v>
      </c>
      <c r="B320" s="104" t="n">
        <v>230</v>
      </c>
      <c r="C320" s="104" t="n">
        <v>2321</v>
      </c>
      <c r="D320" s="104" t="n">
        <v>6121</v>
      </c>
      <c r="E320" s="105" t="n">
        <v>1</v>
      </c>
      <c r="F320" s="105" t="n">
        <v>7424000000</v>
      </c>
      <c r="G320" s="106" t="s">
        <v>503</v>
      </c>
      <c r="H320" s="106" t="s">
        <v>732</v>
      </c>
      <c r="I320" s="106" t="s">
        <v>152</v>
      </c>
      <c r="J320" s="106" t="n">
        <v>400</v>
      </c>
      <c r="K320" s="106" t="s">
        <v>87</v>
      </c>
      <c r="L320" s="105" t="n">
        <v>2017</v>
      </c>
      <c r="M320" s="105" t="n">
        <v>2021</v>
      </c>
      <c r="N320" s="107" t="n">
        <v>0</v>
      </c>
      <c r="O320" s="107" t="n">
        <v>20785080</v>
      </c>
      <c r="P320" s="107" t="n">
        <v>784080</v>
      </c>
      <c r="Q320" s="107" t="n">
        <v>0</v>
      </c>
      <c r="R320" s="107" t="n">
        <v>20001000</v>
      </c>
      <c r="S320" s="105"/>
      <c r="T320" s="107" t="n">
        <v>0</v>
      </c>
      <c r="U320" s="107" t="n">
        <v>868000</v>
      </c>
      <c r="V320" s="107" t="n">
        <v>15000000</v>
      </c>
      <c r="W320" s="107" t="n">
        <v>4133000</v>
      </c>
      <c r="X320" s="107" t="n">
        <v>0</v>
      </c>
      <c r="Y320" s="108" t="n">
        <v>0</v>
      </c>
      <c r="Z320" s="102"/>
    </row>
    <row r="321" customFormat="false" ht="24.6" hidden="false" customHeight="true" outlineLevel="0" collapsed="false">
      <c r="A321" s="103" t="s">
        <v>733</v>
      </c>
      <c r="B321" s="104" t="n">
        <v>230</v>
      </c>
      <c r="C321" s="104" t="n">
        <v>2321</v>
      </c>
      <c r="D321" s="104" t="n">
        <v>6121</v>
      </c>
      <c r="E321" s="105" t="n">
        <v>1</v>
      </c>
      <c r="F321" s="105" t="n">
        <v>7295000000</v>
      </c>
      <c r="G321" s="106" t="s">
        <v>503</v>
      </c>
      <c r="H321" s="106" t="s">
        <v>734</v>
      </c>
      <c r="I321" s="106" t="s">
        <v>152</v>
      </c>
      <c r="J321" s="106" t="n">
        <v>400</v>
      </c>
      <c r="K321" s="106" t="s">
        <v>87</v>
      </c>
      <c r="L321" s="105" t="n">
        <v>2014</v>
      </c>
      <c r="M321" s="105" t="n">
        <v>2021</v>
      </c>
      <c r="N321" s="107" t="n">
        <v>0</v>
      </c>
      <c r="O321" s="107" t="n">
        <v>80119917</v>
      </c>
      <c r="P321" s="107" t="n">
        <v>41554917</v>
      </c>
      <c r="Q321" s="107" t="n">
        <v>19800000</v>
      </c>
      <c r="R321" s="107" t="n">
        <v>18765000</v>
      </c>
      <c r="S321" s="105"/>
      <c r="T321" s="107" t="n">
        <v>0</v>
      </c>
      <c r="U321" s="107" t="n">
        <v>3257000</v>
      </c>
      <c r="V321" s="107" t="n">
        <v>0</v>
      </c>
      <c r="W321" s="107" t="n">
        <v>15508000</v>
      </c>
      <c r="X321" s="107" t="n">
        <v>0</v>
      </c>
      <c r="Y321" s="108" t="n">
        <v>0</v>
      </c>
      <c r="Z321" s="102"/>
    </row>
    <row r="322" customFormat="false" ht="24.6" hidden="false" customHeight="true" outlineLevel="0" collapsed="false">
      <c r="A322" s="147" t="s">
        <v>735</v>
      </c>
      <c r="B322" s="148" t="n">
        <v>230</v>
      </c>
      <c r="C322" s="148" t="n">
        <v>2321</v>
      </c>
      <c r="D322" s="148" t="n">
        <v>6121</v>
      </c>
      <c r="E322" s="149" t="n">
        <v>5</v>
      </c>
      <c r="F322" s="149" t="n">
        <v>7401000000</v>
      </c>
      <c r="G322" s="150" t="s">
        <v>503</v>
      </c>
      <c r="H322" s="150" t="s">
        <v>736</v>
      </c>
      <c r="I322" s="150" t="s">
        <v>199</v>
      </c>
      <c r="J322" s="150" t="n">
        <v>400</v>
      </c>
      <c r="K322" s="150" t="s">
        <v>87</v>
      </c>
      <c r="L322" s="149" t="n">
        <v>2018</v>
      </c>
      <c r="M322" s="149" t="n">
        <v>2027</v>
      </c>
      <c r="N322" s="151" t="n">
        <v>0</v>
      </c>
      <c r="O322" s="151" t="n">
        <v>969650</v>
      </c>
      <c r="P322" s="151" t="n">
        <v>598950</v>
      </c>
      <c r="Q322" s="151" t="n">
        <v>326700</v>
      </c>
      <c r="R322" s="151" t="n">
        <v>44000</v>
      </c>
      <c r="S322" s="149"/>
      <c r="T322" s="151" t="n">
        <v>36000</v>
      </c>
      <c r="U322" s="151" t="n">
        <v>2000</v>
      </c>
      <c r="V322" s="151" t="n">
        <v>0</v>
      </c>
      <c r="W322" s="151" t="n">
        <v>6000</v>
      </c>
      <c r="X322" s="151" t="n">
        <v>0</v>
      </c>
      <c r="Y322" s="152" t="n">
        <v>0</v>
      </c>
      <c r="Z322" s="102"/>
    </row>
    <row r="323" customFormat="false" ht="24.6" hidden="false" customHeight="true" outlineLevel="0" collapsed="false">
      <c r="A323" s="103" t="s">
        <v>737</v>
      </c>
      <c r="B323" s="104" t="n">
        <v>230</v>
      </c>
      <c r="C323" s="104" t="n">
        <v>2321</v>
      </c>
      <c r="D323" s="104" t="n">
        <v>6121</v>
      </c>
      <c r="E323" s="105" t="n">
        <v>1</v>
      </c>
      <c r="F323" s="105" t="n">
        <v>7349000000</v>
      </c>
      <c r="G323" s="106" t="s">
        <v>503</v>
      </c>
      <c r="H323" s="106" t="s">
        <v>738</v>
      </c>
      <c r="I323" s="106" t="s">
        <v>111</v>
      </c>
      <c r="J323" s="106" t="n">
        <v>400</v>
      </c>
      <c r="K323" s="106" t="s">
        <v>87</v>
      </c>
      <c r="L323" s="105" t="n">
        <v>2013</v>
      </c>
      <c r="M323" s="105" t="n">
        <v>2021</v>
      </c>
      <c r="N323" s="107" t="n">
        <v>0</v>
      </c>
      <c r="O323" s="107" t="n">
        <v>8581000</v>
      </c>
      <c r="P323" s="107" t="n">
        <v>1274168</v>
      </c>
      <c r="Q323" s="107" t="n">
        <v>3405832</v>
      </c>
      <c r="R323" s="107" t="n">
        <v>3901000</v>
      </c>
      <c r="S323" s="105"/>
      <c r="T323" s="107" t="n">
        <v>600000</v>
      </c>
      <c r="U323" s="107" t="n">
        <v>573000</v>
      </c>
      <c r="V323" s="107" t="n">
        <v>0</v>
      </c>
      <c r="W323" s="107" t="n">
        <v>2728000</v>
      </c>
      <c r="X323" s="107" t="n">
        <v>0</v>
      </c>
      <c r="Y323" s="108" t="n">
        <v>0</v>
      </c>
      <c r="Z323" s="178"/>
    </row>
    <row r="324" customFormat="false" ht="24.6" hidden="false" customHeight="true" outlineLevel="0" collapsed="false">
      <c r="A324" s="103" t="s">
        <v>739</v>
      </c>
      <c r="B324" s="104" t="n">
        <v>230</v>
      </c>
      <c r="C324" s="104" t="n">
        <v>2321</v>
      </c>
      <c r="D324" s="104" t="n">
        <v>6121</v>
      </c>
      <c r="E324" s="105" t="n">
        <v>1</v>
      </c>
      <c r="F324" s="105" t="n">
        <v>7318000000</v>
      </c>
      <c r="G324" s="106" t="s">
        <v>503</v>
      </c>
      <c r="H324" s="106" t="s">
        <v>740</v>
      </c>
      <c r="I324" s="106" t="s">
        <v>152</v>
      </c>
      <c r="J324" s="106" t="n">
        <v>400</v>
      </c>
      <c r="K324" s="106" t="s">
        <v>87</v>
      </c>
      <c r="L324" s="105" t="n">
        <v>2012</v>
      </c>
      <c r="M324" s="105" t="n">
        <v>2020</v>
      </c>
      <c r="N324" s="107" t="n">
        <v>0</v>
      </c>
      <c r="O324" s="107" t="n">
        <v>4430000</v>
      </c>
      <c r="P324" s="107" t="n">
        <v>983002</v>
      </c>
      <c r="Q324" s="107" t="n">
        <v>3196998</v>
      </c>
      <c r="R324" s="107" t="n">
        <v>250000</v>
      </c>
      <c r="S324" s="105"/>
      <c r="T324" s="107" t="n">
        <v>250000</v>
      </c>
      <c r="U324" s="107" t="n">
        <v>0</v>
      </c>
      <c r="V324" s="107" t="n">
        <v>0</v>
      </c>
      <c r="W324" s="107" t="n">
        <v>0</v>
      </c>
      <c r="X324" s="107" t="n">
        <v>0</v>
      </c>
      <c r="Y324" s="108" t="n">
        <v>0</v>
      </c>
      <c r="Z324" s="102"/>
    </row>
    <row r="325" customFormat="false" ht="24.6" hidden="false" customHeight="true" outlineLevel="0" collapsed="false">
      <c r="A325" s="103" t="s">
        <v>741</v>
      </c>
      <c r="B325" s="104" t="n">
        <v>230</v>
      </c>
      <c r="C325" s="104" t="n">
        <v>2321</v>
      </c>
      <c r="D325" s="104" t="n">
        <v>6121</v>
      </c>
      <c r="E325" s="105" t="n">
        <v>1</v>
      </c>
      <c r="F325" s="105" t="n">
        <v>7362000000</v>
      </c>
      <c r="G325" s="106" t="s">
        <v>503</v>
      </c>
      <c r="H325" s="106" t="s">
        <v>742</v>
      </c>
      <c r="I325" s="106" t="s">
        <v>152</v>
      </c>
      <c r="J325" s="106" t="n">
        <v>400</v>
      </c>
      <c r="K325" s="106" t="s">
        <v>87</v>
      </c>
      <c r="L325" s="105" t="n">
        <v>2011</v>
      </c>
      <c r="M325" s="105" t="n">
        <v>2021</v>
      </c>
      <c r="N325" s="107" t="n">
        <v>0</v>
      </c>
      <c r="O325" s="107" t="n">
        <v>59375631</v>
      </c>
      <c r="P325" s="107" t="n">
        <v>2855631</v>
      </c>
      <c r="Q325" s="107" t="n">
        <v>20000000</v>
      </c>
      <c r="R325" s="107" t="n">
        <v>36520000</v>
      </c>
      <c r="S325" s="105"/>
      <c r="T325" s="107" t="n">
        <v>0</v>
      </c>
      <c r="U325" s="107" t="n">
        <v>2000000</v>
      </c>
      <c r="V325" s="107" t="n">
        <v>25000000</v>
      </c>
      <c r="W325" s="107" t="n">
        <v>9520000</v>
      </c>
      <c r="X325" s="107" t="n">
        <v>0</v>
      </c>
      <c r="Y325" s="108" t="n">
        <v>0</v>
      </c>
      <c r="Z325" s="102"/>
    </row>
    <row r="326" customFormat="false" ht="24.6" hidden="false" customHeight="true" outlineLevel="0" collapsed="false">
      <c r="A326" s="134" t="s">
        <v>743</v>
      </c>
      <c r="B326" s="135" t="n">
        <v>230</v>
      </c>
      <c r="C326" s="135" t="n">
        <v>2321</v>
      </c>
      <c r="D326" s="135" t="n">
        <v>6121</v>
      </c>
      <c r="E326" s="136" t="n">
        <v>2</v>
      </c>
      <c r="F326" s="136" t="n">
        <v>7200000000</v>
      </c>
      <c r="G326" s="137" t="s">
        <v>503</v>
      </c>
      <c r="H326" s="137" t="s">
        <v>744</v>
      </c>
      <c r="I326" s="137" t="s">
        <v>210</v>
      </c>
      <c r="J326" s="137" t="n">
        <v>400</v>
      </c>
      <c r="K326" s="137" t="s">
        <v>87</v>
      </c>
      <c r="L326" s="136" t="n">
        <v>2009</v>
      </c>
      <c r="M326" s="136" t="n">
        <v>2022</v>
      </c>
      <c r="N326" s="138" t="n">
        <v>0</v>
      </c>
      <c r="O326" s="138" t="n">
        <v>19591647</v>
      </c>
      <c r="P326" s="138" t="n">
        <v>1140647</v>
      </c>
      <c r="Q326" s="138" t="n">
        <v>300000</v>
      </c>
      <c r="R326" s="138" t="n">
        <v>151000</v>
      </c>
      <c r="S326" s="136"/>
      <c r="T326" s="138" t="n">
        <v>100000</v>
      </c>
      <c r="U326" s="138" t="n">
        <v>9000</v>
      </c>
      <c r="V326" s="138" t="n">
        <v>0</v>
      </c>
      <c r="W326" s="138" t="n">
        <v>42000</v>
      </c>
      <c r="X326" s="138" t="n">
        <v>0</v>
      </c>
      <c r="Y326" s="139" t="n">
        <v>0</v>
      </c>
      <c r="Z326" s="102"/>
    </row>
    <row r="327" customFormat="false" ht="24.6" hidden="false" customHeight="true" outlineLevel="0" collapsed="false">
      <c r="A327" s="134" t="s">
        <v>745</v>
      </c>
      <c r="B327" s="135" t="n">
        <v>230</v>
      </c>
      <c r="C327" s="135" t="n">
        <v>2321</v>
      </c>
      <c r="D327" s="135" t="n">
        <v>6121</v>
      </c>
      <c r="E327" s="136" t="n">
        <v>2</v>
      </c>
      <c r="F327" s="136" t="n">
        <v>7089000000</v>
      </c>
      <c r="G327" s="137" t="s">
        <v>503</v>
      </c>
      <c r="H327" s="137" t="s">
        <v>746</v>
      </c>
      <c r="I327" s="137" t="s">
        <v>152</v>
      </c>
      <c r="J327" s="137" t="n">
        <v>400</v>
      </c>
      <c r="K327" s="137" t="s">
        <v>87</v>
      </c>
      <c r="L327" s="136" t="n">
        <v>2019</v>
      </c>
      <c r="M327" s="136" t="n">
        <v>2022</v>
      </c>
      <c r="N327" s="138" t="n">
        <v>0</v>
      </c>
      <c r="O327" s="138" t="n">
        <v>50702620</v>
      </c>
      <c r="P327" s="138" t="n">
        <v>0</v>
      </c>
      <c r="Q327" s="138" t="n">
        <v>752620</v>
      </c>
      <c r="R327" s="138" t="n">
        <v>1150000</v>
      </c>
      <c r="S327" s="136"/>
      <c r="T327" s="138" t="n">
        <v>0</v>
      </c>
      <c r="U327" s="138" t="n">
        <v>200000</v>
      </c>
      <c r="V327" s="138" t="n">
        <v>0</v>
      </c>
      <c r="W327" s="138" t="n">
        <v>950000</v>
      </c>
      <c r="X327" s="138" t="n">
        <v>0</v>
      </c>
      <c r="Y327" s="139" t="n">
        <v>0</v>
      </c>
      <c r="Z327" s="146"/>
    </row>
    <row r="328" customFormat="false" ht="24.6" hidden="false" customHeight="true" outlineLevel="0" collapsed="false">
      <c r="A328" s="103" t="s">
        <v>747</v>
      </c>
      <c r="B328" s="104" t="n">
        <v>230</v>
      </c>
      <c r="C328" s="104" t="n">
        <v>2321</v>
      </c>
      <c r="D328" s="104" t="n">
        <v>6121</v>
      </c>
      <c r="E328" s="105" t="n">
        <v>1</v>
      </c>
      <c r="F328" s="105" t="n">
        <v>7097000000</v>
      </c>
      <c r="G328" s="106" t="s">
        <v>503</v>
      </c>
      <c r="H328" s="106" t="s">
        <v>748</v>
      </c>
      <c r="I328" s="106" t="s">
        <v>210</v>
      </c>
      <c r="J328" s="106" t="n">
        <v>400</v>
      </c>
      <c r="K328" s="106" t="s">
        <v>87</v>
      </c>
      <c r="L328" s="105" t="n">
        <v>2007</v>
      </c>
      <c r="M328" s="105" t="n">
        <v>2025</v>
      </c>
      <c r="N328" s="107" t="n">
        <v>0</v>
      </c>
      <c r="O328" s="107" t="n">
        <v>214762125</v>
      </c>
      <c r="P328" s="107" t="n">
        <v>5335625</v>
      </c>
      <c r="Q328" s="107" t="n">
        <v>0</v>
      </c>
      <c r="R328" s="107" t="n">
        <v>3424000</v>
      </c>
      <c r="S328" s="105"/>
      <c r="T328" s="107" t="n">
        <v>1609000</v>
      </c>
      <c r="U328" s="107" t="n">
        <v>315000</v>
      </c>
      <c r="V328" s="107" t="n">
        <v>0</v>
      </c>
      <c r="W328" s="107" t="n">
        <v>1500000</v>
      </c>
      <c r="X328" s="107" t="n">
        <v>0</v>
      </c>
      <c r="Y328" s="108" t="n">
        <v>0</v>
      </c>
      <c r="Z328" s="146"/>
    </row>
    <row r="329" customFormat="false" ht="24.6" hidden="false" customHeight="true" outlineLevel="0" collapsed="false">
      <c r="A329" s="103" t="s">
        <v>749</v>
      </c>
      <c r="B329" s="104" t="n">
        <v>230</v>
      </c>
      <c r="C329" s="104" t="n">
        <v>2321</v>
      </c>
      <c r="D329" s="104" t="n">
        <v>6121</v>
      </c>
      <c r="E329" s="105" t="n">
        <v>1</v>
      </c>
      <c r="F329" s="105" t="n">
        <v>7419000000</v>
      </c>
      <c r="G329" s="106" t="s">
        <v>503</v>
      </c>
      <c r="H329" s="106" t="s">
        <v>750</v>
      </c>
      <c r="I329" s="106" t="s">
        <v>152</v>
      </c>
      <c r="J329" s="106" t="n">
        <v>400</v>
      </c>
      <c r="K329" s="106" t="s">
        <v>87</v>
      </c>
      <c r="L329" s="105" t="n">
        <v>2018</v>
      </c>
      <c r="M329" s="105" t="n">
        <v>2021</v>
      </c>
      <c r="N329" s="107" t="n">
        <v>0</v>
      </c>
      <c r="O329" s="107" t="n">
        <v>4404580</v>
      </c>
      <c r="P329" s="107" t="n">
        <v>270580</v>
      </c>
      <c r="Q329" s="107" t="n">
        <v>0</v>
      </c>
      <c r="R329" s="107" t="n">
        <v>4134000</v>
      </c>
      <c r="S329" s="105"/>
      <c r="T329" s="107" t="n">
        <v>79000</v>
      </c>
      <c r="U329" s="107" t="n">
        <v>704000</v>
      </c>
      <c r="V329" s="107" t="n">
        <v>0</v>
      </c>
      <c r="W329" s="107" t="n">
        <v>3351000</v>
      </c>
      <c r="X329" s="107" t="n">
        <v>0</v>
      </c>
      <c r="Y329" s="108" t="n">
        <v>0</v>
      </c>
      <c r="Z329" s="102"/>
    </row>
    <row r="330" customFormat="false" ht="24.6" hidden="false" customHeight="true" outlineLevel="0" collapsed="false">
      <c r="A330" s="103" t="s">
        <v>751</v>
      </c>
      <c r="B330" s="104" t="n">
        <v>230</v>
      </c>
      <c r="C330" s="104" t="n">
        <v>2321</v>
      </c>
      <c r="D330" s="104" t="n">
        <v>6121</v>
      </c>
      <c r="E330" s="105" t="n">
        <v>1</v>
      </c>
      <c r="F330" s="105" t="n">
        <v>7040000000</v>
      </c>
      <c r="G330" s="106" t="s">
        <v>503</v>
      </c>
      <c r="H330" s="106" t="s">
        <v>752</v>
      </c>
      <c r="I330" s="106" t="s">
        <v>753</v>
      </c>
      <c r="J330" s="106" t="n">
        <v>400</v>
      </c>
      <c r="K330" s="106" t="s">
        <v>87</v>
      </c>
      <c r="L330" s="105" t="n">
        <v>2001</v>
      </c>
      <c r="M330" s="105" t="n">
        <v>2021</v>
      </c>
      <c r="N330" s="107" t="n">
        <v>67748320</v>
      </c>
      <c r="O330" s="107" t="n">
        <v>309392222</v>
      </c>
      <c r="P330" s="107" t="n">
        <v>166779505</v>
      </c>
      <c r="Q330" s="107" t="n">
        <v>110932718</v>
      </c>
      <c r="R330" s="107" t="n">
        <v>31680000</v>
      </c>
      <c r="S330" s="105"/>
      <c r="T330" s="107" t="n">
        <v>6000000</v>
      </c>
      <c r="U330" s="107" t="n">
        <v>1510000</v>
      </c>
      <c r="V330" s="107" t="n">
        <v>12000000</v>
      </c>
      <c r="W330" s="107" t="n">
        <v>7188000</v>
      </c>
      <c r="X330" s="107" t="n">
        <v>4982000</v>
      </c>
      <c r="Y330" s="108" t="n">
        <v>0</v>
      </c>
      <c r="Z330" s="102"/>
    </row>
    <row r="331" customFormat="false" ht="24.6" hidden="false" customHeight="true" outlineLevel="0" collapsed="false">
      <c r="A331" s="134" t="s">
        <v>754</v>
      </c>
      <c r="B331" s="135" t="n">
        <v>230</v>
      </c>
      <c r="C331" s="135" t="n">
        <v>2321</v>
      </c>
      <c r="D331" s="135" t="n">
        <v>6121</v>
      </c>
      <c r="E331" s="136" t="n">
        <v>2</v>
      </c>
      <c r="F331" s="136" t="n">
        <v>7368000000</v>
      </c>
      <c r="G331" s="137" t="s">
        <v>503</v>
      </c>
      <c r="H331" s="137" t="s">
        <v>755</v>
      </c>
      <c r="I331" s="137" t="s">
        <v>214</v>
      </c>
      <c r="J331" s="137" t="n">
        <v>400</v>
      </c>
      <c r="K331" s="137" t="s">
        <v>87</v>
      </c>
      <c r="L331" s="136" t="n">
        <v>2016</v>
      </c>
      <c r="M331" s="136" t="n">
        <v>2022</v>
      </c>
      <c r="N331" s="138" t="n">
        <v>0</v>
      </c>
      <c r="O331" s="138" t="n">
        <v>2145850</v>
      </c>
      <c r="P331" s="138" t="n">
        <v>277090</v>
      </c>
      <c r="Q331" s="138" t="n">
        <v>0</v>
      </c>
      <c r="R331" s="138" t="n">
        <v>803000</v>
      </c>
      <c r="S331" s="136"/>
      <c r="T331" s="138" t="n">
        <v>0</v>
      </c>
      <c r="U331" s="138" t="n">
        <v>140000</v>
      </c>
      <c r="V331" s="138" t="n">
        <v>0</v>
      </c>
      <c r="W331" s="138" t="n">
        <v>663000</v>
      </c>
      <c r="X331" s="138" t="n">
        <v>0</v>
      </c>
      <c r="Y331" s="139" t="n">
        <v>0</v>
      </c>
      <c r="Z331" s="102"/>
    </row>
    <row r="332" customFormat="false" ht="24.6" hidden="false" customHeight="true" outlineLevel="0" collapsed="false">
      <c r="A332" s="103" t="s">
        <v>756</v>
      </c>
      <c r="B332" s="104" t="n">
        <v>230</v>
      </c>
      <c r="C332" s="104" t="n">
        <v>2321</v>
      </c>
      <c r="D332" s="104" t="n">
        <v>6121</v>
      </c>
      <c r="E332" s="105" t="n">
        <v>1</v>
      </c>
      <c r="F332" s="105" t="n">
        <v>7324000000</v>
      </c>
      <c r="G332" s="106" t="s">
        <v>503</v>
      </c>
      <c r="H332" s="106" t="s">
        <v>757</v>
      </c>
      <c r="I332" s="106" t="s">
        <v>199</v>
      </c>
      <c r="J332" s="106" t="n">
        <v>400</v>
      </c>
      <c r="K332" s="106" t="s">
        <v>87</v>
      </c>
      <c r="L332" s="105" t="n">
        <v>2015</v>
      </c>
      <c r="M332" s="105" t="n">
        <v>2022</v>
      </c>
      <c r="N332" s="107" t="n">
        <v>0</v>
      </c>
      <c r="O332" s="107" t="n">
        <v>15307153</v>
      </c>
      <c r="P332" s="107" t="n">
        <v>1370728</v>
      </c>
      <c r="Q332" s="107" t="n">
        <v>187125</v>
      </c>
      <c r="R332" s="107" t="n">
        <v>6478000</v>
      </c>
      <c r="S332" s="105"/>
      <c r="T332" s="107" t="n">
        <v>0</v>
      </c>
      <c r="U332" s="107" t="n">
        <v>1125000</v>
      </c>
      <c r="V332" s="107" t="n">
        <v>0</v>
      </c>
      <c r="W332" s="107" t="n">
        <v>5353000</v>
      </c>
      <c r="X332" s="107" t="n">
        <v>0</v>
      </c>
      <c r="Y332" s="108" t="n">
        <v>0</v>
      </c>
      <c r="Z332" s="146"/>
    </row>
    <row r="333" customFormat="false" ht="24.6" hidden="false" customHeight="true" outlineLevel="0" collapsed="false">
      <c r="A333" s="147" t="s">
        <v>758</v>
      </c>
      <c r="B333" s="148" t="n">
        <v>230</v>
      </c>
      <c r="C333" s="148" t="n">
        <v>2321</v>
      </c>
      <c r="D333" s="148" t="n">
        <v>6121</v>
      </c>
      <c r="E333" s="149" t="n">
        <v>3</v>
      </c>
      <c r="F333" s="149" t="n">
        <v>7081000000</v>
      </c>
      <c r="G333" s="150" t="s">
        <v>503</v>
      </c>
      <c r="H333" s="150" t="s">
        <v>759</v>
      </c>
      <c r="I333" s="150" t="s">
        <v>122</v>
      </c>
      <c r="J333" s="150" t="n">
        <v>400</v>
      </c>
      <c r="K333" s="150" t="s">
        <v>87</v>
      </c>
      <c r="L333" s="149" t="n">
        <v>2003</v>
      </c>
      <c r="M333" s="149" t="n">
        <v>2024</v>
      </c>
      <c r="N333" s="151" t="n">
        <v>0</v>
      </c>
      <c r="O333" s="151" t="n">
        <v>57166100</v>
      </c>
      <c r="P333" s="151" t="n">
        <v>56365100</v>
      </c>
      <c r="Q333" s="151" t="n">
        <v>100000</v>
      </c>
      <c r="R333" s="151" t="n">
        <v>101000</v>
      </c>
      <c r="S333" s="149"/>
      <c r="T333" s="151" t="n">
        <v>0</v>
      </c>
      <c r="U333" s="151" t="n">
        <v>18000</v>
      </c>
      <c r="V333" s="151" t="n">
        <v>0</v>
      </c>
      <c r="W333" s="151" t="n">
        <v>83000</v>
      </c>
      <c r="X333" s="151" t="n">
        <v>0</v>
      </c>
      <c r="Y333" s="152" t="n">
        <v>0</v>
      </c>
      <c r="Z333" s="102"/>
    </row>
    <row r="334" customFormat="false" ht="24.6" hidden="false" customHeight="true" outlineLevel="0" collapsed="false">
      <c r="A334" s="103" t="s">
        <v>760</v>
      </c>
      <c r="B334" s="104" t="n">
        <v>230</v>
      </c>
      <c r="C334" s="104" t="n">
        <v>2321</v>
      </c>
      <c r="D334" s="104" t="n">
        <v>6121</v>
      </c>
      <c r="E334" s="105" t="n">
        <v>1</v>
      </c>
      <c r="F334" s="105" t="n">
        <v>7408000000</v>
      </c>
      <c r="G334" s="106" t="s">
        <v>503</v>
      </c>
      <c r="H334" s="106" t="s">
        <v>761</v>
      </c>
      <c r="I334" s="106" t="s">
        <v>131</v>
      </c>
      <c r="J334" s="106" t="n">
        <v>400</v>
      </c>
      <c r="K334" s="106" t="s">
        <v>87</v>
      </c>
      <c r="L334" s="105" t="n">
        <v>2018</v>
      </c>
      <c r="M334" s="105" t="n">
        <v>2020</v>
      </c>
      <c r="N334" s="107" t="n">
        <v>0</v>
      </c>
      <c r="O334" s="107" t="n">
        <v>680000</v>
      </c>
      <c r="P334" s="107" t="n">
        <v>80000</v>
      </c>
      <c r="Q334" s="107" t="n">
        <v>300000</v>
      </c>
      <c r="R334" s="107" t="n">
        <v>300000</v>
      </c>
      <c r="S334" s="105"/>
      <c r="T334" s="107" t="n">
        <v>300000</v>
      </c>
      <c r="U334" s="107" t="n">
        <v>0</v>
      </c>
      <c r="V334" s="107" t="n">
        <v>0</v>
      </c>
      <c r="W334" s="107" t="n">
        <v>0</v>
      </c>
      <c r="X334" s="107" t="n">
        <v>0</v>
      </c>
      <c r="Y334" s="108" t="n">
        <v>0</v>
      </c>
      <c r="Z334" s="178"/>
    </row>
    <row r="335" customFormat="false" ht="24.6" hidden="false" customHeight="true" outlineLevel="0" collapsed="false">
      <c r="A335" s="147" t="s">
        <v>762</v>
      </c>
      <c r="B335" s="148" t="n">
        <v>230</v>
      </c>
      <c r="C335" s="148" t="n">
        <v>2321</v>
      </c>
      <c r="D335" s="148" t="n">
        <v>6121</v>
      </c>
      <c r="E335" s="149" t="n">
        <v>3</v>
      </c>
      <c r="F335" s="149" t="n">
        <v>7389000000</v>
      </c>
      <c r="G335" s="150" t="s">
        <v>503</v>
      </c>
      <c r="H335" s="150" t="s">
        <v>763</v>
      </c>
      <c r="I335" s="150" t="s">
        <v>152</v>
      </c>
      <c r="J335" s="150" t="n">
        <v>400</v>
      </c>
      <c r="K335" s="150" t="s">
        <v>87</v>
      </c>
      <c r="L335" s="149" t="n">
        <v>2017</v>
      </c>
      <c r="M335" s="149" t="n">
        <v>2021</v>
      </c>
      <c r="N335" s="151" t="n">
        <v>0</v>
      </c>
      <c r="O335" s="151" t="n">
        <v>10532600</v>
      </c>
      <c r="P335" s="151" t="n">
        <v>0</v>
      </c>
      <c r="Q335" s="151" t="n">
        <v>435600</v>
      </c>
      <c r="R335" s="151" t="n">
        <v>97000</v>
      </c>
      <c r="S335" s="149"/>
      <c r="T335" s="151" t="n">
        <v>0</v>
      </c>
      <c r="U335" s="151" t="n">
        <v>17000</v>
      </c>
      <c r="V335" s="151" t="n">
        <v>0</v>
      </c>
      <c r="W335" s="151" t="n">
        <v>80000</v>
      </c>
      <c r="X335" s="151" t="n">
        <v>0</v>
      </c>
      <c r="Y335" s="152" t="n">
        <v>0</v>
      </c>
      <c r="Z335" s="102"/>
    </row>
    <row r="336" customFormat="false" ht="24.6" hidden="false" customHeight="true" outlineLevel="0" collapsed="false">
      <c r="A336" s="103" t="s">
        <v>764</v>
      </c>
      <c r="B336" s="104" t="n">
        <v>230</v>
      </c>
      <c r="C336" s="104" t="n">
        <v>2321</v>
      </c>
      <c r="D336" s="104" t="n">
        <v>6121</v>
      </c>
      <c r="E336" s="105" t="n">
        <v>1</v>
      </c>
      <c r="F336" s="105" t="n">
        <v>7355000000</v>
      </c>
      <c r="G336" s="106" t="s">
        <v>503</v>
      </c>
      <c r="H336" s="106" t="s">
        <v>765</v>
      </c>
      <c r="I336" s="106" t="s">
        <v>766</v>
      </c>
      <c r="J336" s="106" t="n">
        <v>400</v>
      </c>
      <c r="K336" s="106" t="s">
        <v>87</v>
      </c>
      <c r="L336" s="105" t="n">
        <v>2014</v>
      </c>
      <c r="M336" s="105" t="n">
        <v>2021</v>
      </c>
      <c r="N336" s="107" t="n">
        <v>0</v>
      </c>
      <c r="O336" s="107" t="n">
        <v>47201000</v>
      </c>
      <c r="P336" s="107" t="n">
        <v>19675913</v>
      </c>
      <c r="Q336" s="107" t="n">
        <v>23124087</v>
      </c>
      <c r="R336" s="107" t="n">
        <v>4401000</v>
      </c>
      <c r="S336" s="105"/>
      <c r="T336" s="107" t="n">
        <v>3700000</v>
      </c>
      <c r="U336" s="107" t="n">
        <v>122000</v>
      </c>
      <c r="V336" s="107" t="n">
        <v>0</v>
      </c>
      <c r="W336" s="107" t="n">
        <v>579000</v>
      </c>
      <c r="X336" s="107" t="n">
        <v>0</v>
      </c>
      <c r="Y336" s="108" t="n">
        <v>0</v>
      </c>
      <c r="Z336" s="178"/>
    </row>
    <row r="337" customFormat="false" ht="24.6" hidden="false" customHeight="true" outlineLevel="0" collapsed="false">
      <c r="A337" s="134" t="s">
        <v>767</v>
      </c>
      <c r="B337" s="135" t="n">
        <v>230</v>
      </c>
      <c r="C337" s="135" t="n">
        <v>2321</v>
      </c>
      <c r="D337" s="135" t="n">
        <v>6121</v>
      </c>
      <c r="E337" s="136" t="n">
        <v>2</v>
      </c>
      <c r="F337" s="136" t="n">
        <v>7414000000</v>
      </c>
      <c r="G337" s="137" t="s">
        <v>503</v>
      </c>
      <c r="H337" s="137" t="s">
        <v>768</v>
      </c>
      <c r="I337" s="137" t="s">
        <v>203</v>
      </c>
      <c r="J337" s="137" t="n">
        <v>400</v>
      </c>
      <c r="K337" s="137" t="s">
        <v>87</v>
      </c>
      <c r="L337" s="136" t="n">
        <v>2018</v>
      </c>
      <c r="M337" s="136" t="n">
        <v>2025</v>
      </c>
      <c r="N337" s="138" t="n">
        <v>0</v>
      </c>
      <c r="O337" s="138" t="n">
        <v>1122461</v>
      </c>
      <c r="P337" s="138" t="n">
        <v>549461</v>
      </c>
      <c r="Q337" s="138" t="n">
        <v>92000</v>
      </c>
      <c r="R337" s="138" t="n">
        <v>481000</v>
      </c>
      <c r="S337" s="136"/>
      <c r="T337" s="138" t="n">
        <v>0</v>
      </c>
      <c r="U337" s="138" t="n">
        <v>84000</v>
      </c>
      <c r="V337" s="138" t="n">
        <v>0</v>
      </c>
      <c r="W337" s="138" t="n">
        <v>397000</v>
      </c>
      <c r="X337" s="138" t="n">
        <v>0</v>
      </c>
      <c r="Y337" s="139" t="n">
        <v>0</v>
      </c>
      <c r="Z337" s="102"/>
    </row>
    <row r="338" customFormat="false" ht="24.6" hidden="false" customHeight="true" outlineLevel="0" collapsed="false">
      <c r="A338" s="103" t="s">
        <v>769</v>
      </c>
      <c r="B338" s="104" t="n">
        <v>230</v>
      </c>
      <c r="C338" s="104" t="n">
        <v>2321</v>
      </c>
      <c r="D338" s="104" t="n">
        <v>6121</v>
      </c>
      <c r="E338" s="105" t="n">
        <v>1</v>
      </c>
      <c r="F338" s="105" t="n">
        <v>7361000000</v>
      </c>
      <c r="G338" s="106" t="s">
        <v>503</v>
      </c>
      <c r="H338" s="106" t="s">
        <v>770</v>
      </c>
      <c r="I338" s="106" t="s">
        <v>771</v>
      </c>
      <c r="J338" s="106" t="n">
        <v>400</v>
      </c>
      <c r="K338" s="106" t="s">
        <v>280</v>
      </c>
      <c r="L338" s="105" t="n">
        <v>2008</v>
      </c>
      <c r="M338" s="105" t="n">
        <v>2022</v>
      </c>
      <c r="N338" s="107" t="n">
        <v>0</v>
      </c>
      <c r="O338" s="107" t="n">
        <v>6230374</v>
      </c>
      <c r="P338" s="107" t="n">
        <v>500752</v>
      </c>
      <c r="Q338" s="107" t="n">
        <v>468622</v>
      </c>
      <c r="R338" s="107" t="n">
        <v>5261000</v>
      </c>
      <c r="S338" s="105"/>
      <c r="T338" s="107" t="n">
        <v>0</v>
      </c>
      <c r="U338" s="107" t="n">
        <v>393000</v>
      </c>
      <c r="V338" s="107" t="n">
        <v>3000000</v>
      </c>
      <c r="W338" s="107" t="n">
        <v>1868000</v>
      </c>
      <c r="X338" s="107" t="n">
        <v>0</v>
      </c>
      <c r="Y338" s="108" t="n">
        <v>0</v>
      </c>
      <c r="Z338" s="146"/>
    </row>
    <row r="339" customFormat="false" ht="24.6" hidden="false" customHeight="true" outlineLevel="0" collapsed="false">
      <c r="A339" s="103" t="s">
        <v>772</v>
      </c>
      <c r="B339" s="104" t="n">
        <v>230</v>
      </c>
      <c r="C339" s="104" t="n">
        <v>2321</v>
      </c>
      <c r="D339" s="104" t="n">
        <v>6121</v>
      </c>
      <c r="E339" s="105" t="n">
        <v>1</v>
      </c>
      <c r="F339" s="105" t="n">
        <v>7254000000</v>
      </c>
      <c r="G339" s="106" t="s">
        <v>503</v>
      </c>
      <c r="H339" s="106" t="s">
        <v>773</v>
      </c>
      <c r="I339" s="106" t="s">
        <v>210</v>
      </c>
      <c r="J339" s="106" t="n">
        <v>400</v>
      </c>
      <c r="K339" s="106" t="s">
        <v>87</v>
      </c>
      <c r="L339" s="105" t="n">
        <v>2009</v>
      </c>
      <c r="M339" s="105" t="n">
        <v>2021</v>
      </c>
      <c r="N339" s="107" t="n">
        <v>5610000</v>
      </c>
      <c r="O339" s="107" t="n">
        <v>6885380</v>
      </c>
      <c r="P339" s="107" t="n">
        <v>794380</v>
      </c>
      <c r="Q339" s="107" t="n">
        <v>3740000</v>
      </c>
      <c r="R339" s="107" t="n">
        <v>2351000</v>
      </c>
      <c r="S339" s="105"/>
      <c r="T339" s="107" t="n">
        <v>237000</v>
      </c>
      <c r="U339" s="107" t="n">
        <v>43000</v>
      </c>
      <c r="V339" s="107" t="n">
        <v>0</v>
      </c>
      <c r="W339" s="107" t="n">
        <v>201000</v>
      </c>
      <c r="X339" s="107" t="n">
        <v>1870000</v>
      </c>
      <c r="Y339" s="108" t="n">
        <v>0</v>
      </c>
      <c r="Z339" s="102"/>
    </row>
    <row r="340" customFormat="false" ht="24.6" hidden="false" customHeight="true" outlineLevel="0" collapsed="false">
      <c r="A340" s="103" t="s">
        <v>774</v>
      </c>
      <c r="B340" s="104" t="n">
        <v>230</v>
      </c>
      <c r="C340" s="104" t="n">
        <v>2321</v>
      </c>
      <c r="D340" s="104" t="n">
        <v>6121</v>
      </c>
      <c r="E340" s="105" t="n">
        <v>1</v>
      </c>
      <c r="F340" s="105" t="n">
        <v>7461000000</v>
      </c>
      <c r="G340" s="106" t="s">
        <v>503</v>
      </c>
      <c r="H340" s="106" t="s">
        <v>775</v>
      </c>
      <c r="I340" s="106" t="s">
        <v>199</v>
      </c>
      <c r="J340" s="106" t="n">
        <v>400</v>
      </c>
      <c r="K340" s="106" t="s">
        <v>87</v>
      </c>
      <c r="L340" s="105" t="n">
        <v>2020</v>
      </c>
      <c r="M340" s="105" t="n">
        <v>2021</v>
      </c>
      <c r="N340" s="107" t="n">
        <v>0</v>
      </c>
      <c r="O340" s="107" t="n">
        <v>1438490</v>
      </c>
      <c r="P340" s="107" t="n">
        <v>0</v>
      </c>
      <c r="Q340" s="107" t="n">
        <v>567490</v>
      </c>
      <c r="R340" s="107" t="n">
        <v>871000</v>
      </c>
      <c r="S340" s="105"/>
      <c r="T340" s="107" t="n">
        <v>270000</v>
      </c>
      <c r="U340" s="107" t="n">
        <v>105000</v>
      </c>
      <c r="V340" s="107" t="n">
        <v>0</v>
      </c>
      <c r="W340" s="107" t="n">
        <v>496000</v>
      </c>
      <c r="X340" s="107" t="n">
        <v>0</v>
      </c>
      <c r="Y340" s="108" t="n">
        <v>0</v>
      </c>
      <c r="Z340" s="102"/>
    </row>
    <row r="341" customFormat="false" ht="24.6" hidden="false" customHeight="true" outlineLevel="0" collapsed="false">
      <c r="A341" s="134" t="s">
        <v>776</v>
      </c>
      <c r="B341" s="135" t="n">
        <v>230</v>
      </c>
      <c r="C341" s="135" t="n">
        <v>2321</v>
      </c>
      <c r="D341" s="135" t="n">
        <v>6121</v>
      </c>
      <c r="E341" s="136" t="n">
        <v>2</v>
      </c>
      <c r="F341" s="136" t="n">
        <v>7267000000</v>
      </c>
      <c r="G341" s="137" t="s">
        <v>503</v>
      </c>
      <c r="H341" s="137" t="s">
        <v>777</v>
      </c>
      <c r="I341" s="137" t="s">
        <v>152</v>
      </c>
      <c r="J341" s="137" t="n">
        <v>400</v>
      </c>
      <c r="K341" s="137" t="s">
        <v>87</v>
      </c>
      <c r="L341" s="136" t="n">
        <v>2010</v>
      </c>
      <c r="M341" s="136" t="n">
        <v>2022</v>
      </c>
      <c r="N341" s="138" t="n">
        <v>0</v>
      </c>
      <c r="O341" s="138" t="n">
        <v>20937250</v>
      </c>
      <c r="P341" s="138" t="n">
        <v>17695393</v>
      </c>
      <c r="Q341" s="138" t="n">
        <v>155417</v>
      </c>
      <c r="R341" s="138" t="n">
        <v>251000</v>
      </c>
      <c r="S341" s="136"/>
      <c r="T341" s="138" t="n">
        <v>0</v>
      </c>
      <c r="U341" s="138" t="n">
        <v>44000</v>
      </c>
      <c r="V341" s="138" t="n">
        <v>0</v>
      </c>
      <c r="W341" s="138" t="n">
        <v>207000</v>
      </c>
      <c r="X341" s="138" t="n">
        <v>0</v>
      </c>
      <c r="Y341" s="139" t="n">
        <v>0</v>
      </c>
      <c r="Z341" s="102"/>
    </row>
    <row r="342" customFormat="false" ht="24.6" hidden="false" customHeight="true" outlineLevel="0" collapsed="false">
      <c r="A342" s="134" t="s">
        <v>778</v>
      </c>
      <c r="B342" s="135" t="n">
        <v>230</v>
      </c>
      <c r="C342" s="135" t="n">
        <v>2321</v>
      </c>
      <c r="D342" s="135" t="n">
        <v>6121</v>
      </c>
      <c r="E342" s="136" t="n">
        <v>2</v>
      </c>
      <c r="F342" s="136" t="n">
        <v>7384000000</v>
      </c>
      <c r="G342" s="137" t="s">
        <v>503</v>
      </c>
      <c r="H342" s="137" t="s">
        <v>779</v>
      </c>
      <c r="I342" s="137" t="s">
        <v>103</v>
      </c>
      <c r="J342" s="137" t="n">
        <v>400</v>
      </c>
      <c r="K342" s="137" t="s">
        <v>87</v>
      </c>
      <c r="L342" s="136" t="n">
        <v>2017</v>
      </c>
      <c r="M342" s="136" t="n">
        <v>2021</v>
      </c>
      <c r="N342" s="138" t="n">
        <v>0</v>
      </c>
      <c r="O342" s="138" t="n">
        <v>232255</v>
      </c>
      <c r="P342" s="138" t="n">
        <v>87120</v>
      </c>
      <c r="Q342" s="138" t="n">
        <v>132135</v>
      </c>
      <c r="R342" s="138" t="n">
        <v>13000</v>
      </c>
      <c r="S342" s="136"/>
      <c r="T342" s="138" t="n">
        <v>0</v>
      </c>
      <c r="U342" s="138" t="n">
        <v>3000</v>
      </c>
      <c r="V342" s="138" t="n">
        <v>0</v>
      </c>
      <c r="W342" s="138" t="n">
        <v>10000</v>
      </c>
      <c r="X342" s="138" t="n">
        <v>0</v>
      </c>
      <c r="Y342" s="139" t="n">
        <v>0</v>
      </c>
      <c r="Z342" s="146"/>
    </row>
    <row r="343" customFormat="false" ht="24.6" hidden="false" customHeight="true" outlineLevel="0" collapsed="false">
      <c r="A343" s="103" t="s">
        <v>780</v>
      </c>
      <c r="B343" s="104" t="n">
        <v>230</v>
      </c>
      <c r="C343" s="104" t="n">
        <v>2321</v>
      </c>
      <c r="D343" s="104" t="n">
        <v>6121</v>
      </c>
      <c r="E343" s="105" t="n">
        <v>1</v>
      </c>
      <c r="F343" s="105" t="n">
        <v>7210000000</v>
      </c>
      <c r="G343" s="106" t="s">
        <v>503</v>
      </c>
      <c r="H343" s="106" t="s">
        <v>781</v>
      </c>
      <c r="I343" s="106" t="s">
        <v>203</v>
      </c>
      <c r="J343" s="106" t="n">
        <v>400</v>
      </c>
      <c r="K343" s="106" t="s">
        <v>87</v>
      </c>
      <c r="L343" s="105" t="n">
        <v>2003</v>
      </c>
      <c r="M343" s="105" t="n">
        <v>2022</v>
      </c>
      <c r="N343" s="107" t="n">
        <v>0</v>
      </c>
      <c r="O343" s="107" t="n">
        <v>16144802</v>
      </c>
      <c r="P343" s="107" t="n">
        <v>627623</v>
      </c>
      <c r="Q343" s="107" t="n">
        <v>20000</v>
      </c>
      <c r="R343" s="107" t="n">
        <v>15095000</v>
      </c>
      <c r="S343" s="105"/>
      <c r="T343" s="107" t="n">
        <v>94000</v>
      </c>
      <c r="U343" s="107" t="n">
        <v>868000</v>
      </c>
      <c r="V343" s="107" t="n">
        <v>10000000</v>
      </c>
      <c r="W343" s="107" t="n">
        <v>4133000</v>
      </c>
      <c r="X343" s="107" t="n">
        <v>0</v>
      </c>
      <c r="Y343" s="108" t="n">
        <v>0</v>
      </c>
      <c r="Z343" s="146"/>
    </row>
    <row r="344" customFormat="false" ht="24.6" hidden="false" customHeight="true" outlineLevel="0" collapsed="false">
      <c r="A344" s="103" t="s">
        <v>782</v>
      </c>
      <c r="B344" s="104" t="n">
        <v>230</v>
      </c>
      <c r="C344" s="104" t="n">
        <v>2321</v>
      </c>
      <c r="D344" s="104" t="n">
        <v>6121</v>
      </c>
      <c r="E344" s="105" t="n">
        <v>1</v>
      </c>
      <c r="F344" s="105" t="n">
        <v>7376000000</v>
      </c>
      <c r="G344" s="106" t="s">
        <v>503</v>
      </c>
      <c r="H344" s="106" t="s">
        <v>783</v>
      </c>
      <c r="I344" s="106" t="s">
        <v>135</v>
      </c>
      <c r="J344" s="106" t="n">
        <v>400</v>
      </c>
      <c r="K344" s="106" t="s">
        <v>87</v>
      </c>
      <c r="L344" s="105" t="n">
        <v>2015</v>
      </c>
      <c r="M344" s="105" t="n">
        <v>2023</v>
      </c>
      <c r="N344" s="107" t="n">
        <v>0</v>
      </c>
      <c r="O344" s="107" t="n">
        <v>80409485</v>
      </c>
      <c r="P344" s="107" t="n">
        <v>881485</v>
      </c>
      <c r="Q344" s="107" t="n">
        <v>80000</v>
      </c>
      <c r="R344" s="107" t="n">
        <v>7651000</v>
      </c>
      <c r="S344" s="105"/>
      <c r="T344" s="107" t="n">
        <v>0</v>
      </c>
      <c r="U344" s="107" t="n">
        <v>1328000</v>
      </c>
      <c r="V344" s="107" t="n">
        <v>0</v>
      </c>
      <c r="W344" s="107" t="n">
        <v>6323000</v>
      </c>
      <c r="X344" s="107" t="n">
        <v>0</v>
      </c>
      <c r="Y344" s="108" t="n">
        <v>0</v>
      </c>
      <c r="Z344" s="102"/>
    </row>
    <row r="345" customFormat="false" ht="24.6" hidden="false" customHeight="true" outlineLevel="0" collapsed="false">
      <c r="A345" s="134" t="s">
        <v>784</v>
      </c>
      <c r="B345" s="135" t="n">
        <v>230</v>
      </c>
      <c r="C345" s="135" t="n">
        <v>2321</v>
      </c>
      <c r="D345" s="135" t="n">
        <v>6121</v>
      </c>
      <c r="E345" s="136" t="n">
        <v>2</v>
      </c>
      <c r="F345" s="136" t="n">
        <v>7415000000</v>
      </c>
      <c r="G345" s="137" t="s">
        <v>503</v>
      </c>
      <c r="H345" s="137" t="s">
        <v>785</v>
      </c>
      <c r="I345" s="137" t="s">
        <v>152</v>
      </c>
      <c r="J345" s="137" t="n">
        <v>400</v>
      </c>
      <c r="K345" s="137" t="s">
        <v>87</v>
      </c>
      <c r="L345" s="136" t="n">
        <v>2017</v>
      </c>
      <c r="M345" s="136" t="n">
        <v>2022</v>
      </c>
      <c r="N345" s="138" t="n">
        <v>0</v>
      </c>
      <c r="O345" s="138" t="n">
        <v>829280</v>
      </c>
      <c r="P345" s="138" t="n">
        <v>302500</v>
      </c>
      <c r="Q345" s="138" t="n">
        <v>317000</v>
      </c>
      <c r="R345" s="138" t="n">
        <v>38000</v>
      </c>
      <c r="S345" s="136"/>
      <c r="T345" s="138" t="n">
        <v>38000</v>
      </c>
      <c r="U345" s="138" t="n">
        <v>0</v>
      </c>
      <c r="V345" s="138" t="n">
        <v>0</v>
      </c>
      <c r="W345" s="138" t="n">
        <v>0</v>
      </c>
      <c r="X345" s="138" t="n">
        <v>0</v>
      </c>
      <c r="Y345" s="139" t="n">
        <v>0</v>
      </c>
      <c r="Z345" s="102"/>
    </row>
    <row r="346" customFormat="false" ht="24.6" hidden="false" customHeight="true" outlineLevel="0" collapsed="false">
      <c r="A346" s="103" t="s">
        <v>786</v>
      </c>
      <c r="B346" s="104" t="n">
        <v>230</v>
      </c>
      <c r="C346" s="104" t="n">
        <v>2321</v>
      </c>
      <c r="D346" s="104" t="n">
        <v>6121</v>
      </c>
      <c r="E346" s="105" t="n">
        <v>1</v>
      </c>
      <c r="F346" s="105" t="n">
        <v>7467000000</v>
      </c>
      <c r="G346" s="106" t="s">
        <v>503</v>
      </c>
      <c r="H346" s="106" t="s">
        <v>787</v>
      </c>
      <c r="I346" s="106" t="s">
        <v>152</v>
      </c>
      <c r="J346" s="106" t="n">
        <v>400</v>
      </c>
      <c r="K346" s="106" t="s">
        <v>87</v>
      </c>
      <c r="L346" s="105" t="n">
        <v>2020</v>
      </c>
      <c r="M346" s="105" t="n">
        <v>2023</v>
      </c>
      <c r="N346" s="107" t="n">
        <v>0</v>
      </c>
      <c r="O346" s="107" t="n">
        <v>23355000</v>
      </c>
      <c r="P346" s="107" t="n">
        <v>0</v>
      </c>
      <c r="Q346" s="107" t="n">
        <v>127000</v>
      </c>
      <c r="R346" s="107" t="n">
        <v>1128000</v>
      </c>
      <c r="S346" s="105"/>
      <c r="T346" s="107" t="n">
        <v>127000</v>
      </c>
      <c r="U346" s="107" t="n">
        <v>174000</v>
      </c>
      <c r="V346" s="107" t="n">
        <v>0</v>
      </c>
      <c r="W346" s="107" t="n">
        <v>827000</v>
      </c>
      <c r="X346" s="107" t="n">
        <v>0</v>
      </c>
      <c r="Y346" s="108" t="n">
        <v>0</v>
      </c>
      <c r="Z346" s="146"/>
    </row>
    <row r="347" customFormat="false" ht="24.6" hidden="false" customHeight="true" outlineLevel="0" collapsed="false">
      <c r="A347" s="147" t="s">
        <v>788</v>
      </c>
      <c r="B347" s="148" t="n">
        <v>230</v>
      </c>
      <c r="C347" s="148" t="n">
        <v>2321</v>
      </c>
      <c r="D347" s="148" t="n">
        <v>6121</v>
      </c>
      <c r="E347" s="149" t="n">
        <v>4</v>
      </c>
      <c r="F347" s="149" t="n">
        <v>7372000000</v>
      </c>
      <c r="G347" s="150" t="s">
        <v>503</v>
      </c>
      <c r="H347" s="150" t="s">
        <v>789</v>
      </c>
      <c r="I347" s="150" t="s">
        <v>103</v>
      </c>
      <c r="J347" s="150" t="n">
        <v>400</v>
      </c>
      <c r="K347" s="150" t="s">
        <v>87</v>
      </c>
      <c r="L347" s="149" t="n">
        <v>2016</v>
      </c>
      <c r="M347" s="149" t="n">
        <v>2023</v>
      </c>
      <c r="N347" s="151" t="n">
        <v>0</v>
      </c>
      <c r="O347" s="151" t="n">
        <v>17884690</v>
      </c>
      <c r="P347" s="151" t="n">
        <v>350900</v>
      </c>
      <c r="Q347" s="151" t="n">
        <v>71390</v>
      </c>
      <c r="R347" s="151" t="n">
        <v>512000</v>
      </c>
      <c r="S347" s="149"/>
      <c r="T347" s="151" t="n">
        <v>0</v>
      </c>
      <c r="U347" s="151" t="n">
        <v>89000</v>
      </c>
      <c r="V347" s="151" t="n">
        <v>0</v>
      </c>
      <c r="W347" s="151" t="n">
        <v>423000</v>
      </c>
      <c r="X347" s="151" t="n">
        <v>0</v>
      </c>
      <c r="Y347" s="152" t="n">
        <v>0</v>
      </c>
      <c r="Z347" s="102"/>
    </row>
    <row r="348" customFormat="false" ht="24.6" hidden="false" customHeight="true" outlineLevel="0" collapsed="false">
      <c r="A348" s="103" t="s">
        <v>790</v>
      </c>
      <c r="B348" s="104" t="n">
        <v>230</v>
      </c>
      <c r="C348" s="104" t="n">
        <v>2321</v>
      </c>
      <c r="D348" s="104" t="n">
        <v>6121</v>
      </c>
      <c r="E348" s="105" t="n">
        <v>1</v>
      </c>
      <c r="F348" s="105" t="n">
        <v>7395000000</v>
      </c>
      <c r="G348" s="106" t="s">
        <v>503</v>
      </c>
      <c r="H348" s="106" t="s">
        <v>791</v>
      </c>
      <c r="I348" s="106" t="s">
        <v>212</v>
      </c>
      <c r="J348" s="106" t="n">
        <v>400</v>
      </c>
      <c r="K348" s="106" t="s">
        <v>87</v>
      </c>
      <c r="L348" s="105" t="n">
        <v>2014</v>
      </c>
      <c r="M348" s="105" t="n">
        <v>2024</v>
      </c>
      <c r="N348" s="107" t="n">
        <v>0</v>
      </c>
      <c r="O348" s="107" t="n">
        <v>115317930</v>
      </c>
      <c r="P348" s="107" t="n">
        <v>4173933</v>
      </c>
      <c r="Q348" s="107" t="n">
        <v>29999997</v>
      </c>
      <c r="R348" s="107" t="n">
        <v>47501000</v>
      </c>
      <c r="S348" s="105"/>
      <c r="T348" s="107" t="n">
        <v>4000000</v>
      </c>
      <c r="U348" s="107" t="n">
        <v>4079000</v>
      </c>
      <c r="V348" s="107" t="n">
        <v>20000000</v>
      </c>
      <c r="W348" s="107" t="n">
        <v>19422000</v>
      </c>
      <c r="X348" s="107" t="n">
        <v>0</v>
      </c>
      <c r="Y348" s="108" t="n">
        <v>0</v>
      </c>
      <c r="Z348" s="178"/>
    </row>
    <row r="349" customFormat="false" ht="24.6" hidden="false" customHeight="true" outlineLevel="0" collapsed="false">
      <c r="A349" s="134" t="s">
        <v>792</v>
      </c>
      <c r="B349" s="135" t="n">
        <v>230</v>
      </c>
      <c r="C349" s="135" t="n">
        <v>2321</v>
      </c>
      <c r="D349" s="135" t="n">
        <v>6121</v>
      </c>
      <c r="E349" s="136" t="n">
        <v>2</v>
      </c>
      <c r="F349" s="136" t="n">
        <v>7429000000</v>
      </c>
      <c r="G349" s="137" t="s">
        <v>503</v>
      </c>
      <c r="H349" s="137" t="s">
        <v>793</v>
      </c>
      <c r="I349" s="137" t="s">
        <v>152</v>
      </c>
      <c r="J349" s="137" t="n">
        <v>400</v>
      </c>
      <c r="K349" s="137" t="s">
        <v>87</v>
      </c>
      <c r="L349" s="136" t="n">
        <v>2019</v>
      </c>
      <c r="M349" s="136" t="n">
        <v>2022</v>
      </c>
      <c r="N349" s="138" t="n">
        <v>0</v>
      </c>
      <c r="O349" s="138" t="n">
        <v>14814650</v>
      </c>
      <c r="P349" s="138" t="n">
        <v>0</v>
      </c>
      <c r="Q349" s="138" t="n">
        <v>245000</v>
      </c>
      <c r="R349" s="138" t="n">
        <v>461000</v>
      </c>
      <c r="S349" s="136"/>
      <c r="T349" s="138" t="n">
        <v>43000</v>
      </c>
      <c r="U349" s="138" t="n">
        <v>73000</v>
      </c>
      <c r="V349" s="138" t="n">
        <v>0</v>
      </c>
      <c r="W349" s="138" t="n">
        <v>345000</v>
      </c>
      <c r="X349" s="138" t="n">
        <v>0</v>
      </c>
      <c r="Y349" s="139" t="n">
        <v>0</v>
      </c>
      <c r="Z349" s="102"/>
    </row>
    <row r="350" customFormat="false" ht="24.6" hidden="false" customHeight="true" outlineLevel="0" collapsed="false">
      <c r="A350" s="103" t="s">
        <v>794</v>
      </c>
      <c r="B350" s="104" t="n">
        <v>230</v>
      </c>
      <c r="C350" s="104" t="n">
        <v>2321</v>
      </c>
      <c r="D350" s="104" t="n">
        <v>6121</v>
      </c>
      <c r="E350" s="105" t="n">
        <v>1</v>
      </c>
      <c r="F350" s="105" t="n">
        <v>7420000000</v>
      </c>
      <c r="G350" s="106" t="s">
        <v>503</v>
      </c>
      <c r="H350" s="106" t="s">
        <v>795</v>
      </c>
      <c r="I350" s="106" t="s">
        <v>103</v>
      </c>
      <c r="J350" s="106" t="n">
        <v>400</v>
      </c>
      <c r="K350" s="106" t="s">
        <v>87</v>
      </c>
      <c r="L350" s="105" t="n">
        <v>2018</v>
      </c>
      <c r="M350" s="105" t="n">
        <v>2024</v>
      </c>
      <c r="N350" s="107" t="n">
        <v>0</v>
      </c>
      <c r="O350" s="107" t="n">
        <v>4835350</v>
      </c>
      <c r="P350" s="107" t="n">
        <v>284350</v>
      </c>
      <c r="Q350" s="107" t="n">
        <v>0</v>
      </c>
      <c r="R350" s="107" t="n">
        <v>201000</v>
      </c>
      <c r="S350" s="105"/>
      <c r="T350" s="107" t="n">
        <v>0</v>
      </c>
      <c r="U350" s="107" t="n">
        <v>35000</v>
      </c>
      <c r="V350" s="107" t="n">
        <v>0</v>
      </c>
      <c r="W350" s="107" t="n">
        <v>166000</v>
      </c>
      <c r="X350" s="107" t="n">
        <v>0</v>
      </c>
      <c r="Y350" s="108" t="n">
        <v>0</v>
      </c>
      <c r="Z350" s="146"/>
    </row>
    <row r="351" customFormat="false" ht="24.6" hidden="false" customHeight="true" outlineLevel="0" collapsed="false">
      <c r="A351" s="103" t="s">
        <v>668</v>
      </c>
      <c r="B351" s="104" t="n">
        <v>230</v>
      </c>
      <c r="C351" s="104" t="n">
        <v>2321</v>
      </c>
      <c r="D351" s="104" t="n">
        <v>6121</v>
      </c>
      <c r="E351" s="105" t="n">
        <v>1</v>
      </c>
      <c r="F351" s="105" t="n">
        <v>7095000000</v>
      </c>
      <c r="G351" s="106" t="s">
        <v>503</v>
      </c>
      <c r="H351" s="106" t="s">
        <v>669</v>
      </c>
      <c r="I351" s="106" t="s">
        <v>187</v>
      </c>
      <c r="J351" s="106" t="n">
        <v>400</v>
      </c>
      <c r="K351" s="106" t="s">
        <v>87</v>
      </c>
      <c r="L351" s="105" t="n">
        <v>2003</v>
      </c>
      <c r="M351" s="105" t="n">
        <v>2022</v>
      </c>
      <c r="N351" s="107" t="n">
        <v>30377041</v>
      </c>
      <c r="O351" s="107" t="n">
        <v>73909531</v>
      </c>
      <c r="P351" s="107" t="n">
        <v>3577745</v>
      </c>
      <c r="Q351" s="107" t="n">
        <v>46944335</v>
      </c>
      <c r="R351" s="107" t="n">
        <v>20320000</v>
      </c>
      <c r="S351" s="105"/>
      <c r="T351" s="107" t="n">
        <v>0</v>
      </c>
      <c r="U351" s="107" t="n">
        <v>1726000</v>
      </c>
      <c r="V351" s="107" t="n">
        <v>5000000</v>
      </c>
      <c r="W351" s="107" t="n">
        <v>8216000</v>
      </c>
      <c r="X351" s="107" t="n">
        <v>5378000</v>
      </c>
      <c r="Y351" s="108" t="n">
        <v>0</v>
      </c>
      <c r="Z351" s="102"/>
    </row>
    <row r="352" customFormat="false" ht="24.6" hidden="false" customHeight="true" outlineLevel="0" collapsed="false">
      <c r="A352" s="103" t="s">
        <v>796</v>
      </c>
      <c r="B352" s="104" t="n">
        <v>230</v>
      </c>
      <c r="C352" s="104" t="n">
        <v>2321</v>
      </c>
      <c r="D352" s="104" t="n">
        <v>6121</v>
      </c>
      <c r="E352" s="105" t="n">
        <v>1</v>
      </c>
      <c r="F352" s="105" t="n">
        <v>7449000000</v>
      </c>
      <c r="G352" s="106" t="s">
        <v>503</v>
      </c>
      <c r="H352" s="106" t="s">
        <v>797</v>
      </c>
      <c r="I352" s="106" t="s">
        <v>152</v>
      </c>
      <c r="J352" s="106" t="n">
        <v>400</v>
      </c>
      <c r="K352" s="106" t="s">
        <v>154</v>
      </c>
      <c r="L352" s="105" t="n">
        <v>2015</v>
      </c>
      <c r="M352" s="105" t="n">
        <v>2020</v>
      </c>
      <c r="N352" s="107" t="n">
        <v>0</v>
      </c>
      <c r="O352" s="107" t="n">
        <v>11800838</v>
      </c>
      <c r="P352" s="107" t="n">
        <v>290400</v>
      </c>
      <c r="Q352" s="107" t="n">
        <v>10145438</v>
      </c>
      <c r="R352" s="107" t="n">
        <v>1365000</v>
      </c>
      <c r="S352" s="105"/>
      <c r="T352" s="107" t="n">
        <v>1365000</v>
      </c>
      <c r="U352" s="107" t="n">
        <v>0</v>
      </c>
      <c r="V352" s="107" t="n">
        <v>0</v>
      </c>
      <c r="W352" s="107" t="n">
        <v>0</v>
      </c>
      <c r="X352" s="107" t="n">
        <v>0</v>
      </c>
      <c r="Y352" s="108" t="n">
        <v>0</v>
      </c>
      <c r="Z352" s="102"/>
    </row>
    <row r="353" customFormat="false" ht="24.6" hidden="false" customHeight="true" outlineLevel="0" collapsed="false">
      <c r="A353" s="103" t="s">
        <v>798</v>
      </c>
      <c r="B353" s="104" t="n">
        <v>230</v>
      </c>
      <c r="C353" s="104" t="n">
        <v>2321</v>
      </c>
      <c r="D353" s="104" t="n">
        <v>6121</v>
      </c>
      <c r="E353" s="105" t="n">
        <v>1</v>
      </c>
      <c r="F353" s="105" t="n">
        <v>7091000000</v>
      </c>
      <c r="G353" s="106" t="s">
        <v>503</v>
      </c>
      <c r="H353" s="106" t="s">
        <v>799</v>
      </c>
      <c r="I353" s="106" t="s">
        <v>107</v>
      </c>
      <c r="J353" s="106" t="n">
        <v>400</v>
      </c>
      <c r="K353" s="106" t="s">
        <v>87</v>
      </c>
      <c r="L353" s="105" t="n">
        <v>2003</v>
      </c>
      <c r="M353" s="105" t="n">
        <v>2022</v>
      </c>
      <c r="N353" s="107" t="n">
        <v>0</v>
      </c>
      <c r="O353" s="107" t="n">
        <v>184897000</v>
      </c>
      <c r="P353" s="107" t="n">
        <v>5616000</v>
      </c>
      <c r="Q353" s="107" t="n">
        <v>72845000</v>
      </c>
      <c r="R353" s="107" t="n">
        <v>49601000</v>
      </c>
      <c r="S353" s="105"/>
      <c r="T353" s="107" t="n">
        <v>0</v>
      </c>
      <c r="U353" s="107" t="n">
        <v>6005000</v>
      </c>
      <c r="V353" s="107" t="n">
        <v>15000000</v>
      </c>
      <c r="W353" s="107" t="n">
        <v>28596000</v>
      </c>
      <c r="X353" s="107" t="n">
        <v>0</v>
      </c>
      <c r="Y353" s="108" t="n">
        <v>0</v>
      </c>
      <c r="Z353" s="102"/>
    </row>
    <row r="354" customFormat="false" ht="24.6" hidden="false" customHeight="true" outlineLevel="0" collapsed="false">
      <c r="A354" s="103" t="s">
        <v>800</v>
      </c>
      <c r="B354" s="104" t="n">
        <v>230</v>
      </c>
      <c r="C354" s="104" t="n">
        <v>2321</v>
      </c>
      <c r="D354" s="104" t="n">
        <v>6121</v>
      </c>
      <c r="E354" s="105" t="n">
        <v>1</v>
      </c>
      <c r="F354" s="105" t="n">
        <v>7256000000</v>
      </c>
      <c r="G354" s="106" t="s">
        <v>503</v>
      </c>
      <c r="H354" s="106" t="s">
        <v>801</v>
      </c>
      <c r="I354" s="106" t="s">
        <v>135</v>
      </c>
      <c r="J354" s="106" t="n">
        <v>400</v>
      </c>
      <c r="K354" s="106" t="s">
        <v>87</v>
      </c>
      <c r="L354" s="105" t="n">
        <v>2008</v>
      </c>
      <c r="M354" s="105" t="n">
        <v>2021</v>
      </c>
      <c r="N354" s="107" t="n">
        <v>0</v>
      </c>
      <c r="O354" s="107" t="n">
        <v>9253343</v>
      </c>
      <c r="P354" s="107" t="n">
        <v>6814343</v>
      </c>
      <c r="Q354" s="107" t="n">
        <v>2000000</v>
      </c>
      <c r="R354" s="107" t="n">
        <v>439000</v>
      </c>
      <c r="S354" s="105"/>
      <c r="T354" s="107" t="n">
        <v>439000</v>
      </c>
      <c r="U354" s="107" t="n">
        <v>0</v>
      </c>
      <c r="V354" s="107" t="n">
        <v>0</v>
      </c>
      <c r="W354" s="107" t="n">
        <v>0</v>
      </c>
      <c r="X354" s="107" t="n">
        <v>0</v>
      </c>
      <c r="Y354" s="108" t="n">
        <v>0</v>
      </c>
      <c r="Z354" s="102"/>
    </row>
    <row r="355" customFormat="false" ht="24.6" hidden="false" customHeight="true" outlineLevel="0" collapsed="false">
      <c r="A355" s="147" t="s">
        <v>802</v>
      </c>
      <c r="B355" s="148" t="n">
        <v>230</v>
      </c>
      <c r="C355" s="148" t="n">
        <v>2321</v>
      </c>
      <c r="D355" s="148" t="n">
        <v>6121</v>
      </c>
      <c r="E355" s="149" t="n">
        <v>3</v>
      </c>
      <c r="F355" s="149" t="n">
        <v>7088000000</v>
      </c>
      <c r="G355" s="150" t="s">
        <v>503</v>
      </c>
      <c r="H355" s="150" t="s">
        <v>803</v>
      </c>
      <c r="I355" s="150" t="s">
        <v>115</v>
      </c>
      <c r="J355" s="150" t="n">
        <v>400</v>
      </c>
      <c r="K355" s="150" t="s">
        <v>87</v>
      </c>
      <c r="L355" s="149" t="n">
        <v>2004</v>
      </c>
      <c r="M355" s="149" t="n">
        <v>2024</v>
      </c>
      <c r="N355" s="151" t="n">
        <v>0</v>
      </c>
      <c r="O355" s="151" t="n">
        <v>38272547</v>
      </c>
      <c r="P355" s="151" t="n">
        <v>17471547</v>
      </c>
      <c r="Q355" s="151" t="n">
        <v>100000</v>
      </c>
      <c r="R355" s="151" t="n">
        <v>101000</v>
      </c>
      <c r="S355" s="149"/>
      <c r="T355" s="151" t="n">
        <v>0</v>
      </c>
      <c r="U355" s="151" t="n">
        <v>18000</v>
      </c>
      <c r="V355" s="151" t="n">
        <v>0</v>
      </c>
      <c r="W355" s="151" t="n">
        <v>83000</v>
      </c>
      <c r="X355" s="151" t="n">
        <v>0</v>
      </c>
      <c r="Y355" s="152" t="n">
        <v>0</v>
      </c>
      <c r="Z355" s="102"/>
    </row>
    <row r="356" customFormat="false" ht="24.6" hidden="false" customHeight="true" outlineLevel="0" collapsed="false">
      <c r="A356" s="103" t="s">
        <v>682</v>
      </c>
      <c r="B356" s="104" t="n">
        <v>230</v>
      </c>
      <c r="C356" s="104" t="n">
        <v>2321</v>
      </c>
      <c r="D356" s="104" t="n">
        <v>6121</v>
      </c>
      <c r="E356" s="105" t="n">
        <v>1</v>
      </c>
      <c r="F356" s="105" t="n">
        <v>7319000000</v>
      </c>
      <c r="G356" s="106" t="s">
        <v>503</v>
      </c>
      <c r="H356" s="106" t="s">
        <v>683</v>
      </c>
      <c r="I356" s="106" t="s">
        <v>103</v>
      </c>
      <c r="J356" s="106" t="n">
        <v>400</v>
      </c>
      <c r="K356" s="106" t="s">
        <v>87</v>
      </c>
      <c r="L356" s="105" t="n">
        <v>2013</v>
      </c>
      <c r="M356" s="105" t="n">
        <v>2021</v>
      </c>
      <c r="N356" s="107" t="n">
        <v>0</v>
      </c>
      <c r="O356" s="107" t="n">
        <v>80001000</v>
      </c>
      <c r="P356" s="107" t="n">
        <v>1136384</v>
      </c>
      <c r="Q356" s="107" t="n">
        <v>51499616</v>
      </c>
      <c r="R356" s="107" t="n">
        <v>27365000</v>
      </c>
      <c r="S356" s="105"/>
      <c r="T356" s="107" t="n">
        <v>0</v>
      </c>
      <c r="U356" s="107" t="n">
        <v>2146000</v>
      </c>
      <c r="V356" s="107" t="n">
        <v>15000000</v>
      </c>
      <c r="W356" s="107" t="n">
        <v>10219000</v>
      </c>
      <c r="X356" s="107" t="n">
        <v>0</v>
      </c>
      <c r="Y356" s="108" t="n">
        <v>0</v>
      </c>
      <c r="Z356" s="178"/>
    </row>
    <row r="357" customFormat="false" ht="24.6" hidden="false" customHeight="true" outlineLevel="0" collapsed="false">
      <c r="A357" s="103" t="s">
        <v>804</v>
      </c>
      <c r="B357" s="104" t="n">
        <v>230</v>
      </c>
      <c r="C357" s="104" t="n">
        <v>2321</v>
      </c>
      <c r="D357" s="104" t="n">
        <v>6121</v>
      </c>
      <c r="E357" s="105" t="n">
        <v>1</v>
      </c>
      <c r="F357" s="105" t="n">
        <v>7423000000</v>
      </c>
      <c r="G357" s="106" t="s">
        <v>503</v>
      </c>
      <c r="H357" s="106" t="s">
        <v>805</v>
      </c>
      <c r="I357" s="106" t="s">
        <v>152</v>
      </c>
      <c r="J357" s="106" t="n">
        <v>400</v>
      </c>
      <c r="K357" s="106" t="s">
        <v>87</v>
      </c>
      <c r="L357" s="105" t="n">
        <v>2017</v>
      </c>
      <c r="M357" s="105" t="n">
        <v>2021</v>
      </c>
      <c r="N357" s="107" t="n">
        <v>0</v>
      </c>
      <c r="O357" s="107" t="n">
        <v>6676450</v>
      </c>
      <c r="P357" s="107" t="n">
        <v>538450</v>
      </c>
      <c r="Q357" s="107" t="n">
        <v>3100000</v>
      </c>
      <c r="R357" s="107" t="n">
        <v>3038000</v>
      </c>
      <c r="S357" s="105"/>
      <c r="T357" s="107" t="n">
        <v>0</v>
      </c>
      <c r="U357" s="107" t="n">
        <v>528000</v>
      </c>
      <c r="V357" s="107" t="n">
        <v>0</v>
      </c>
      <c r="W357" s="107" t="n">
        <v>2510000</v>
      </c>
      <c r="X357" s="107" t="n">
        <v>0</v>
      </c>
      <c r="Y357" s="108" t="n">
        <v>0</v>
      </c>
      <c r="Z357" s="102"/>
    </row>
    <row r="358" customFormat="false" ht="24.6" hidden="false" customHeight="true" outlineLevel="0" collapsed="false">
      <c r="A358" s="134" t="s">
        <v>806</v>
      </c>
      <c r="B358" s="135" t="n">
        <v>230</v>
      </c>
      <c r="C358" s="135" t="n">
        <v>2321</v>
      </c>
      <c r="D358" s="135" t="n">
        <v>6121</v>
      </c>
      <c r="E358" s="136" t="n">
        <v>2</v>
      </c>
      <c r="F358" s="136" t="n">
        <v>7385000000</v>
      </c>
      <c r="G358" s="137" t="s">
        <v>503</v>
      </c>
      <c r="H358" s="137" t="s">
        <v>807</v>
      </c>
      <c r="I358" s="137" t="s">
        <v>214</v>
      </c>
      <c r="J358" s="137" t="n">
        <v>400</v>
      </c>
      <c r="K358" s="137" t="s">
        <v>87</v>
      </c>
      <c r="L358" s="136" t="n">
        <v>2010</v>
      </c>
      <c r="M358" s="136" t="n">
        <v>2023</v>
      </c>
      <c r="N358" s="138" t="n">
        <v>0</v>
      </c>
      <c r="O358" s="138" t="n">
        <v>10606028</v>
      </c>
      <c r="P358" s="138" t="n">
        <v>105028</v>
      </c>
      <c r="Q358" s="138" t="n">
        <v>0</v>
      </c>
      <c r="R358" s="138" t="n">
        <v>501000</v>
      </c>
      <c r="S358" s="136"/>
      <c r="T358" s="138" t="n">
        <v>0</v>
      </c>
      <c r="U358" s="138" t="n">
        <v>87000</v>
      </c>
      <c r="V358" s="138" t="n">
        <v>0</v>
      </c>
      <c r="W358" s="138" t="n">
        <v>414000</v>
      </c>
      <c r="X358" s="138" t="n">
        <v>0</v>
      </c>
      <c r="Y358" s="139" t="n">
        <v>0</v>
      </c>
      <c r="Z358" s="102"/>
    </row>
    <row r="359" customFormat="false" ht="24.6" hidden="false" customHeight="true" outlineLevel="0" collapsed="false">
      <c r="A359" s="134" t="s">
        <v>808</v>
      </c>
      <c r="B359" s="135" t="n">
        <v>230</v>
      </c>
      <c r="C359" s="135" t="n">
        <v>2321</v>
      </c>
      <c r="D359" s="135" t="n">
        <v>6121</v>
      </c>
      <c r="E359" s="136" t="n">
        <v>2</v>
      </c>
      <c r="F359" s="136" t="n">
        <v>7445000000</v>
      </c>
      <c r="G359" s="137" t="s">
        <v>503</v>
      </c>
      <c r="H359" s="137" t="s">
        <v>809</v>
      </c>
      <c r="I359" s="137" t="s">
        <v>203</v>
      </c>
      <c r="J359" s="137" t="n">
        <v>400</v>
      </c>
      <c r="K359" s="137" t="s">
        <v>271</v>
      </c>
      <c r="L359" s="136" t="n">
        <v>2019</v>
      </c>
      <c r="M359" s="136" t="n">
        <v>2021</v>
      </c>
      <c r="N359" s="138" t="n">
        <v>0</v>
      </c>
      <c r="O359" s="138" t="n">
        <v>12874200</v>
      </c>
      <c r="P359" s="138" t="n">
        <v>0</v>
      </c>
      <c r="Q359" s="138" t="n">
        <v>12771200</v>
      </c>
      <c r="R359" s="138" t="n">
        <v>103000</v>
      </c>
      <c r="S359" s="136"/>
      <c r="T359" s="138" t="n">
        <v>0</v>
      </c>
      <c r="U359" s="138" t="n">
        <v>18000</v>
      </c>
      <c r="V359" s="138" t="n">
        <v>0</v>
      </c>
      <c r="W359" s="138" t="n">
        <v>85000</v>
      </c>
      <c r="X359" s="138" t="n">
        <v>0</v>
      </c>
      <c r="Y359" s="139" t="n">
        <v>0</v>
      </c>
      <c r="Z359" s="146"/>
    </row>
    <row r="360" customFormat="false" ht="24.6" hidden="false" customHeight="true" outlineLevel="0" collapsed="false">
      <c r="A360" s="103" t="s">
        <v>810</v>
      </c>
      <c r="B360" s="104" t="n">
        <v>230</v>
      </c>
      <c r="C360" s="104" t="n">
        <v>2321</v>
      </c>
      <c r="D360" s="104" t="n">
        <v>6121</v>
      </c>
      <c r="E360" s="105" t="n">
        <v>1</v>
      </c>
      <c r="F360" s="105" t="n">
        <v>7096000000</v>
      </c>
      <c r="G360" s="106" t="s">
        <v>503</v>
      </c>
      <c r="H360" s="106" t="s">
        <v>811</v>
      </c>
      <c r="I360" s="106" t="s">
        <v>210</v>
      </c>
      <c r="J360" s="106" t="n">
        <v>400</v>
      </c>
      <c r="K360" s="106" t="s">
        <v>87</v>
      </c>
      <c r="L360" s="105" t="n">
        <v>2012</v>
      </c>
      <c r="M360" s="105" t="n">
        <v>2023</v>
      </c>
      <c r="N360" s="107" t="n">
        <v>51927274</v>
      </c>
      <c r="O360" s="107" t="n">
        <v>106140645</v>
      </c>
      <c r="P360" s="107" t="n">
        <v>960781</v>
      </c>
      <c r="Q360" s="107" t="n">
        <v>34705910</v>
      </c>
      <c r="R360" s="107" t="n">
        <v>48717000</v>
      </c>
      <c r="S360" s="105"/>
      <c r="T360" s="107" t="n">
        <v>1100000</v>
      </c>
      <c r="U360" s="107" t="n">
        <v>2056000</v>
      </c>
      <c r="V360" s="107" t="n">
        <v>15000000</v>
      </c>
      <c r="W360" s="107" t="n">
        <v>9790000</v>
      </c>
      <c r="X360" s="107" t="n">
        <v>20771000</v>
      </c>
      <c r="Y360" s="108" t="n">
        <v>0</v>
      </c>
      <c r="Z360" s="146"/>
    </row>
    <row r="361" customFormat="false" ht="24.6" hidden="false" customHeight="true" outlineLevel="0" collapsed="false">
      <c r="A361" s="103" t="s">
        <v>812</v>
      </c>
      <c r="B361" s="104" t="n">
        <v>230</v>
      </c>
      <c r="C361" s="104" t="n">
        <v>2321</v>
      </c>
      <c r="D361" s="104" t="n">
        <v>6121</v>
      </c>
      <c r="E361" s="105" t="n">
        <v>1</v>
      </c>
      <c r="F361" s="105" t="n">
        <v>7174000000</v>
      </c>
      <c r="G361" s="106" t="s">
        <v>503</v>
      </c>
      <c r="H361" s="106" t="s">
        <v>813</v>
      </c>
      <c r="I361" s="106" t="s">
        <v>201</v>
      </c>
      <c r="J361" s="106" t="n">
        <v>400</v>
      </c>
      <c r="K361" s="106" t="s">
        <v>87</v>
      </c>
      <c r="L361" s="105" t="n">
        <v>2007</v>
      </c>
      <c r="M361" s="105" t="n">
        <v>2024</v>
      </c>
      <c r="N361" s="107" t="n">
        <v>0</v>
      </c>
      <c r="O361" s="107" t="n">
        <v>48653675</v>
      </c>
      <c r="P361" s="107" t="n">
        <v>12914712</v>
      </c>
      <c r="Q361" s="107" t="n">
        <v>324963</v>
      </c>
      <c r="R361" s="107" t="n">
        <v>197000</v>
      </c>
      <c r="S361" s="105"/>
      <c r="T361" s="107" t="n">
        <v>0</v>
      </c>
      <c r="U361" s="107" t="n">
        <v>35000</v>
      </c>
      <c r="V361" s="107" t="n">
        <v>0</v>
      </c>
      <c r="W361" s="107" t="n">
        <v>162000</v>
      </c>
      <c r="X361" s="107" t="n">
        <v>0</v>
      </c>
      <c r="Y361" s="108" t="n">
        <v>0</v>
      </c>
      <c r="Z361" s="102"/>
    </row>
    <row r="362" customFormat="false" ht="24.6" hidden="false" customHeight="true" outlineLevel="0" collapsed="false">
      <c r="A362" s="103" t="s">
        <v>814</v>
      </c>
      <c r="B362" s="104" t="n">
        <v>230</v>
      </c>
      <c r="C362" s="104" t="n">
        <v>2321</v>
      </c>
      <c r="D362" s="104" t="n">
        <v>6121</v>
      </c>
      <c r="E362" s="105" t="n">
        <v>1</v>
      </c>
      <c r="F362" s="105" t="n">
        <v>7427000000</v>
      </c>
      <c r="G362" s="106" t="s">
        <v>503</v>
      </c>
      <c r="H362" s="106" t="s">
        <v>815</v>
      </c>
      <c r="I362" s="106" t="s">
        <v>152</v>
      </c>
      <c r="J362" s="106" t="n">
        <v>400</v>
      </c>
      <c r="K362" s="106" t="s">
        <v>87</v>
      </c>
      <c r="L362" s="105" t="n">
        <v>2019</v>
      </c>
      <c r="M362" s="105" t="n">
        <v>2021</v>
      </c>
      <c r="N362" s="107" t="n">
        <v>0</v>
      </c>
      <c r="O362" s="107" t="n">
        <v>15116000</v>
      </c>
      <c r="P362" s="107" t="n">
        <v>115000</v>
      </c>
      <c r="Q362" s="107" t="n">
        <v>0</v>
      </c>
      <c r="R362" s="107" t="n">
        <v>15001000</v>
      </c>
      <c r="S362" s="105"/>
      <c r="T362" s="107" t="n">
        <v>0</v>
      </c>
      <c r="U362" s="107" t="n">
        <v>868000</v>
      </c>
      <c r="V362" s="107" t="n">
        <v>10000000</v>
      </c>
      <c r="W362" s="107" t="n">
        <v>4133000</v>
      </c>
      <c r="X362" s="107" t="n">
        <v>0</v>
      </c>
      <c r="Y362" s="108" t="n">
        <v>0</v>
      </c>
      <c r="Z362" s="102"/>
    </row>
    <row r="363" customFormat="false" ht="24.6" hidden="false" customHeight="true" outlineLevel="0" collapsed="false">
      <c r="A363" s="147" t="s">
        <v>816</v>
      </c>
      <c r="B363" s="148" t="n">
        <v>230</v>
      </c>
      <c r="C363" s="148" t="n">
        <v>2321</v>
      </c>
      <c r="D363" s="148" t="n">
        <v>6121</v>
      </c>
      <c r="E363" s="149" t="n">
        <v>4</v>
      </c>
      <c r="F363" s="149" t="n">
        <v>7399000000</v>
      </c>
      <c r="G363" s="150" t="s">
        <v>503</v>
      </c>
      <c r="H363" s="150" t="s">
        <v>817</v>
      </c>
      <c r="I363" s="150" t="s">
        <v>210</v>
      </c>
      <c r="J363" s="150" t="n">
        <v>400</v>
      </c>
      <c r="K363" s="150" t="s">
        <v>87</v>
      </c>
      <c r="L363" s="149" t="n">
        <v>2017</v>
      </c>
      <c r="M363" s="149" t="n">
        <v>2028</v>
      </c>
      <c r="N363" s="151" t="n">
        <v>0</v>
      </c>
      <c r="O363" s="151" t="n">
        <v>1608250</v>
      </c>
      <c r="P363" s="151" t="n">
        <v>0</v>
      </c>
      <c r="Q363" s="151" t="n">
        <v>514250</v>
      </c>
      <c r="R363" s="151" t="n">
        <v>1094000</v>
      </c>
      <c r="S363" s="149"/>
      <c r="T363" s="151" t="n">
        <v>622000</v>
      </c>
      <c r="U363" s="151" t="n">
        <v>82000</v>
      </c>
      <c r="V363" s="151" t="n">
        <v>0</v>
      </c>
      <c r="W363" s="151" t="n">
        <v>390000</v>
      </c>
      <c r="X363" s="151" t="n">
        <v>0</v>
      </c>
      <c r="Y363" s="152" t="n">
        <v>0</v>
      </c>
      <c r="Z363" s="102"/>
    </row>
    <row r="364" customFormat="false" ht="24.6" hidden="false" customHeight="true" outlineLevel="0" collapsed="false">
      <c r="A364" s="103" t="s">
        <v>818</v>
      </c>
      <c r="B364" s="104" t="n">
        <v>230</v>
      </c>
      <c r="C364" s="104" t="n">
        <v>2321</v>
      </c>
      <c r="D364" s="104" t="n">
        <v>6121</v>
      </c>
      <c r="E364" s="105" t="n">
        <v>1</v>
      </c>
      <c r="F364" s="105" t="n">
        <v>7380000000</v>
      </c>
      <c r="G364" s="106" t="s">
        <v>503</v>
      </c>
      <c r="H364" s="106" t="s">
        <v>819</v>
      </c>
      <c r="I364" s="106" t="s">
        <v>214</v>
      </c>
      <c r="J364" s="106" t="n">
        <v>400</v>
      </c>
      <c r="K364" s="106" t="s">
        <v>87</v>
      </c>
      <c r="L364" s="105" t="n">
        <v>2015</v>
      </c>
      <c r="M364" s="105" t="n">
        <v>2022</v>
      </c>
      <c r="N364" s="107" t="n">
        <v>0</v>
      </c>
      <c r="O364" s="107" t="n">
        <v>876632</v>
      </c>
      <c r="P364" s="107" t="n">
        <v>179080</v>
      </c>
      <c r="Q364" s="107" t="n">
        <v>0</v>
      </c>
      <c r="R364" s="107" t="n">
        <v>666000</v>
      </c>
      <c r="S364" s="105"/>
      <c r="T364" s="107" t="n">
        <v>0</v>
      </c>
      <c r="U364" s="107" t="n">
        <v>116000</v>
      </c>
      <c r="V364" s="107" t="n">
        <v>0</v>
      </c>
      <c r="W364" s="107" t="n">
        <v>550000</v>
      </c>
      <c r="X364" s="107" t="n">
        <v>0</v>
      </c>
      <c r="Y364" s="108" t="n">
        <v>0</v>
      </c>
      <c r="Z364" s="178"/>
    </row>
    <row r="365" customFormat="false" ht="24.6" hidden="false" customHeight="true" outlineLevel="0" collapsed="false">
      <c r="A365" s="147" t="s">
        <v>820</v>
      </c>
      <c r="B365" s="148" t="n">
        <v>230</v>
      </c>
      <c r="C365" s="148" t="n">
        <v>2321</v>
      </c>
      <c r="D365" s="148" t="n">
        <v>6121</v>
      </c>
      <c r="E365" s="149" t="n">
        <v>3</v>
      </c>
      <c r="F365" s="149" t="n">
        <v>7413000000</v>
      </c>
      <c r="G365" s="150" t="s">
        <v>503</v>
      </c>
      <c r="H365" s="150" t="s">
        <v>821</v>
      </c>
      <c r="I365" s="150" t="s">
        <v>152</v>
      </c>
      <c r="J365" s="150" t="n">
        <v>400</v>
      </c>
      <c r="K365" s="150" t="s">
        <v>87</v>
      </c>
      <c r="L365" s="149" t="n">
        <v>2017</v>
      </c>
      <c r="M365" s="149" t="n">
        <v>2021</v>
      </c>
      <c r="N365" s="151" t="n">
        <v>0</v>
      </c>
      <c r="O365" s="151" t="n">
        <v>851000</v>
      </c>
      <c r="P365" s="151" t="n">
        <v>465850</v>
      </c>
      <c r="Q365" s="151" t="n">
        <v>381150</v>
      </c>
      <c r="R365" s="151" t="n">
        <v>4000</v>
      </c>
      <c r="S365" s="149"/>
      <c r="T365" s="151" t="n">
        <v>4000</v>
      </c>
      <c r="U365" s="151" t="n">
        <v>0</v>
      </c>
      <c r="V365" s="151" t="n">
        <v>0</v>
      </c>
      <c r="W365" s="151" t="n">
        <v>0</v>
      </c>
      <c r="X365" s="151" t="n">
        <v>0</v>
      </c>
      <c r="Y365" s="152" t="n">
        <v>0</v>
      </c>
      <c r="Z365" s="102"/>
    </row>
    <row r="366" customFormat="false" ht="24.6" hidden="false" customHeight="true" outlineLevel="0" collapsed="false">
      <c r="A366" s="134" t="s">
        <v>822</v>
      </c>
      <c r="B366" s="135" t="n">
        <v>230</v>
      </c>
      <c r="C366" s="135" t="n">
        <v>2321</v>
      </c>
      <c r="D366" s="135" t="n">
        <v>6121</v>
      </c>
      <c r="E366" s="136" t="n">
        <v>2</v>
      </c>
      <c r="F366" s="136" t="n">
        <v>7315000000</v>
      </c>
      <c r="G366" s="137" t="s">
        <v>503</v>
      </c>
      <c r="H366" s="137" t="s">
        <v>823</v>
      </c>
      <c r="I366" s="137" t="s">
        <v>135</v>
      </c>
      <c r="J366" s="137" t="n">
        <v>400</v>
      </c>
      <c r="K366" s="137" t="s">
        <v>87</v>
      </c>
      <c r="L366" s="136" t="n">
        <v>2010</v>
      </c>
      <c r="M366" s="136" t="n">
        <v>2025</v>
      </c>
      <c r="N366" s="138" t="n">
        <v>0</v>
      </c>
      <c r="O366" s="138" t="n">
        <v>45541000</v>
      </c>
      <c r="P366" s="138" t="n">
        <v>13410074</v>
      </c>
      <c r="Q366" s="138" t="n">
        <v>229926</v>
      </c>
      <c r="R366" s="138" t="n">
        <v>501000</v>
      </c>
      <c r="S366" s="136"/>
      <c r="T366" s="138" t="n">
        <v>0</v>
      </c>
      <c r="U366" s="138" t="n">
        <v>87000</v>
      </c>
      <c r="V366" s="138" t="n">
        <v>0</v>
      </c>
      <c r="W366" s="138" t="n">
        <v>414000</v>
      </c>
      <c r="X366" s="138" t="n">
        <v>0</v>
      </c>
      <c r="Y366" s="139" t="n">
        <v>0</v>
      </c>
      <c r="Z366" s="178"/>
    </row>
    <row r="367" customFormat="false" ht="24.6" hidden="false" customHeight="true" outlineLevel="0" collapsed="false">
      <c r="A367" s="134" t="s">
        <v>824</v>
      </c>
      <c r="B367" s="135" t="n">
        <v>230</v>
      </c>
      <c r="C367" s="135" t="n">
        <v>2321</v>
      </c>
      <c r="D367" s="135" t="n">
        <v>6121</v>
      </c>
      <c r="E367" s="136" t="n">
        <v>2</v>
      </c>
      <c r="F367" s="136" t="n">
        <v>7416000000</v>
      </c>
      <c r="G367" s="137" t="s">
        <v>503</v>
      </c>
      <c r="H367" s="137" t="s">
        <v>825</v>
      </c>
      <c r="I367" s="137" t="s">
        <v>210</v>
      </c>
      <c r="J367" s="137" t="n">
        <v>400</v>
      </c>
      <c r="K367" s="137" t="s">
        <v>87</v>
      </c>
      <c r="L367" s="136" t="n">
        <v>2018</v>
      </c>
      <c r="M367" s="136" t="n">
        <v>2022</v>
      </c>
      <c r="N367" s="138" t="n">
        <v>0</v>
      </c>
      <c r="O367" s="138" t="n">
        <v>15639093</v>
      </c>
      <c r="P367" s="138" t="n">
        <v>435600</v>
      </c>
      <c r="Q367" s="138" t="n">
        <v>61000</v>
      </c>
      <c r="R367" s="138" t="n">
        <v>448000</v>
      </c>
      <c r="S367" s="136"/>
      <c r="T367" s="138" t="n">
        <v>0</v>
      </c>
      <c r="U367" s="138" t="n">
        <v>78000</v>
      </c>
      <c r="V367" s="138" t="n">
        <v>0</v>
      </c>
      <c r="W367" s="138" t="n">
        <v>370000</v>
      </c>
      <c r="X367" s="138" t="n">
        <v>0</v>
      </c>
      <c r="Y367" s="139" t="n">
        <v>0</v>
      </c>
      <c r="Z367" s="146"/>
    </row>
    <row r="368" customFormat="false" ht="24.6" hidden="false" customHeight="true" outlineLevel="0" collapsed="false">
      <c r="A368" s="147" t="s">
        <v>826</v>
      </c>
      <c r="B368" s="148" t="n">
        <v>230</v>
      </c>
      <c r="C368" s="148" t="n">
        <v>2321</v>
      </c>
      <c r="D368" s="148" t="n">
        <v>6121</v>
      </c>
      <c r="E368" s="149" t="n">
        <v>5</v>
      </c>
      <c r="F368" s="149" t="n">
        <v>7400000000</v>
      </c>
      <c r="G368" s="150" t="s">
        <v>503</v>
      </c>
      <c r="H368" s="150" t="s">
        <v>827</v>
      </c>
      <c r="I368" s="150" t="s">
        <v>135</v>
      </c>
      <c r="J368" s="150" t="n">
        <v>400</v>
      </c>
      <c r="K368" s="150" t="s">
        <v>87</v>
      </c>
      <c r="L368" s="149" t="n">
        <v>2017</v>
      </c>
      <c r="M368" s="149" t="n">
        <v>2027</v>
      </c>
      <c r="N368" s="151" t="n">
        <v>0</v>
      </c>
      <c r="O368" s="151" t="n">
        <v>10271773</v>
      </c>
      <c r="P368" s="151" t="n">
        <v>228690</v>
      </c>
      <c r="Q368" s="151" t="n">
        <v>621833</v>
      </c>
      <c r="R368" s="151" t="n">
        <v>64000</v>
      </c>
      <c r="S368" s="149"/>
      <c r="T368" s="151" t="n">
        <v>59000</v>
      </c>
      <c r="U368" s="151" t="n">
        <v>1000</v>
      </c>
      <c r="V368" s="151" t="n">
        <v>0</v>
      </c>
      <c r="W368" s="151" t="n">
        <v>4000</v>
      </c>
      <c r="X368" s="151" t="n">
        <v>0</v>
      </c>
      <c r="Y368" s="152" t="n">
        <v>0</v>
      </c>
      <c r="Z368" s="146"/>
    </row>
    <row r="369" customFormat="false" ht="24.6" hidden="false" customHeight="true" outlineLevel="0" collapsed="false">
      <c r="A369" s="103" t="s">
        <v>828</v>
      </c>
      <c r="B369" s="104" t="n">
        <v>230</v>
      </c>
      <c r="C369" s="104" t="n">
        <v>2321</v>
      </c>
      <c r="D369" s="104" t="n">
        <v>6121</v>
      </c>
      <c r="E369" s="105" t="n">
        <v>1</v>
      </c>
      <c r="F369" s="105" t="n">
        <v>7308000000</v>
      </c>
      <c r="G369" s="106" t="s">
        <v>503</v>
      </c>
      <c r="H369" s="106" t="s">
        <v>829</v>
      </c>
      <c r="I369" s="106" t="s">
        <v>152</v>
      </c>
      <c r="J369" s="106" t="n">
        <v>400</v>
      </c>
      <c r="K369" s="106" t="s">
        <v>87</v>
      </c>
      <c r="L369" s="105" t="n">
        <v>2010</v>
      </c>
      <c r="M369" s="105" t="n">
        <v>2022</v>
      </c>
      <c r="N369" s="107" t="n">
        <v>59024399</v>
      </c>
      <c r="O369" s="107" t="n">
        <v>63365436</v>
      </c>
      <c r="P369" s="107" t="n">
        <v>1674627</v>
      </c>
      <c r="Q369" s="107" t="n">
        <v>400000</v>
      </c>
      <c r="R369" s="107" t="n">
        <v>46401000</v>
      </c>
      <c r="S369" s="105"/>
      <c r="T369" s="107" t="n">
        <v>220000</v>
      </c>
      <c r="U369" s="107" t="n">
        <v>119000</v>
      </c>
      <c r="V369" s="107" t="n">
        <v>0</v>
      </c>
      <c r="W369" s="107" t="n">
        <v>562000</v>
      </c>
      <c r="X369" s="107" t="n">
        <v>45500000</v>
      </c>
      <c r="Y369" s="108" t="n">
        <v>0</v>
      </c>
      <c r="Z369" s="178"/>
    </row>
    <row r="370" customFormat="false" ht="24.6" hidden="false" customHeight="true" outlineLevel="0" collapsed="false">
      <c r="A370" s="103" t="s">
        <v>830</v>
      </c>
      <c r="B370" s="104" t="n">
        <v>230</v>
      </c>
      <c r="C370" s="104" t="n">
        <v>2321</v>
      </c>
      <c r="D370" s="104" t="n">
        <v>6121</v>
      </c>
      <c r="E370" s="105" t="n">
        <v>1</v>
      </c>
      <c r="F370" s="105" t="n">
        <v>7435000000</v>
      </c>
      <c r="G370" s="106" t="s">
        <v>503</v>
      </c>
      <c r="H370" s="106" t="s">
        <v>831</v>
      </c>
      <c r="I370" s="106" t="s">
        <v>185</v>
      </c>
      <c r="J370" s="106" t="n">
        <v>400</v>
      </c>
      <c r="K370" s="106" t="s">
        <v>87</v>
      </c>
      <c r="L370" s="105" t="n">
        <v>2018</v>
      </c>
      <c r="M370" s="105" t="n">
        <v>2021</v>
      </c>
      <c r="N370" s="107" t="n">
        <v>0</v>
      </c>
      <c r="O370" s="107" t="n">
        <v>2619580</v>
      </c>
      <c r="P370" s="107" t="n">
        <v>118580</v>
      </c>
      <c r="Q370" s="107" t="n">
        <v>1000000</v>
      </c>
      <c r="R370" s="107" t="n">
        <v>1501000</v>
      </c>
      <c r="S370" s="105"/>
      <c r="T370" s="107" t="n">
        <v>0</v>
      </c>
      <c r="U370" s="107" t="n">
        <v>261000</v>
      </c>
      <c r="V370" s="107" t="n">
        <v>0</v>
      </c>
      <c r="W370" s="107" t="n">
        <v>1240000</v>
      </c>
      <c r="X370" s="107" t="n">
        <v>0</v>
      </c>
      <c r="Y370" s="108" t="n">
        <v>0</v>
      </c>
      <c r="Z370" s="102"/>
    </row>
    <row r="371" customFormat="false" ht="24.6" hidden="false" customHeight="true" outlineLevel="0" collapsed="false">
      <c r="A371" s="103" t="s">
        <v>527</v>
      </c>
      <c r="B371" s="104" t="n">
        <v>230</v>
      </c>
      <c r="C371" s="104" t="n">
        <v>2321</v>
      </c>
      <c r="D371" s="104" t="n">
        <v>6121</v>
      </c>
      <c r="E371" s="105" t="n">
        <v>1</v>
      </c>
      <c r="F371" s="105" t="n">
        <v>7356000000</v>
      </c>
      <c r="G371" s="106" t="s">
        <v>503</v>
      </c>
      <c r="H371" s="106" t="s">
        <v>528</v>
      </c>
      <c r="I371" s="106" t="s">
        <v>103</v>
      </c>
      <c r="J371" s="106" t="n">
        <v>400</v>
      </c>
      <c r="K371" s="106" t="s">
        <v>87</v>
      </c>
      <c r="L371" s="105" t="n">
        <v>2011</v>
      </c>
      <c r="M371" s="105" t="n">
        <v>2021</v>
      </c>
      <c r="N371" s="107" t="n">
        <v>0</v>
      </c>
      <c r="O371" s="107" t="n">
        <v>29876505</v>
      </c>
      <c r="P371" s="107" t="n">
        <v>1839205</v>
      </c>
      <c r="Q371" s="107" t="n">
        <v>13157300</v>
      </c>
      <c r="R371" s="107" t="n">
        <v>14880000</v>
      </c>
      <c r="S371" s="105"/>
      <c r="T371" s="107" t="n">
        <v>0</v>
      </c>
      <c r="U371" s="107" t="n">
        <v>1368000</v>
      </c>
      <c r="V371" s="107" t="n">
        <v>7000000</v>
      </c>
      <c r="W371" s="107" t="n">
        <v>6512000</v>
      </c>
      <c r="X371" s="107" t="n">
        <v>0</v>
      </c>
      <c r="Y371" s="108" t="n">
        <v>0</v>
      </c>
      <c r="Z371" s="102"/>
    </row>
    <row r="372" customFormat="false" ht="24.6" hidden="false" customHeight="true" outlineLevel="0" collapsed="false">
      <c r="A372" s="134" t="s">
        <v>832</v>
      </c>
      <c r="B372" s="135" t="n">
        <v>230</v>
      </c>
      <c r="C372" s="135" t="n">
        <v>2321</v>
      </c>
      <c r="D372" s="135" t="n">
        <v>6121</v>
      </c>
      <c r="E372" s="136" t="n">
        <v>2</v>
      </c>
      <c r="F372" s="136" t="n">
        <v>7364000000</v>
      </c>
      <c r="G372" s="137" t="s">
        <v>503</v>
      </c>
      <c r="H372" s="137" t="s">
        <v>833</v>
      </c>
      <c r="I372" s="137" t="s">
        <v>145</v>
      </c>
      <c r="J372" s="137" t="n">
        <v>400</v>
      </c>
      <c r="K372" s="137" t="s">
        <v>87</v>
      </c>
      <c r="L372" s="136" t="n">
        <v>2015</v>
      </c>
      <c r="M372" s="136" t="n">
        <v>2024</v>
      </c>
      <c r="N372" s="138" t="n">
        <v>0</v>
      </c>
      <c r="O372" s="138" t="n">
        <v>50718574</v>
      </c>
      <c r="P372" s="138" t="n">
        <v>885236</v>
      </c>
      <c r="Q372" s="138" t="n">
        <v>601854</v>
      </c>
      <c r="R372" s="138" t="n">
        <v>631000</v>
      </c>
      <c r="S372" s="136"/>
      <c r="T372" s="138" t="n">
        <v>511000</v>
      </c>
      <c r="U372" s="138" t="n">
        <v>21000</v>
      </c>
      <c r="V372" s="138" t="n">
        <v>0</v>
      </c>
      <c r="W372" s="138" t="n">
        <v>99000</v>
      </c>
      <c r="X372" s="138" t="n">
        <v>0</v>
      </c>
      <c r="Y372" s="139" t="n">
        <v>0</v>
      </c>
      <c r="Z372" s="102"/>
    </row>
    <row r="373" customFormat="false" ht="24.6" hidden="false" customHeight="true" outlineLevel="0" collapsed="false">
      <c r="A373" s="103" t="s">
        <v>692</v>
      </c>
      <c r="B373" s="104" t="n">
        <v>230</v>
      </c>
      <c r="C373" s="104" t="n">
        <v>2321</v>
      </c>
      <c r="D373" s="104" t="n">
        <v>6121</v>
      </c>
      <c r="E373" s="105" t="n">
        <v>1</v>
      </c>
      <c r="F373" s="105" t="n">
        <v>7421000000</v>
      </c>
      <c r="G373" s="106" t="s">
        <v>503</v>
      </c>
      <c r="H373" s="106" t="s">
        <v>693</v>
      </c>
      <c r="I373" s="106" t="s">
        <v>152</v>
      </c>
      <c r="J373" s="106" t="n">
        <v>400</v>
      </c>
      <c r="K373" s="106" t="s">
        <v>87</v>
      </c>
      <c r="L373" s="105" t="n">
        <v>2018</v>
      </c>
      <c r="M373" s="105" t="n">
        <v>2021</v>
      </c>
      <c r="N373" s="107" t="n">
        <v>0</v>
      </c>
      <c r="O373" s="107" t="n">
        <v>16675300</v>
      </c>
      <c r="P373" s="107" t="n">
        <v>974050</v>
      </c>
      <c r="Q373" s="107" t="n">
        <v>7994250</v>
      </c>
      <c r="R373" s="107" t="n">
        <v>7707000</v>
      </c>
      <c r="S373" s="105"/>
      <c r="T373" s="107" t="n">
        <v>710000</v>
      </c>
      <c r="U373" s="107" t="n">
        <v>1215000</v>
      </c>
      <c r="V373" s="107" t="n">
        <v>0</v>
      </c>
      <c r="W373" s="107" t="n">
        <v>5782000</v>
      </c>
      <c r="X373" s="107" t="n">
        <v>0</v>
      </c>
      <c r="Y373" s="108" t="n">
        <v>0</v>
      </c>
      <c r="Z373" s="146"/>
    </row>
    <row r="374" customFormat="false" ht="24.6" hidden="false" customHeight="true" outlineLevel="0" collapsed="false">
      <c r="A374" s="103" t="s">
        <v>834</v>
      </c>
      <c r="B374" s="104" t="n">
        <v>230</v>
      </c>
      <c r="C374" s="104" t="n">
        <v>2321</v>
      </c>
      <c r="D374" s="104" t="n">
        <v>6121</v>
      </c>
      <c r="E374" s="105" t="n">
        <v>1</v>
      </c>
      <c r="F374" s="105" t="n">
        <v>7446000000</v>
      </c>
      <c r="G374" s="106" t="s">
        <v>503</v>
      </c>
      <c r="H374" s="106" t="s">
        <v>835</v>
      </c>
      <c r="I374" s="106" t="s">
        <v>111</v>
      </c>
      <c r="J374" s="106" t="n">
        <v>400</v>
      </c>
      <c r="K374" s="106" t="s">
        <v>113</v>
      </c>
      <c r="L374" s="105" t="n">
        <v>2019</v>
      </c>
      <c r="M374" s="105" t="n">
        <v>2022</v>
      </c>
      <c r="N374" s="107" t="n">
        <v>0</v>
      </c>
      <c r="O374" s="107" t="n">
        <v>1177330</v>
      </c>
      <c r="P374" s="107" t="n">
        <v>0</v>
      </c>
      <c r="Q374" s="107" t="n">
        <v>935330</v>
      </c>
      <c r="R374" s="107" t="n">
        <v>242000</v>
      </c>
      <c r="S374" s="105"/>
      <c r="T374" s="107" t="n">
        <v>216000</v>
      </c>
      <c r="U374" s="107" t="n">
        <v>5000</v>
      </c>
      <c r="V374" s="107" t="n">
        <v>0</v>
      </c>
      <c r="W374" s="107" t="n">
        <v>21000</v>
      </c>
      <c r="X374" s="107" t="n">
        <v>0</v>
      </c>
      <c r="Y374" s="108" t="n">
        <v>0</v>
      </c>
      <c r="Z374" s="102"/>
    </row>
    <row r="375" customFormat="false" ht="24.6" hidden="false" customHeight="true" outlineLevel="0" collapsed="false">
      <c r="A375" s="147" t="s">
        <v>836</v>
      </c>
      <c r="B375" s="148" t="n">
        <v>230</v>
      </c>
      <c r="C375" s="148" t="n">
        <v>2321</v>
      </c>
      <c r="D375" s="148" t="n">
        <v>6121</v>
      </c>
      <c r="E375" s="149" t="n">
        <v>4</v>
      </c>
      <c r="F375" s="149" t="n">
        <v>7090000000</v>
      </c>
      <c r="G375" s="150" t="s">
        <v>503</v>
      </c>
      <c r="H375" s="150" t="s">
        <v>837</v>
      </c>
      <c r="I375" s="150" t="s">
        <v>199</v>
      </c>
      <c r="J375" s="150" t="n">
        <v>400</v>
      </c>
      <c r="K375" s="150" t="s">
        <v>87</v>
      </c>
      <c r="L375" s="149" t="n">
        <v>2016</v>
      </c>
      <c r="M375" s="149" t="n">
        <v>2029</v>
      </c>
      <c r="N375" s="151" t="n">
        <v>0</v>
      </c>
      <c r="O375" s="151" t="n">
        <v>2499100</v>
      </c>
      <c r="P375" s="151" t="n">
        <v>1566100</v>
      </c>
      <c r="Q375" s="151" t="n">
        <v>0</v>
      </c>
      <c r="R375" s="151" t="n">
        <v>933000</v>
      </c>
      <c r="S375" s="149"/>
      <c r="T375" s="151" t="n">
        <v>933000</v>
      </c>
      <c r="U375" s="151" t="n">
        <v>0</v>
      </c>
      <c r="V375" s="151" t="n">
        <v>0</v>
      </c>
      <c r="W375" s="151" t="n">
        <v>0</v>
      </c>
      <c r="X375" s="151" t="n">
        <v>0</v>
      </c>
      <c r="Y375" s="152" t="n">
        <v>0</v>
      </c>
      <c r="Z375" s="102"/>
    </row>
    <row r="376" customFormat="false" ht="24.6" hidden="false" customHeight="true" outlineLevel="0" collapsed="false">
      <c r="A376" s="103" t="s">
        <v>838</v>
      </c>
      <c r="B376" s="104" t="n">
        <v>230</v>
      </c>
      <c r="C376" s="104" t="n">
        <v>2321</v>
      </c>
      <c r="D376" s="104" t="n">
        <v>6121</v>
      </c>
      <c r="E376" s="105" t="n">
        <v>1</v>
      </c>
      <c r="F376" s="105" t="n">
        <v>7358000000</v>
      </c>
      <c r="G376" s="106" t="s">
        <v>503</v>
      </c>
      <c r="H376" s="106" t="s">
        <v>839</v>
      </c>
      <c r="I376" s="106" t="s">
        <v>840</v>
      </c>
      <c r="J376" s="106" t="n">
        <v>400</v>
      </c>
      <c r="K376" s="106" t="s">
        <v>87</v>
      </c>
      <c r="L376" s="105" t="n">
        <v>2021</v>
      </c>
      <c r="M376" s="105" t="n">
        <v>2025</v>
      </c>
      <c r="N376" s="107" t="n">
        <v>0</v>
      </c>
      <c r="O376" s="107" t="n">
        <v>39000000</v>
      </c>
      <c r="P376" s="107" t="n">
        <v>0</v>
      </c>
      <c r="Q376" s="107" t="n">
        <v>0</v>
      </c>
      <c r="R376" s="107" t="n">
        <v>2000000</v>
      </c>
      <c r="S376" s="105"/>
      <c r="T376" s="107" t="n">
        <v>0</v>
      </c>
      <c r="U376" s="107" t="n">
        <v>2000000</v>
      </c>
      <c r="V376" s="107" t="n">
        <v>0</v>
      </c>
      <c r="W376" s="107" t="n">
        <v>0</v>
      </c>
      <c r="X376" s="107" t="n">
        <v>0</v>
      </c>
      <c r="Y376" s="108" t="n">
        <v>0</v>
      </c>
      <c r="Z376" s="178"/>
    </row>
    <row r="377" customFormat="false" ht="24.6" hidden="false" customHeight="true" outlineLevel="0" collapsed="false">
      <c r="A377" s="134" t="s">
        <v>698</v>
      </c>
      <c r="B377" s="135" t="n">
        <v>230</v>
      </c>
      <c r="C377" s="135" t="n">
        <v>2321</v>
      </c>
      <c r="D377" s="135" t="n">
        <v>6121</v>
      </c>
      <c r="E377" s="136" t="n">
        <v>2</v>
      </c>
      <c r="F377" s="136" t="n">
        <v>7382000000</v>
      </c>
      <c r="G377" s="137" t="s">
        <v>503</v>
      </c>
      <c r="H377" s="137" t="s">
        <v>699</v>
      </c>
      <c r="I377" s="137" t="s">
        <v>203</v>
      </c>
      <c r="J377" s="137" t="n">
        <v>400</v>
      </c>
      <c r="K377" s="137" t="s">
        <v>87</v>
      </c>
      <c r="L377" s="136" t="n">
        <v>2016</v>
      </c>
      <c r="M377" s="136" t="n">
        <v>2024</v>
      </c>
      <c r="N377" s="138" t="n">
        <v>0</v>
      </c>
      <c r="O377" s="138" t="n">
        <v>30301000</v>
      </c>
      <c r="P377" s="138" t="n">
        <v>1052203</v>
      </c>
      <c r="Q377" s="138" t="n">
        <v>350000</v>
      </c>
      <c r="R377" s="138" t="n">
        <v>501000</v>
      </c>
      <c r="S377" s="136"/>
      <c r="T377" s="138" t="n">
        <v>200000</v>
      </c>
      <c r="U377" s="138" t="n">
        <v>53000</v>
      </c>
      <c r="V377" s="138" t="n">
        <v>0</v>
      </c>
      <c r="W377" s="138" t="n">
        <v>248000</v>
      </c>
      <c r="X377" s="138" t="n">
        <v>0</v>
      </c>
      <c r="Y377" s="139" t="n">
        <v>0</v>
      </c>
      <c r="Z377" s="102"/>
    </row>
    <row r="378" customFormat="false" ht="24.6" hidden="false" customHeight="true" outlineLevel="0" collapsed="false">
      <c r="A378" s="103" t="s">
        <v>841</v>
      </c>
      <c r="B378" s="104" t="n">
        <v>230</v>
      </c>
      <c r="C378" s="104" t="n">
        <v>2321</v>
      </c>
      <c r="D378" s="104" t="n">
        <v>6121</v>
      </c>
      <c r="E378" s="105" t="n">
        <v>1</v>
      </c>
      <c r="F378" s="105" t="n">
        <v>7443000000</v>
      </c>
      <c r="G378" s="106" t="s">
        <v>503</v>
      </c>
      <c r="H378" s="106" t="s">
        <v>842</v>
      </c>
      <c r="I378" s="106" t="s">
        <v>196</v>
      </c>
      <c r="J378" s="106" t="n">
        <v>400</v>
      </c>
      <c r="K378" s="106" t="s">
        <v>87</v>
      </c>
      <c r="L378" s="105" t="n">
        <v>2020</v>
      </c>
      <c r="M378" s="105" t="n">
        <v>2022</v>
      </c>
      <c r="N378" s="107" t="n">
        <v>0</v>
      </c>
      <c r="O378" s="107" t="n">
        <v>4001000</v>
      </c>
      <c r="P378" s="107" t="n">
        <v>0</v>
      </c>
      <c r="Q378" s="107" t="n">
        <v>0</v>
      </c>
      <c r="R378" s="107" t="n">
        <v>1501000</v>
      </c>
      <c r="S378" s="105"/>
      <c r="T378" s="107" t="n">
        <v>500000</v>
      </c>
      <c r="U378" s="107" t="n">
        <v>174000</v>
      </c>
      <c r="V378" s="107" t="n">
        <v>0</v>
      </c>
      <c r="W378" s="107" t="n">
        <v>827000</v>
      </c>
      <c r="X378" s="107" t="n">
        <v>0</v>
      </c>
      <c r="Y378" s="108" t="n">
        <v>0</v>
      </c>
      <c r="Z378" s="146"/>
    </row>
    <row r="379" customFormat="false" ht="24.6" hidden="false" customHeight="true" outlineLevel="0" collapsed="false">
      <c r="A379" s="134" t="s">
        <v>700</v>
      </c>
      <c r="B379" s="135" t="n">
        <v>230</v>
      </c>
      <c r="C379" s="135" t="n">
        <v>2321</v>
      </c>
      <c r="D379" s="135" t="n">
        <v>6121</v>
      </c>
      <c r="E379" s="136" t="n">
        <v>2</v>
      </c>
      <c r="F379" s="136" t="n">
        <v>7397000000</v>
      </c>
      <c r="G379" s="137" t="s">
        <v>503</v>
      </c>
      <c r="H379" s="137" t="s">
        <v>701</v>
      </c>
      <c r="I379" s="137" t="s">
        <v>203</v>
      </c>
      <c r="J379" s="137" t="n">
        <v>400</v>
      </c>
      <c r="K379" s="137" t="s">
        <v>87</v>
      </c>
      <c r="L379" s="136" t="n">
        <v>2018</v>
      </c>
      <c r="M379" s="136" t="n">
        <v>2024</v>
      </c>
      <c r="N379" s="138" t="n">
        <v>0</v>
      </c>
      <c r="O379" s="138" t="n">
        <v>24601000</v>
      </c>
      <c r="P379" s="138" t="n">
        <v>381150</v>
      </c>
      <c r="Q379" s="138" t="n">
        <v>800000</v>
      </c>
      <c r="R379" s="138" t="n">
        <v>601000</v>
      </c>
      <c r="S379" s="136"/>
      <c r="T379" s="138" t="n">
        <v>0</v>
      </c>
      <c r="U379" s="138" t="n">
        <v>105000</v>
      </c>
      <c r="V379" s="138" t="n">
        <v>0</v>
      </c>
      <c r="W379" s="138" t="n">
        <v>496000</v>
      </c>
      <c r="X379" s="138" t="n">
        <v>0</v>
      </c>
      <c r="Y379" s="139" t="n">
        <v>0</v>
      </c>
      <c r="Z379" s="102"/>
    </row>
    <row r="380" customFormat="false" ht="24.6" hidden="false" customHeight="true" outlineLevel="0" collapsed="false">
      <c r="A380" s="134" t="s">
        <v>702</v>
      </c>
      <c r="B380" s="135" t="n">
        <v>230</v>
      </c>
      <c r="C380" s="135" t="n">
        <v>2321</v>
      </c>
      <c r="D380" s="135" t="n">
        <v>6121</v>
      </c>
      <c r="E380" s="136" t="n">
        <v>2</v>
      </c>
      <c r="F380" s="136" t="n">
        <v>7381000000</v>
      </c>
      <c r="G380" s="137" t="s">
        <v>503</v>
      </c>
      <c r="H380" s="137" t="s">
        <v>703</v>
      </c>
      <c r="I380" s="137" t="s">
        <v>203</v>
      </c>
      <c r="J380" s="137" t="n">
        <v>400</v>
      </c>
      <c r="K380" s="137" t="s">
        <v>87</v>
      </c>
      <c r="L380" s="136" t="n">
        <v>2016</v>
      </c>
      <c r="M380" s="136" t="n">
        <v>2024</v>
      </c>
      <c r="N380" s="138" t="n">
        <v>0</v>
      </c>
      <c r="O380" s="138" t="n">
        <v>43671000</v>
      </c>
      <c r="P380" s="138" t="n">
        <v>614216</v>
      </c>
      <c r="Q380" s="138" t="n">
        <v>599784</v>
      </c>
      <c r="R380" s="138" t="n">
        <v>401000</v>
      </c>
      <c r="S380" s="136"/>
      <c r="T380" s="138" t="n">
        <v>200000</v>
      </c>
      <c r="U380" s="138" t="n">
        <v>35000</v>
      </c>
      <c r="V380" s="138" t="n">
        <v>0</v>
      </c>
      <c r="W380" s="138" t="n">
        <v>166000</v>
      </c>
      <c r="X380" s="138" t="n">
        <v>0</v>
      </c>
      <c r="Y380" s="139" t="n">
        <v>0</v>
      </c>
      <c r="Z380" s="146"/>
    </row>
    <row r="381" customFormat="false" ht="24.6" hidden="false" customHeight="true" outlineLevel="0" collapsed="false">
      <c r="A381" s="103" t="s">
        <v>843</v>
      </c>
      <c r="B381" s="104" t="n">
        <v>230</v>
      </c>
      <c r="C381" s="104" t="n">
        <v>2321</v>
      </c>
      <c r="D381" s="104" t="n">
        <v>6121</v>
      </c>
      <c r="E381" s="105" t="n">
        <v>1</v>
      </c>
      <c r="F381" s="105" t="n">
        <v>7375000000</v>
      </c>
      <c r="G381" s="106" t="s">
        <v>503</v>
      </c>
      <c r="H381" s="106" t="s">
        <v>844</v>
      </c>
      <c r="I381" s="106" t="s">
        <v>214</v>
      </c>
      <c r="J381" s="106" t="n">
        <v>400</v>
      </c>
      <c r="K381" s="106" t="s">
        <v>87</v>
      </c>
      <c r="L381" s="105" t="n">
        <v>2004</v>
      </c>
      <c r="M381" s="105" t="n">
        <v>2023</v>
      </c>
      <c r="N381" s="107" t="n">
        <v>0</v>
      </c>
      <c r="O381" s="107" t="n">
        <v>14443139</v>
      </c>
      <c r="P381" s="107" t="n">
        <v>441529</v>
      </c>
      <c r="Q381" s="107" t="n">
        <v>0</v>
      </c>
      <c r="R381" s="107" t="n">
        <v>401000</v>
      </c>
      <c r="S381" s="105"/>
      <c r="T381" s="107" t="n">
        <v>0</v>
      </c>
      <c r="U381" s="107" t="n">
        <v>70000</v>
      </c>
      <c r="V381" s="107" t="n">
        <v>0</v>
      </c>
      <c r="W381" s="107" t="n">
        <v>331000</v>
      </c>
      <c r="X381" s="107" t="n">
        <v>0</v>
      </c>
      <c r="Y381" s="108" t="n">
        <v>0</v>
      </c>
      <c r="Z381" s="146"/>
    </row>
    <row r="382" customFormat="false" ht="24.6" hidden="false" customHeight="true" outlineLevel="0" collapsed="false">
      <c r="A382" s="103" t="s">
        <v>845</v>
      </c>
      <c r="B382" s="104" t="n">
        <v>230</v>
      </c>
      <c r="C382" s="104" t="n">
        <v>2321</v>
      </c>
      <c r="D382" s="104" t="n">
        <v>6121</v>
      </c>
      <c r="E382" s="105" t="n">
        <v>1</v>
      </c>
      <c r="F382" s="105" t="n">
        <v>7201000000</v>
      </c>
      <c r="G382" s="106" t="s">
        <v>503</v>
      </c>
      <c r="H382" s="106" t="s">
        <v>846</v>
      </c>
      <c r="I382" s="106" t="s">
        <v>210</v>
      </c>
      <c r="J382" s="106" t="n">
        <v>400</v>
      </c>
      <c r="K382" s="106" t="s">
        <v>87</v>
      </c>
      <c r="L382" s="105" t="n">
        <v>2006</v>
      </c>
      <c r="M382" s="105" t="n">
        <v>2025</v>
      </c>
      <c r="N382" s="107" t="n">
        <v>0</v>
      </c>
      <c r="O382" s="107" t="n">
        <v>146585640</v>
      </c>
      <c r="P382" s="107" t="n">
        <v>10507640</v>
      </c>
      <c r="Q382" s="107" t="n">
        <v>6355000</v>
      </c>
      <c r="R382" s="107" t="n">
        <v>653000</v>
      </c>
      <c r="S382" s="105"/>
      <c r="T382" s="107" t="n">
        <v>2000</v>
      </c>
      <c r="U382" s="107" t="n">
        <v>113000</v>
      </c>
      <c r="V382" s="107" t="n">
        <v>0</v>
      </c>
      <c r="W382" s="107" t="n">
        <v>538000</v>
      </c>
      <c r="X382" s="107" t="n">
        <v>0</v>
      </c>
      <c r="Y382" s="108" t="n">
        <v>0</v>
      </c>
      <c r="Z382" s="102"/>
    </row>
    <row r="383" customFormat="false" ht="24.6" hidden="false" customHeight="true" outlineLevel="0" collapsed="false">
      <c r="A383" s="134" t="s">
        <v>704</v>
      </c>
      <c r="B383" s="135" t="n">
        <v>230</v>
      </c>
      <c r="C383" s="135" t="n">
        <v>2321</v>
      </c>
      <c r="D383" s="135" t="n">
        <v>6121</v>
      </c>
      <c r="E383" s="136" t="n">
        <v>2</v>
      </c>
      <c r="F383" s="136" t="n">
        <v>7396000000</v>
      </c>
      <c r="G383" s="137" t="s">
        <v>503</v>
      </c>
      <c r="H383" s="137" t="s">
        <v>705</v>
      </c>
      <c r="I383" s="137" t="s">
        <v>170</v>
      </c>
      <c r="J383" s="137" t="n">
        <v>400</v>
      </c>
      <c r="K383" s="137" t="s">
        <v>87</v>
      </c>
      <c r="L383" s="136" t="n">
        <v>2016</v>
      </c>
      <c r="M383" s="136" t="n">
        <v>2021</v>
      </c>
      <c r="N383" s="138" t="n">
        <v>0</v>
      </c>
      <c r="O383" s="138" t="n">
        <v>1061000</v>
      </c>
      <c r="P383" s="138" t="n">
        <v>611050</v>
      </c>
      <c r="Q383" s="138" t="n">
        <v>388950</v>
      </c>
      <c r="R383" s="138" t="n">
        <v>61000</v>
      </c>
      <c r="S383" s="136"/>
      <c r="T383" s="138" t="n">
        <v>0</v>
      </c>
      <c r="U383" s="138" t="n">
        <v>11000</v>
      </c>
      <c r="V383" s="138" t="n">
        <v>0</v>
      </c>
      <c r="W383" s="138" t="n">
        <v>50000</v>
      </c>
      <c r="X383" s="138" t="n">
        <v>0</v>
      </c>
      <c r="Y383" s="139" t="n">
        <v>0</v>
      </c>
      <c r="Z383" s="102"/>
    </row>
    <row r="384" customFormat="false" ht="24.6" hidden="false" customHeight="true" outlineLevel="0" collapsed="false">
      <c r="A384" s="147" t="s">
        <v>847</v>
      </c>
      <c r="B384" s="148" t="n">
        <v>230</v>
      </c>
      <c r="C384" s="148" t="n">
        <v>2321</v>
      </c>
      <c r="D384" s="148" t="n">
        <v>6121</v>
      </c>
      <c r="E384" s="149" t="n">
        <v>5</v>
      </c>
      <c r="F384" s="149" t="n">
        <v>7369000000</v>
      </c>
      <c r="G384" s="150" t="s">
        <v>503</v>
      </c>
      <c r="H384" s="150" t="s">
        <v>848</v>
      </c>
      <c r="I384" s="150" t="s">
        <v>194</v>
      </c>
      <c r="J384" s="150" t="n">
        <v>400</v>
      </c>
      <c r="K384" s="150" t="s">
        <v>87</v>
      </c>
      <c r="L384" s="149" t="n">
        <v>2016</v>
      </c>
      <c r="M384" s="149" t="n">
        <v>2027</v>
      </c>
      <c r="N384" s="151" t="n">
        <v>0</v>
      </c>
      <c r="O384" s="151" t="n">
        <v>20988124</v>
      </c>
      <c r="P384" s="151" t="n">
        <v>1142132</v>
      </c>
      <c r="Q384" s="151" t="n">
        <v>220094</v>
      </c>
      <c r="R384" s="151" t="n">
        <v>224000</v>
      </c>
      <c r="S384" s="149"/>
      <c r="T384" s="151" t="n">
        <v>219000</v>
      </c>
      <c r="U384" s="151" t="n">
        <v>1000</v>
      </c>
      <c r="V384" s="151" t="n">
        <v>0</v>
      </c>
      <c r="W384" s="151" t="n">
        <v>4000</v>
      </c>
      <c r="X384" s="151" t="n">
        <v>0</v>
      </c>
      <c r="Y384" s="152" t="n">
        <v>0</v>
      </c>
      <c r="Z384" s="146"/>
    </row>
    <row r="385" customFormat="false" ht="24.6" hidden="false" customHeight="true" outlineLevel="0" collapsed="false">
      <c r="A385" s="103" t="s">
        <v>849</v>
      </c>
      <c r="B385" s="104" t="n">
        <v>230</v>
      </c>
      <c r="C385" s="104" t="n">
        <v>2321</v>
      </c>
      <c r="D385" s="104" t="n">
        <v>6121</v>
      </c>
      <c r="E385" s="105" t="n">
        <v>1</v>
      </c>
      <c r="F385" s="105" t="n">
        <v>7409000000</v>
      </c>
      <c r="G385" s="106" t="s">
        <v>503</v>
      </c>
      <c r="H385" s="106" t="s">
        <v>850</v>
      </c>
      <c r="I385" s="106" t="s">
        <v>152</v>
      </c>
      <c r="J385" s="106" t="n">
        <v>400</v>
      </c>
      <c r="K385" s="106" t="s">
        <v>87</v>
      </c>
      <c r="L385" s="105" t="n">
        <v>2017</v>
      </c>
      <c r="M385" s="105" t="n">
        <v>2023</v>
      </c>
      <c r="N385" s="107" t="n">
        <v>0</v>
      </c>
      <c r="O385" s="107" t="n">
        <v>61389300</v>
      </c>
      <c r="P385" s="107" t="n">
        <v>713900</v>
      </c>
      <c r="Q385" s="107" t="n">
        <v>109000</v>
      </c>
      <c r="R385" s="107" t="n">
        <v>576000</v>
      </c>
      <c r="S385" s="105"/>
      <c r="T385" s="107" t="n">
        <v>0</v>
      </c>
      <c r="U385" s="107" t="n">
        <v>100000</v>
      </c>
      <c r="V385" s="107" t="n">
        <v>0</v>
      </c>
      <c r="W385" s="107" t="n">
        <v>476000</v>
      </c>
      <c r="X385" s="107" t="n">
        <v>0</v>
      </c>
      <c r="Y385" s="108" t="n">
        <v>0</v>
      </c>
      <c r="Z385" s="178"/>
    </row>
    <row r="386" customFormat="false" ht="24.6" hidden="false" customHeight="true" outlineLevel="0" collapsed="false">
      <c r="A386" s="103" t="s">
        <v>535</v>
      </c>
      <c r="B386" s="104" t="n">
        <v>230</v>
      </c>
      <c r="C386" s="104" t="n">
        <v>2321</v>
      </c>
      <c r="D386" s="104" t="n">
        <v>6121</v>
      </c>
      <c r="E386" s="105" t="n">
        <v>1</v>
      </c>
      <c r="F386" s="105" t="n">
        <v>7332000000</v>
      </c>
      <c r="G386" s="106" t="s">
        <v>503</v>
      </c>
      <c r="H386" s="106" t="s">
        <v>536</v>
      </c>
      <c r="I386" s="106" t="s">
        <v>214</v>
      </c>
      <c r="J386" s="106" t="n">
        <v>400</v>
      </c>
      <c r="K386" s="106" t="s">
        <v>87</v>
      </c>
      <c r="L386" s="105" t="n">
        <v>2011</v>
      </c>
      <c r="M386" s="105" t="n">
        <v>2021</v>
      </c>
      <c r="N386" s="107" t="n">
        <v>0</v>
      </c>
      <c r="O386" s="107" t="n">
        <v>40245192</v>
      </c>
      <c r="P386" s="107" t="n">
        <v>19501602</v>
      </c>
      <c r="Q386" s="107" t="n">
        <v>12039590</v>
      </c>
      <c r="R386" s="107" t="n">
        <v>8704000</v>
      </c>
      <c r="S386" s="105"/>
      <c r="T386" s="107" t="n">
        <v>1000000</v>
      </c>
      <c r="U386" s="107" t="n">
        <v>643000</v>
      </c>
      <c r="V386" s="107" t="n">
        <v>4000000</v>
      </c>
      <c r="W386" s="107" t="n">
        <v>3061000</v>
      </c>
      <c r="X386" s="107" t="n">
        <v>0</v>
      </c>
      <c r="Y386" s="108" t="n">
        <v>0</v>
      </c>
      <c r="Z386" s="102"/>
    </row>
    <row r="387" customFormat="false" ht="24.6" hidden="false" customHeight="true" outlineLevel="0" collapsed="false">
      <c r="A387" s="134" t="s">
        <v>851</v>
      </c>
      <c r="B387" s="135" t="n">
        <v>230</v>
      </c>
      <c r="C387" s="135" t="n">
        <v>2321</v>
      </c>
      <c r="D387" s="135" t="n">
        <v>6121</v>
      </c>
      <c r="E387" s="136" t="n">
        <v>2</v>
      </c>
      <c r="F387" s="136" t="n">
        <v>7367000000</v>
      </c>
      <c r="G387" s="137" t="s">
        <v>503</v>
      </c>
      <c r="H387" s="137" t="s">
        <v>852</v>
      </c>
      <c r="I387" s="137" t="s">
        <v>210</v>
      </c>
      <c r="J387" s="137" t="n">
        <v>400</v>
      </c>
      <c r="K387" s="137" t="s">
        <v>87</v>
      </c>
      <c r="L387" s="136" t="n">
        <v>2017</v>
      </c>
      <c r="M387" s="136" t="n">
        <v>2024</v>
      </c>
      <c r="N387" s="138" t="n">
        <v>0</v>
      </c>
      <c r="O387" s="138" t="n">
        <v>75155610</v>
      </c>
      <c r="P387" s="138" t="n">
        <v>479160</v>
      </c>
      <c r="Q387" s="138" t="n">
        <v>845000</v>
      </c>
      <c r="R387" s="138" t="n">
        <v>902000</v>
      </c>
      <c r="S387" s="136"/>
      <c r="T387" s="138" t="n">
        <v>0</v>
      </c>
      <c r="U387" s="138" t="n">
        <v>157000</v>
      </c>
      <c r="V387" s="138" t="n">
        <v>0</v>
      </c>
      <c r="W387" s="138" t="n">
        <v>745000</v>
      </c>
      <c r="X387" s="138" t="n">
        <v>0</v>
      </c>
      <c r="Y387" s="139" t="n">
        <v>0</v>
      </c>
      <c r="Z387" s="102"/>
    </row>
    <row r="388" customFormat="false" ht="24.6" hidden="false" customHeight="true" outlineLevel="0" collapsed="false">
      <c r="A388" s="103" t="s">
        <v>853</v>
      </c>
      <c r="B388" s="104" t="n">
        <v>230</v>
      </c>
      <c r="C388" s="104" t="n">
        <v>2321</v>
      </c>
      <c r="D388" s="104" t="n">
        <v>6121</v>
      </c>
      <c r="E388" s="105" t="n">
        <v>1</v>
      </c>
      <c r="F388" s="105" t="n">
        <v>7302000000</v>
      </c>
      <c r="G388" s="106" t="s">
        <v>503</v>
      </c>
      <c r="H388" s="106" t="s">
        <v>854</v>
      </c>
      <c r="I388" s="106" t="s">
        <v>152</v>
      </c>
      <c r="J388" s="106" t="n">
        <v>400</v>
      </c>
      <c r="K388" s="106" t="s">
        <v>87</v>
      </c>
      <c r="L388" s="105" t="n">
        <v>2008</v>
      </c>
      <c r="M388" s="105" t="n">
        <v>2021</v>
      </c>
      <c r="N388" s="107" t="n">
        <v>0</v>
      </c>
      <c r="O388" s="107" t="n">
        <v>30704049</v>
      </c>
      <c r="P388" s="107" t="n">
        <v>11589485</v>
      </c>
      <c r="Q388" s="107" t="n">
        <v>18580564</v>
      </c>
      <c r="R388" s="107" t="n">
        <v>534000</v>
      </c>
      <c r="S388" s="105"/>
      <c r="T388" s="107" t="n">
        <v>64000</v>
      </c>
      <c r="U388" s="107" t="n">
        <v>82000</v>
      </c>
      <c r="V388" s="107" t="n">
        <v>0</v>
      </c>
      <c r="W388" s="107" t="n">
        <v>388000</v>
      </c>
      <c r="X388" s="107" t="n">
        <v>0</v>
      </c>
      <c r="Y388" s="108" t="n">
        <v>0</v>
      </c>
      <c r="Z388" s="146"/>
    </row>
    <row r="389" customFormat="false" ht="24.6" hidden="false" customHeight="true" outlineLevel="0" collapsed="false">
      <c r="A389" s="103" t="s">
        <v>855</v>
      </c>
      <c r="B389" s="104" t="n">
        <v>230</v>
      </c>
      <c r="C389" s="104" t="n">
        <v>2321</v>
      </c>
      <c r="D389" s="104" t="n">
        <v>6121</v>
      </c>
      <c r="E389" s="105" t="n">
        <v>1</v>
      </c>
      <c r="F389" s="105" t="n">
        <v>7039000000</v>
      </c>
      <c r="G389" s="106" t="s">
        <v>503</v>
      </c>
      <c r="H389" s="106" t="s">
        <v>856</v>
      </c>
      <c r="I389" s="106" t="s">
        <v>145</v>
      </c>
      <c r="J389" s="106" t="n">
        <v>400</v>
      </c>
      <c r="K389" s="106" t="s">
        <v>87</v>
      </c>
      <c r="L389" s="105" t="n">
        <v>2003</v>
      </c>
      <c r="M389" s="105" t="n">
        <v>2028</v>
      </c>
      <c r="N389" s="107" t="n">
        <v>0</v>
      </c>
      <c r="O389" s="107" t="n">
        <v>133265150</v>
      </c>
      <c r="P389" s="107" t="n">
        <v>38336133</v>
      </c>
      <c r="Q389" s="107" t="n">
        <v>2156627</v>
      </c>
      <c r="R389" s="107" t="n">
        <v>4024000</v>
      </c>
      <c r="S389" s="105"/>
      <c r="T389" s="107" t="n">
        <v>1023000</v>
      </c>
      <c r="U389" s="107" t="n">
        <v>521000</v>
      </c>
      <c r="V389" s="107" t="n">
        <v>0</v>
      </c>
      <c r="W389" s="107" t="n">
        <v>2480000</v>
      </c>
      <c r="X389" s="107" t="n">
        <v>0</v>
      </c>
      <c r="Y389" s="108" t="n">
        <v>0</v>
      </c>
      <c r="Z389" s="102"/>
    </row>
    <row r="390" customFormat="false" ht="33" hidden="false" customHeight="true" outlineLevel="0" collapsed="false">
      <c r="A390" s="103" t="s">
        <v>680</v>
      </c>
      <c r="B390" s="104" t="n">
        <v>230</v>
      </c>
      <c r="C390" s="104" t="n">
        <v>2321</v>
      </c>
      <c r="D390" s="104" t="n">
        <v>6121</v>
      </c>
      <c r="E390" s="105" t="n">
        <v>1</v>
      </c>
      <c r="F390" s="105" t="n">
        <v>7352000000</v>
      </c>
      <c r="G390" s="106" t="s">
        <v>503</v>
      </c>
      <c r="H390" s="106" t="s">
        <v>857</v>
      </c>
      <c r="I390" s="106" t="s">
        <v>152</v>
      </c>
      <c r="J390" s="106" t="n">
        <v>400</v>
      </c>
      <c r="K390" s="106" t="s">
        <v>87</v>
      </c>
      <c r="L390" s="105" t="n">
        <v>2007</v>
      </c>
      <c r="M390" s="105" t="n">
        <v>2021</v>
      </c>
      <c r="N390" s="107" t="n">
        <v>0</v>
      </c>
      <c r="O390" s="107" t="n">
        <v>6585000</v>
      </c>
      <c r="P390" s="107" t="n">
        <v>0</v>
      </c>
      <c r="Q390" s="107" t="n">
        <v>0</v>
      </c>
      <c r="R390" s="107" t="n">
        <v>6585000</v>
      </c>
      <c r="S390" s="105"/>
      <c r="T390" s="107" t="n">
        <v>0</v>
      </c>
      <c r="U390" s="107" t="n">
        <v>623000</v>
      </c>
      <c r="V390" s="107" t="n">
        <v>3000000</v>
      </c>
      <c r="W390" s="107" t="n">
        <v>2962000</v>
      </c>
      <c r="X390" s="107" t="n">
        <v>0</v>
      </c>
      <c r="Y390" s="108" t="n">
        <v>0</v>
      </c>
      <c r="Z390" s="102"/>
    </row>
    <row r="391" customFormat="false" ht="34.9" hidden="false" customHeight="true" outlineLevel="0" collapsed="false">
      <c r="A391" s="103" t="s">
        <v>858</v>
      </c>
      <c r="B391" s="104" t="n">
        <v>230</v>
      </c>
      <c r="C391" s="104" t="n">
        <v>2321</v>
      </c>
      <c r="D391" s="104" t="n">
        <v>6121</v>
      </c>
      <c r="E391" s="105" t="n">
        <v>1</v>
      </c>
      <c r="F391" s="105" t="n">
        <v>7411000000</v>
      </c>
      <c r="G391" s="106" t="s">
        <v>503</v>
      </c>
      <c r="H391" s="106" t="s">
        <v>859</v>
      </c>
      <c r="I391" s="106" t="s">
        <v>210</v>
      </c>
      <c r="J391" s="106" t="n">
        <v>400</v>
      </c>
      <c r="K391" s="106" t="s">
        <v>87</v>
      </c>
      <c r="L391" s="105" t="n">
        <v>2016</v>
      </c>
      <c r="M391" s="105" t="n">
        <v>2024</v>
      </c>
      <c r="N391" s="107" t="n">
        <v>0</v>
      </c>
      <c r="O391" s="107" t="n">
        <v>83438908</v>
      </c>
      <c r="P391" s="107" t="n">
        <v>0</v>
      </c>
      <c r="Q391" s="107" t="n">
        <v>0</v>
      </c>
      <c r="R391" s="107" t="n">
        <v>1223000</v>
      </c>
      <c r="S391" s="105"/>
      <c r="T391" s="107" t="n">
        <v>0</v>
      </c>
      <c r="U391" s="107" t="n">
        <v>213000</v>
      </c>
      <c r="V391" s="107" t="n">
        <v>0</v>
      </c>
      <c r="W391" s="107" t="n">
        <v>1010000</v>
      </c>
      <c r="X391" s="107" t="n">
        <v>0</v>
      </c>
      <c r="Y391" s="108" t="n">
        <v>0</v>
      </c>
      <c r="Z391" s="102"/>
    </row>
    <row r="392" customFormat="false" ht="31.5" hidden="false" customHeight="true" outlineLevel="0" collapsed="false">
      <c r="A392" s="103" t="s">
        <v>860</v>
      </c>
      <c r="B392" s="104" t="n">
        <v>230</v>
      </c>
      <c r="C392" s="104" t="n">
        <v>2334</v>
      </c>
      <c r="D392" s="104" t="n">
        <v>6121</v>
      </c>
      <c r="E392" s="105" t="n">
        <v>1</v>
      </c>
      <c r="F392" s="105" t="n">
        <v>7272000000</v>
      </c>
      <c r="G392" s="106" t="s">
        <v>503</v>
      </c>
      <c r="H392" s="106" t="s">
        <v>861</v>
      </c>
      <c r="I392" s="106" t="s">
        <v>214</v>
      </c>
      <c r="J392" s="106" t="n">
        <v>400</v>
      </c>
      <c r="K392" s="106" t="s">
        <v>260</v>
      </c>
      <c r="L392" s="105" t="n">
        <v>2014</v>
      </c>
      <c r="M392" s="105" t="n">
        <v>2021</v>
      </c>
      <c r="N392" s="107" t="n">
        <v>0</v>
      </c>
      <c r="O392" s="107" t="n">
        <v>8889782</v>
      </c>
      <c r="P392" s="107" t="n">
        <v>455782</v>
      </c>
      <c r="Q392" s="107" t="n">
        <v>2944000</v>
      </c>
      <c r="R392" s="107" t="n">
        <v>5490000</v>
      </c>
      <c r="S392" s="105"/>
      <c r="T392" s="107" t="n">
        <v>3008000</v>
      </c>
      <c r="U392" s="107" t="n">
        <v>2482000</v>
      </c>
      <c r="V392" s="107" t="n">
        <v>0</v>
      </c>
      <c r="W392" s="107" t="n">
        <v>0</v>
      </c>
      <c r="X392" s="107" t="n">
        <v>0</v>
      </c>
      <c r="Y392" s="108" t="n">
        <v>0</v>
      </c>
      <c r="Z392" s="102"/>
    </row>
    <row r="393" customFormat="false" ht="24.6" hidden="false" customHeight="true" outlineLevel="0" collapsed="false">
      <c r="A393" s="103" t="s">
        <v>862</v>
      </c>
      <c r="B393" s="104" t="n">
        <v>230</v>
      </c>
      <c r="C393" s="104" t="n">
        <v>2334</v>
      </c>
      <c r="D393" s="104" t="n">
        <v>6121</v>
      </c>
      <c r="E393" s="105" t="n">
        <v>1</v>
      </c>
      <c r="F393" s="105" t="n">
        <v>8210000000</v>
      </c>
      <c r="G393" s="106" t="s">
        <v>503</v>
      </c>
      <c r="H393" s="106" t="s">
        <v>863</v>
      </c>
      <c r="I393" s="106" t="s">
        <v>152</v>
      </c>
      <c r="J393" s="106" t="n">
        <v>400</v>
      </c>
      <c r="K393" s="106" t="s">
        <v>154</v>
      </c>
      <c r="L393" s="105" t="n">
        <v>2017</v>
      </c>
      <c r="M393" s="105" t="n">
        <v>2021</v>
      </c>
      <c r="N393" s="107" t="n">
        <v>0</v>
      </c>
      <c r="O393" s="107" t="n">
        <v>72369104</v>
      </c>
      <c r="P393" s="107" t="n">
        <v>1217524</v>
      </c>
      <c r="Q393" s="107" t="n">
        <v>965580</v>
      </c>
      <c r="R393" s="107" t="n">
        <v>70186000</v>
      </c>
      <c r="S393" s="105"/>
      <c r="T393" s="107" t="n">
        <v>11186000</v>
      </c>
      <c r="U393" s="107" t="n">
        <v>0</v>
      </c>
      <c r="V393" s="107" t="n">
        <v>59000000</v>
      </c>
      <c r="W393" s="107" t="n">
        <v>0</v>
      </c>
      <c r="X393" s="107" t="n">
        <v>0</v>
      </c>
      <c r="Y393" s="108" t="n">
        <v>0</v>
      </c>
      <c r="Z393" s="102"/>
    </row>
    <row r="394" customFormat="false" ht="24.6" hidden="false" customHeight="true" outlineLevel="0" collapsed="false">
      <c r="A394" s="103" t="s">
        <v>864</v>
      </c>
      <c r="B394" s="104" t="n">
        <v>230</v>
      </c>
      <c r="C394" s="104" t="n">
        <v>2334</v>
      </c>
      <c r="D394" s="104" t="n">
        <v>6121</v>
      </c>
      <c r="E394" s="105" t="n">
        <v>1</v>
      </c>
      <c r="F394" s="105" t="n">
        <v>8250000000</v>
      </c>
      <c r="G394" s="106" t="s">
        <v>503</v>
      </c>
      <c r="H394" s="106" t="s">
        <v>865</v>
      </c>
      <c r="I394" s="106" t="s">
        <v>866</v>
      </c>
      <c r="J394" s="106" t="n">
        <v>400</v>
      </c>
      <c r="K394" s="106" t="s">
        <v>87</v>
      </c>
      <c r="L394" s="105" t="n">
        <v>2018</v>
      </c>
      <c r="M394" s="105" t="n">
        <v>2022</v>
      </c>
      <c r="N394" s="107" t="n">
        <v>0</v>
      </c>
      <c r="O394" s="107" t="n">
        <v>33876280</v>
      </c>
      <c r="P394" s="107" t="n">
        <v>687280</v>
      </c>
      <c r="Q394" s="107" t="n">
        <v>189000</v>
      </c>
      <c r="R394" s="107" t="n">
        <v>2000000</v>
      </c>
      <c r="S394" s="105"/>
      <c r="T394" s="107" t="n">
        <v>2000000</v>
      </c>
      <c r="U394" s="107" t="n">
        <v>0</v>
      </c>
      <c r="V394" s="107" t="n">
        <v>0</v>
      </c>
      <c r="W394" s="107" t="n">
        <v>0</v>
      </c>
      <c r="X394" s="107" t="n">
        <v>0</v>
      </c>
      <c r="Y394" s="108" t="n">
        <v>0</v>
      </c>
      <c r="Z394" s="102"/>
    </row>
    <row r="395" customFormat="false" ht="24.6" hidden="false" customHeight="true" outlineLevel="0" collapsed="false">
      <c r="A395" s="103" t="s">
        <v>867</v>
      </c>
      <c r="B395" s="104" t="n">
        <v>230</v>
      </c>
      <c r="C395" s="104" t="n">
        <v>2334</v>
      </c>
      <c r="D395" s="104" t="n">
        <v>6121</v>
      </c>
      <c r="E395" s="105" t="n">
        <v>1</v>
      </c>
      <c r="F395" s="105" t="n">
        <v>8246000000</v>
      </c>
      <c r="G395" s="106" t="s">
        <v>503</v>
      </c>
      <c r="H395" s="106" t="s">
        <v>868</v>
      </c>
      <c r="I395" s="106" t="s">
        <v>152</v>
      </c>
      <c r="J395" s="106" t="n">
        <v>400</v>
      </c>
      <c r="K395" s="106" t="s">
        <v>87</v>
      </c>
      <c r="L395" s="105" t="n">
        <v>2019</v>
      </c>
      <c r="M395" s="105" t="n">
        <v>2023</v>
      </c>
      <c r="N395" s="107" t="n">
        <v>0</v>
      </c>
      <c r="O395" s="107" t="n">
        <v>56176500</v>
      </c>
      <c r="P395" s="107" t="n">
        <v>169400</v>
      </c>
      <c r="Q395" s="107" t="n">
        <v>556600</v>
      </c>
      <c r="R395" s="107" t="n">
        <v>2269000</v>
      </c>
      <c r="S395" s="105"/>
      <c r="T395" s="107" t="n">
        <v>103000</v>
      </c>
      <c r="U395" s="107" t="n">
        <v>2166000</v>
      </c>
      <c r="V395" s="107" t="n">
        <v>0</v>
      </c>
      <c r="W395" s="107" t="n">
        <v>0</v>
      </c>
      <c r="X395" s="107" t="n">
        <v>0</v>
      </c>
      <c r="Y395" s="108" t="n">
        <v>0</v>
      </c>
      <c r="Z395" s="102"/>
    </row>
    <row r="396" customFormat="false" ht="24.6" hidden="false" customHeight="true" outlineLevel="0" collapsed="false">
      <c r="A396" s="103" t="s">
        <v>869</v>
      </c>
      <c r="B396" s="104" t="n">
        <v>230</v>
      </c>
      <c r="C396" s="104" t="n">
        <v>3312</v>
      </c>
      <c r="D396" s="104" t="n">
        <v>6121</v>
      </c>
      <c r="E396" s="105" t="n">
        <v>1</v>
      </c>
      <c r="F396" s="105" t="n">
        <v>8230000000</v>
      </c>
      <c r="G396" s="106" t="s">
        <v>503</v>
      </c>
      <c r="H396" s="106" t="s">
        <v>870</v>
      </c>
      <c r="I396" s="106" t="s">
        <v>152</v>
      </c>
      <c r="J396" s="106" t="n">
        <v>400</v>
      </c>
      <c r="K396" s="106" t="s">
        <v>871</v>
      </c>
      <c r="L396" s="105" t="n">
        <v>2018</v>
      </c>
      <c r="M396" s="105" t="n">
        <v>2026</v>
      </c>
      <c r="N396" s="107" t="n">
        <v>900000000</v>
      </c>
      <c r="O396" s="107" t="n">
        <v>1911033833</v>
      </c>
      <c r="P396" s="107" t="n">
        <v>3473288</v>
      </c>
      <c r="Q396" s="107" t="n">
        <v>77352751</v>
      </c>
      <c r="R396" s="107" t="n">
        <v>103272850</v>
      </c>
      <c r="S396" s="105"/>
      <c r="T396" s="107" t="n">
        <v>6140000</v>
      </c>
      <c r="U396" s="107" t="n">
        <v>0</v>
      </c>
      <c r="V396" s="107" t="n">
        <v>0</v>
      </c>
      <c r="W396" s="107" t="n">
        <v>97132850</v>
      </c>
      <c r="X396" s="107" t="n">
        <v>0</v>
      </c>
      <c r="Y396" s="108" t="n">
        <v>0</v>
      </c>
      <c r="Z396" s="102"/>
    </row>
    <row r="397" customFormat="false" ht="24.6" hidden="false" customHeight="true" outlineLevel="0" collapsed="false">
      <c r="A397" s="109"/>
      <c r="B397" s="110" t="n">
        <v>230</v>
      </c>
      <c r="C397" s="110" t="n">
        <v>3312</v>
      </c>
      <c r="D397" s="110" t="n">
        <v>6901</v>
      </c>
      <c r="E397" s="111" t="n">
        <v>1</v>
      </c>
      <c r="F397" s="111"/>
      <c r="G397" s="112" t="s">
        <v>503</v>
      </c>
      <c r="H397" s="112" t="s">
        <v>872</v>
      </c>
      <c r="I397" s="112" t="s">
        <v>86</v>
      </c>
      <c r="J397" s="112" t="n">
        <v>400</v>
      </c>
      <c r="K397" s="112"/>
      <c r="L397" s="111" t="n">
        <v>2017</v>
      </c>
      <c r="M397" s="111" t="n">
        <v>2023</v>
      </c>
      <c r="N397" s="113" t="n">
        <v>0</v>
      </c>
      <c r="O397" s="113" t="n">
        <v>224864000</v>
      </c>
      <c r="P397" s="113" t="n">
        <v>0</v>
      </c>
      <c r="Q397" s="113" t="n">
        <v>0</v>
      </c>
      <c r="R397" s="113" t="n">
        <v>224864000</v>
      </c>
      <c r="S397" s="111"/>
      <c r="T397" s="113" t="n">
        <v>224864000</v>
      </c>
      <c r="U397" s="113" t="n">
        <v>0</v>
      </c>
      <c r="V397" s="113" t="n">
        <v>0</v>
      </c>
      <c r="W397" s="113" t="n">
        <v>0</v>
      </c>
      <c r="X397" s="113" t="n">
        <v>0</v>
      </c>
      <c r="Y397" s="114" t="n">
        <v>0</v>
      </c>
      <c r="Z397" s="194" t="n">
        <v>0</v>
      </c>
    </row>
    <row r="398" customFormat="false" ht="24.6" hidden="false" customHeight="true" outlineLevel="0" collapsed="false">
      <c r="A398" s="103" t="s">
        <v>596</v>
      </c>
      <c r="B398" s="104" t="n">
        <v>230</v>
      </c>
      <c r="C398" s="104" t="n">
        <v>3314</v>
      </c>
      <c r="D398" s="104" t="n">
        <v>6121</v>
      </c>
      <c r="E398" s="105" t="n">
        <v>1</v>
      </c>
      <c r="F398" s="105" t="n">
        <v>8191000000</v>
      </c>
      <c r="G398" s="106" t="s">
        <v>503</v>
      </c>
      <c r="H398" s="106" t="s">
        <v>597</v>
      </c>
      <c r="I398" s="106" t="s">
        <v>185</v>
      </c>
      <c r="J398" s="106" t="n">
        <v>400</v>
      </c>
      <c r="K398" s="106" t="s">
        <v>87</v>
      </c>
      <c r="L398" s="105" t="n">
        <v>2015</v>
      </c>
      <c r="M398" s="105" t="n">
        <v>2021</v>
      </c>
      <c r="N398" s="107" t="n">
        <v>0</v>
      </c>
      <c r="O398" s="107" t="n">
        <v>43895348</v>
      </c>
      <c r="P398" s="107" t="n">
        <v>4994244</v>
      </c>
      <c r="Q398" s="107" t="n">
        <v>27623104</v>
      </c>
      <c r="R398" s="107" t="n">
        <v>11278000</v>
      </c>
      <c r="S398" s="105"/>
      <c r="T398" s="107" t="n">
        <v>11278000</v>
      </c>
      <c r="U398" s="107" t="n">
        <v>0</v>
      </c>
      <c r="V398" s="107" t="n">
        <v>0</v>
      </c>
      <c r="W398" s="107" t="n">
        <v>0</v>
      </c>
      <c r="X398" s="107" t="n">
        <v>0</v>
      </c>
      <c r="Y398" s="108" t="n">
        <v>0</v>
      </c>
      <c r="Z398" s="102"/>
    </row>
    <row r="399" customFormat="false" ht="24.6" hidden="false" customHeight="true" outlineLevel="0" collapsed="false">
      <c r="A399" s="103" t="s">
        <v>873</v>
      </c>
      <c r="B399" s="104" t="n">
        <v>230</v>
      </c>
      <c r="C399" s="104" t="n">
        <v>3322</v>
      </c>
      <c r="D399" s="104" t="n">
        <v>6121</v>
      </c>
      <c r="E399" s="105" t="n">
        <v>1</v>
      </c>
      <c r="F399" s="105" t="n">
        <v>8211000000</v>
      </c>
      <c r="G399" s="106" t="s">
        <v>503</v>
      </c>
      <c r="H399" s="106" t="s">
        <v>874</v>
      </c>
      <c r="I399" s="106" t="s">
        <v>152</v>
      </c>
      <c r="J399" s="106" t="n">
        <v>400</v>
      </c>
      <c r="K399" s="106" t="s">
        <v>875</v>
      </c>
      <c r="L399" s="105" t="n">
        <v>2017</v>
      </c>
      <c r="M399" s="105" t="n">
        <v>2021</v>
      </c>
      <c r="N399" s="107" t="n">
        <v>0</v>
      </c>
      <c r="O399" s="107" t="n">
        <v>248550199</v>
      </c>
      <c r="P399" s="107" t="n">
        <v>24387687</v>
      </c>
      <c r="Q399" s="107" t="n">
        <v>68202512</v>
      </c>
      <c r="R399" s="107" t="n">
        <v>155960000</v>
      </c>
      <c r="S399" s="105"/>
      <c r="T399" s="107" t="n">
        <v>23599000</v>
      </c>
      <c r="U399" s="107" t="n">
        <v>0</v>
      </c>
      <c r="V399" s="107" t="n">
        <v>132361000</v>
      </c>
      <c r="W399" s="107" t="n">
        <v>0</v>
      </c>
      <c r="X399" s="107" t="n">
        <v>0</v>
      </c>
      <c r="Y399" s="108" t="n">
        <v>0</v>
      </c>
      <c r="Z399" s="102"/>
    </row>
    <row r="400" customFormat="false" ht="24.6" hidden="false" customHeight="true" outlineLevel="0" collapsed="false">
      <c r="A400" s="134" t="s">
        <v>876</v>
      </c>
      <c r="B400" s="135" t="n">
        <v>230</v>
      </c>
      <c r="C400" s="135" t="n">
        <v>3392</v>
      </c>
      <c r="D400" s="135" t="n">
        <v>6121</v>
      </c>
      <c r="E400" s="136" t="n">
        <v>2</v>
      </c>
      <c r="F400" s="136" t="n">
        <v>8202000000</v>
      </c>
      <c r="G400" s="137" t="s">
        <v>503</v>
      </c>
      <c r="H400" s="137" t="s">
        <v>877</v>
      </c>
      <c r="I400" s="137" t="s">
        <v>135</v>
      </c>
      <c r="J400" s="137" t="n">
        <v>400</v>
      </c>
      <c r="K400" s="137" t="s">
        <v>383</v>
      </c>
      <c r="L400" s="136" t="n">
        <v>2016</v>
      </c>
      <c r="M400" s="136" t="n">
        <v>2021</v>
      </c>
      <c r="N400" s="138" t="n">
        <v>0</v>
      </c>
      <c r="O400" s="138" t="n">
        <v>28246058</v>
      </c>
      <c r="P400" s="138" t="n">
        <v>1246058</v>
      </c>
      <c r="Q400" s="138" t="n">
        <v>20000000</v>
      </c>
      <c r="R400" s="138" t="n">
        <v>7000000</v>
      </c>
      <c r="S400" s="136"/>
      <c r="T400" s="138" t="n">
        <v>0</v>
      </c>
      <c r="U400" s="138" t="n">
        <v>7000000</v>
      </c>
      <c r="V400" s="138" t="n">
        <v>0</v>
      </c>
      <c r="W400" s="138" t="n">
        <v>0</v>
      </c>
      <c r="X400" s="138" t="n">
        <v>0</v>
      </c>
      <c r="Y400" s="139" t="n">
        <v>0</v>
      </c>
      <c r="Z400" s="102"/>
    </row>
    <row r="401" customFormat="false" ht="24.6" hidden="false" customHeight="true" outlineLevel="0" collapsed="false">
      <c r="A401" s="103" t="s">
        <v>878</v>
      </c>
      <c r="B401" s="104" t="n">
        <v>230</v>
      </c>
      <c r="C401" s="104" t="n">
        <v>3412</v>
      </c>
      <c r="D401" s="104" t="n">
        <v>6121</v>
      </c>
      <c r="E401" s="105" t="n">
        <v>1</v>
      </c>
      <c r="F401" s="105" t="n">
        <v>3231000000</v>
      </c>
      <c r="G401" s="106" t="s">
        <v>503</v>
      </c>
      <c r="H401" s="106" t="s">
        <v>879</v>
      </c>
      <c r="I401" s="106" t="s">
        <v>86</v>
      </c>
      <c r="J401" s="106" t="n">
        <v>400</v>
      </c>
      <c r="K401" s="106" t="s">
        <v>87</v>
      </c>
      <c r="L401" s="105" t="n">
        <v>2020</v>
      </c>
      <c r="M401" s="105" t="n">
        <v>2024</v>
      </c>
      <c r="N401" s="107" t="n">
        <v>0</v>
      </c>
      <c r="O401" s="107" t="n">
        <v>123642000</v>
      </c>
      <c r="P401" s="107" t="n">
        <v>0</v>
      </c>
      <c r="Q401" s="107" t="n">
        <v>0</v>
      </c>
      <c r="R401" s="107" t="n">
        <v>642000</v>
      </c>
      <c r="S401" s="105"/>
      <c r="T401" s="107" t="n">
        <v>0</v>
      </c>
      <c r="U401" s="107" t="n">
        <v>642000</v>
      </c>
      <c r="V401" s="107" t="n">
        <v>0</v>
      </c>
      <c r="W401" s="107" t="n">
        <v>0</v>
      </c>
      <c r="X401" s="107" t="n">
        <v>0</v>
      </c>
      <c r="Y401" s="108" t="n">
        <v>0</v>
      </c>
      <c r="Z401" s="146"/>
    </row>
    <row r="402" customFormat="false" ht="24.6" hidden="false" customHeight="true" outlineLevel="0" collapsed="false">
      <c r="A402" s="103" t="s">
        <v>880</v>
      </c>
      <c r="B402" s="104" t="n">
        <v>230</v>
      </c>
      <c r="C402" s="104" t="n">
        <v>3412</v>
      </c>
      <c r="D402" s="104" t="n">
        <v>6121</v>
      </c>
      <c r="E402" s="105" t="n">
        <v>1</v>
      </c>
      <c r="F402" s="105" t="n">
        <v>6325000000</v>
      </c>
      <c r="G402" s="106" t="s">
        <v>503</v>
      </c>
      <c r="H402" s="106" t="s">
        <v>881</v>
      </c>
      <c r="I402" s="106" t="s">
        <v>187</v>
      </c>
      <c r="J402" s="106" t="n">
        <v>400</v>
      </c>
      <c r="K402" s="106" t="s">
        <v>298</v>
      </c>
      <c r="L402" s="105" t="n">
        <v>2017</v>
      </c>
      <c r="M402" s="105" t="n">
        <v>2023</v>
      </c>
      <c r="N402" s="107" t="n">
        <v>0</v>
      </c>
      <c r="O402" s="107" t="n">
        <v>101244916</v>
      </c>
      <c r="P402" s="107" t="n">
        <v>969916</v>
      </c>
      <c r="Q402" s="107" t="n">
        <v>1320000</v>
      </c>
      <c r="R402" s="107" t="n">
        <v>1000000</v>
      </c>
      <c r="S402" s="105"/>
      <c r="T402" s="107" t="n">
        <v>750000</v>
      </c>
      <c r="U402" s="107" t="n">
        <v>250000</v>
      </c>
      <c r="V402" s="107" t="n">
        <v>0</v>
      </c>
      <c r="W402" s="107" t="n">
        <v>0</v>
      </c>
      <c r="X402" s="107" t="n">
        <v>0</v>
      </c>
      <c r="Y402" s="108" t="n">
        <v>0</v>
      </c>
      <c r="Z402" s="102"/>
    </row>
    <row r="403" customFormat="false" ht="24.6" hidden="false" customHeight="true" outlineLevel="0" collapsed="false">
      <c r="A403" s="103" t="s">
        <v>882</v>
      </c>
      <c r="B403" s="104" t="n">
        <v>230</v>
      </c>
      <c r="C403" s="104" t="n">
        <v>3412</v>
      </c>
      <c r="D403" s="104" t="n">
        <v>6121</v>
      </c>
      <c r="E403" s="105" t="n">
        <v>1</v>
      </c>
      <c r="F403" s="105" t="n">
        <v>8264000000</v>
      </c>
      <c r="G403" s="106" t="s">
        <v>503</v>
      </c>
      <c r="H403" s="106" t="s">
        <v>883</v>
      </c>
      <c r="I403" s="106" t="s">
        <v>192</v>
      </c>
      <c r="J403" s="106" t="n">
        <v>400</v>
      </c>
      <c r="K403" s="106" t="s">
        <v>884</v>
      </c>
      <c r="L403" s="105" t="n">
        <v>2018</v>
      </c>
      <c r="M403" s="105" t="n">
        <v>2021</v>
      </c>
      <c r="N403" s="107" t="n">
        <v>26132093</v>
      </c>
      <c r="O403" s="107" t="n">
        <v>53163900</v>
      </c>
      <c r="P403" s="107" t="n">
        <v>2165900</v>
      </c>
      <c r="Q403" s="107" t="n">
        <v>33578000</v>
      </c>
      <c r="R403" s="107" t="n">
        <v>17420000</v>
      </c>
      <c r="S403" s="105"/>
      <c r="T403" s="107" t="n">
        <v>8566000</v>
      </c>
      <c r="U403" s="107" t="n">
        <v>8854000</v>
      </c>
      <c r="V403" s="107" t="n">
        <v>0</v>
      </c>
      <c r="W403" s="107" t="n">
        <v>0</v>
      </c>
      <c r="X403" s="107" t="n">
        <v>0</v>
      </c>
      <c r="Y403" s="108" t="n">
        <v>0</v>
      </c>
      <c r="Z403" s="102"/>
    </row>
    <row r="404" customFormat="false" ht="24.6" hidden="false" customHeight="true" outlineLevel="0" collapsed="false">
      <c r="A404" s="134" t="s">
        <v>885</v>
      </c>
      <c r="B404" s="135" t="n">
        <v>230</v>
      </c>
      <c r="C404" s="135" t="n">
        <v>3412</v>
      </c>
      <c r="D404" s="135" t="n">
        <v>6121</v>
      </c>
      <c r="E404" s="136" t="n">
        <v>2</v>
      </c>
      <c r="F404" s="136" t="n">
        <v>8243000000</v>
      </c>
      <c r="G404" s="137" t="s">
        <v>503</v>
      </c>
      <c r="H404" s="137" t="s">
        <v>886</v>
      </c>
      <c r="I404" s="137" t="s">
        <v>196</v>
      </c>
      <c r="J404" s="137" t="s">
        <v>196</v>
      </c>
      <c r="K404" s="137" t="s">
        <v>887</v>
      </c>
      <c r="L404" s="136" t="n">
        <v>2017</v>
      </c>
      <c r="M404" s="136" t="n">
        <v>2022</v>
      </c>
      <c r="N404" s="138" t="n">
        <v>40000000</v>
      </c>
      <c r="O404" s="138" t="n">
        <v>103569640</v>
      </c>
      <c r="P404" s="138" t="n">
        <v>2259955</v>
      </c>
      <c r="Q404" s="138" t="n">
        <v>1309685</v>
      </c>
      <c r="R404" s="138" t="n">
        <v>55000000</v>
      </c>
      <c r="S404" s="136"/>
      <c r="T404" s="138" t="n">
        <v>0</v>
      </c>
      <c r="U404" s="138" t="n">
        <v>0</v>
      </c>
      <c r="V404" s="138" t="n">
        <v>0</v>
      </c>
      <c r="W404" s="138" t="n">
        <v>0</v>
      </c>
      <c r="X404" s="138" t="n">
        <v>40000000</v>
      </c>
      <c r="Y404" s="139" t="n">
        <v>15000000</v>
      </c>
      <c r="Z404" s="102"/>
    </row>
    <row r="405" customFormat="false" ht="24.6" hidden="false" customHeight="true" outlineLevel="0" collapsed="false">
      <c r="A405" s="134" t="s">
        <v>888</v>
      </c>
      <c r="B405" s="135" t="n">
        <v>230</v>
      </c>
      <c r="C405" s="135" t="n">
        <v>3429</v>
      </c>
      <c r="D405" s="135" t="n">
        <v>6121</v>
      </c>
      <c r="E405" s="136" t="n">
        <v>2</v>
      </c>
      <c r="F405" s="136" t="n">
        <v>8266000000</v>
      </c>
      <c r="G405" s="137" t="s">
        <v>503</v>
      </c>
      <c r="H405" s="137" t="s">
        <v>889</v>
      </c>
      <c r="I405" s="137" t="s">
        <v>152</v>
      </c>
      <c r="J405" s="137" t="n">
        <v>400</v>
      </c>
      <c r="K405" s="137" t="s">
        <v>87</v>
      </c>
      <c r="L405" s="136" t="n">
        <v>2020</v>
      </c>
      <c r="M405" s="136" t="n">
        <v>2021</v>
      </c>
      <c r="N405" s="138" t="n">
        <v>0</v>
      </c>
      <c r="O405" s="138" t="n">
        <v>8049000</v>
      </c>
      <c r="P405" s="138" t="n">
        <v>0</v>
      </c>
      <c r="Q405" s="138" t="n">
        <v>410000</v>
      </c>
      <c r="R405" s="138" t="n">
        <v>1639000</v>
      </c>
      <c r="S405" s="136"/>
      <c r="T405" s="138" t="n">
        <v>1639000</v>
      </c>
      <c r="U405" s="138" t="n">
        <v>0</v>
      </c>
      <c r="V405" s="138" t="n">
        <v>0</v>
      </c>
      <c r="W405" s="138" t="n">
        <v>0</v>
      </c>
      <c r="X405" s="138" t="n">
        <v>0</v>
      </c>
      <c r="Y405" s="139" t="n">
        <v>0</v>
      </c>
      <c r="Z405" s="146"/>
    </row>
    <row r="406" customFormat="false" ht="24.6" hidden="false" customHeight="true" outlineLevel="0" collapsed="false">
      <c r="A406" s="103" t="s">
        <v>890</v>
      </c>
      <c r="B406" s="104" t="n">
        <v>230</v>
      </c>
      <c r="C406" s="104" t="n">
        <v>3522</v>
      </c>
      <c r="D406" s="104" t="n">
        <v>2881</v>
      </c>
      <c r="E406" s="105" t="n">
        <v>1</v>
      </c>
      <c r="F406" s="105" t="n">
        <v>6212000000</v>
      </c>
      <c r="G406" s="106" t="s">
        <v>503</v>
      </c>
      <c r="H406" s="106" t="s">
        <v>891</v>
      </c>
      <c r="I406" s="106" t="s">
        <v>152</v>
      </c>
      <c r="J406" s="106" t="n">
        <v>400</v>
      </c>
      <c r="K406" s="106" t="s">
        <v>407</v>
      </c>
      <c r="L406" s="105" t="n">
        <v>2007</v>
      </c>
      <c r="M406" s="105" t="n">
        <v>2026</v>
      </c>
      <c r="N406" s="107" t="n">
        <v>0</v>
      </c>
      <c r="O406" s="107" t="n">
        <v>1642768000</v>
      </c>
      <c r="P406" s="107" t="n">
        <v>1157000</v>
      </c>
      <c r="Q406" s="107" t="n">
        <v>0</v>
      </c>
      <c r="R406" s="107" t="n">
        <v>12881000</v>
      </c>
      <c r="S406" s="105"/>
      <c r="T406" s="107" t="n">
        <v>2881000</v>
      </c>
      <c r="U406" s="107" t="n">
        <v>0</v>
      </c>
      <c r="V406" s="107" t="n">
        <v>0</v>
      </c>
      <c r="W406" s="107" t="n">
        <v>10000000</v>
      </c>
      <c r="X406" s="107" t="n">
        <v>0</v>
      </c>
      <c r="Y406" s="108" t="n">
        <v>0</v>
      </c>
      <c r="Z406" s="146"/>
    </row>
    <row r="407" customFormat="false" ht="24.6" hidden="false" customHeight="true" outlineLevel="0" collapsed="false">
      <c r="A407" s="103" t="s">
        <v>892</v>
      </c>
      <c r="B407" s="104" t="n">
        <v>230</v>
      </c>
      <c r="C407" s="104" t="n">
        <v>3522</v>
      </c>
      <c r="D407" s="104" t="n">
        <v>6121</v>
      </c>
      <c r="E407" s="105" t="n">
        <v>1</v>
      </c>
      <c r="F407" s="105" t="n">
        <v>6208000000</v>
      </c>
      <c r="G407" s="106" t="s">
        <v>503</v>
      </c>
      <c r="H407" s="106" t="s">
        <v>893</v>
      </c>
      <c r="I407" s="106" t="s">
        <v>152</v>
      </c>
      <c r="J407" s="106" t="n">
        <v>400</v>
      </c>
      <c r="K407" s="106" t="s">
        <v>407</v>
      </c>
      <c r="L407" s="105" t="n">
        <v>2018</v>
      </c>
      <c r="M407" s="105" t="n">
        <v>2024</v>
      </c>
      <c r="N407" s="107" t="n">
        <v>0</v>
      </c>
      <c r="O407" s="107" t="n">
        <v>325267400</v>
      </c>
      <c r="P407" s="107" t="n">
        <v>14359000</v>
      </c>
      <c r="Q407" s="107" t="n">
        <v>0</v>
      </c>
      <c r="R407" s="107" t="n">
        <v>127040000</v>
      </c>
      <c r="S407" s="105"/>
      <c r="T407" s="107" t="n">
        <v>108991000</v>
      </c>
      <c r="U407" s="107" t="n">
        <v>0</v>
      </c>
      <c r="V407" s="107" t="n">
        <v>0</v>
      </c>
      <c r="W407" s="107" t="n">
        <v>18049000</v>
      </c>
      <c r="X407" s="107" t="n">
        <v>0</v>
      </c>
      <c r="Y407" s="108" t="n">
        <v>0</v>
      </c>
      <c r="Z407" s="102"/>
    </row>
    <row r="408" customFormat="false" ht="24.6" hidden="false" customHeight="true" outlineLevel="0" collapsed="false">
      <c r="A408" s="103" t="s">
        <v>894</v>
      </c>
      <c r="B408" s="104" t="n">
        <v>230</v>
      </c>
      <c r="C408" s="104" t="n">
        <v>3522</v>
      </c>
      <c r="D408" s="104" t="n">
        <v>6121</v>
      </c>
      <c r="E408" s="105" t="n">
        <v>1</v>
      </c>
      <c r="F408" s="105" t="n">
        <v>6223000000</v>
      </c>
      <c r="G408" s="106" t="s">
        <v>503</v>
      </c>
      <c r="H408" s="106" t="s">
        <v>895</v>
      </c>
      <c r="I408" s="106" t="s">
        <v>152</v>
      </c>
      <c r="J408" s="106" t="n">
        <v>400</v>
      </c>
      <c r="K408" s="106" t="s">
        <v>407</v>
      </c>
      <c r="L408" s="105" t="n">
        <v>2019</v>
      </c>
      <c r="M408" s="105" t="n">
        <v>2021</v>
      </c>
      <c r="N408" s="107" t="n">
        <v>0</v>
      </c>
      <c r="O408" s="107" t="n">
        <v>10653240</v>
      </c>
      <c r="P408" s="107" t="n">
        <v>53240</v>
      </c>
      <c r="Q408" s="107" t="n">
        <v>315000</v>
      </c>
      <c r="R408" s="107" t="n">
        <v>10285000</v>
      </c>
      <c r="S408" s="105"/>
      <c r="T408" s="107" t="n">
        <v>10241000</v>
      </c>
      <c r="U408" s="107" t="n">
        <v>0</v>
      </c>
      <c r="V408" s="107" t="n">
        <v>0</v>
      </c>
      <c r="W408" s="107" t="n">
        <v>44000</v>
      </c>
      <c r="X408" s="107" t="n">
        <v>0</v>
      </c>
      <c r="Y408" s="108" t="n">
        <v>0</v>
      </c>
      <c r="Z408" s="102"/>
    </row>
    <row r="409" customFormat="false" ht="24.6" hidden="false" customHeight="true" outlineLevel="0" collapsed="false">
      <c r="A409" s="103" t="s">
        <v>896</v>
      </c>
      <c r="B409" s="104" t="n">
        <v>230</v>
      </c>
      <c r="C409" s="104" t="n">
        <v>3522</v>
      </c>
      <c r="D409" s="104" t="n">
        <v>6121</v>
      </c>
      <c r="E409" s="105" t="n">
        <v>1</v>
      </c>
      <c r="F409" s="105" t="n">
        <v>6218000000</v>
      </c>
      <c r="G409" s="106" t="s">
        <v>503</v>
      </c>
      <c r="H409" s="106" t="s">
        <v>897</v>
      </c>
      <c r="I409" s="106" t="s">
        <v>152</v>
      </c>
      <c r="J409" s="106" t="n">
        <v>400</v>
      </c>
      <c r="K409" s="106" t="s">
        <v>407</v>
      </c>
      <c r="L409" s="105" t="n">
        <v>2018</v>
      </c>
      <c r="M409" s="105" t="n">
        <v>2024</v>
      </c>
      <c r="N409" s="107" t="n">
        <v>0</v>
      </c>
      <c r="O409" s="107" t="n">
        <v>51596950</v>
      </c>
      <c r="P409" s="107" t="n">
        <v>961950</v>
      </c>
      <c r="Q409" s="107" t="n">
        <v>0</v>
      </c>
      <c r="R409" s="107" t="n">
        <v>3500000</v>
      </c>
      <c r="S409" s="105"/>
      <c r="T409" s="107" t="n">
        <v>807000</v>
      </c>
      <c r="U409" s="107" t="n">
        <v>0</v>
      </c>
      <c r="V409" s="107" t="n">
        <v>0</v>
      </c>
      <c r="W409" s="107" t="n">
        <v>2693000</v>
      </c>
      <c r="X409" s="107" t="n">
        <v>0</v>
      </c>
      <c r="Y409" s="108" t="n">
        <v>0</v>
      </c>
      <c r="Z409" s="102"/>
    </row>
    <row r="410" customFormat="false" ht="24.6" hidden="false" customHeight="true" outlineLevel="0" collapsed="false">
      <c r="A410" s="103" t="s">
        <v>898</v>
      </c>
      <c r="B410" s="104" t="n">
        <v>230</v>
      </c>
      <c r="C410" s="104" t="n">
        <v>3522</v>
      </c>
      <c r="D410" s="104" t="n">
        <v>6121</v>
      </c>
      <c r="E410" s="105" t="n">
        <v>1</v>
      </c>
      <c r="F410" s="105" t="n">
        <v>6221000000</v>
      </c>
      <c r="G410" s="106" t="s">
        <v>503</v>
      </c>
      <c r="H410" s="106" t="s">
        <v>899</v>
      </c>
      <c r="I410" s="106" t="s">
        <v>152</v>
      </c>
      <c r="J410" s="106" t="n">
        <v>400</v>
      </c>
      <c r="K410" s="106" t="s">
        <v>407</v>
      </c>
      <c r="L410" s="105" t="n">
        <v>2018</v>
      </c>
      <c r="M410" s="105" t="n">
        <v>2022</v>
      </c>
      <c r="N410" s="107" t="n">
        <v>0</v>
      </c>
      <c r="O410" s="107" t="n">
        <v>44127550</v>
      </c>
      <c r="P410" s="107" t="n">
        <v>371470</v>
      </c>
      <c r="Q410" s="107" t="n">
        <v>611080</v>
      </c>
      <c r="R410" s="107" t="n">
        <v>28111000</v>
      </c>
      <c r="S410" s="105"/>
      <c r="T410" s="107" t="n">
        <v>14039000</v>
      </c>
      <c r="U410" s="107" t="n">
        <v>0</v>
      </c>
      <c r="V410" s="107" t="n">
        <v>0</v>
      </c>
      <c r="W410" s="107" t="n">
        <v>0</v>
      </c>
      <c r="X410" s="107" t="n">
        <v>0</v>
      </c>
      <c r="Y410" s="108" t="n">
        <v>14072000</v>
      </c>
      <c r="Z410" s="102"/>
    </row>
    <row r="411" customFormat="false" ht="24.6" hidden="false" customHeight="true" outlineLevel="0" collapsed="false">
      <c r="A411" s="103" t="s">
        <v>900</v>
      </c>
      <c r="B411" s="104" t="n">
        <v>230</v>
      </c>
      <c r="C411" s="104" t="n">
        <v>3522</v>
      </c>
      <c r="D411" s="104" t="n">
        <v>6121</v>
      </c>
      <c r="E411" s="105" t="n">
        <v>1</v>
      </c>
      <c r="F411" s="105" t="n">
        <v>6207000000</v>
      </c>
      <c r="G411" s="106" t="s">
        <v>503</v>
      </c>
      <c r="H411" s="106" t="s">
        <v>901</v>
      </c>
      <c r="I411" s="106" t="s">
        <v>152</v>
      </c>
      <c r="J411" s="106" t="n">
        <v>400</v>
      </c>
      <c r="K411" s="106" t="s">
        <v>407</v>
      </c>
      <c r="L411" s="105" t="n">
        <v>2018</v>
      </c>
      <c r="M411" s="105" t="n">
        <v>2022</v>
      </c>
      <c r="N411" s="107" t="n">
        <v>0</v>
      </c>
      <c r="O411" s="107" t="n">
        <v>68754426</v>
      </c>
      <c r="P411" s="107" t="n">
        <v>379106</v>
      </c>
      <c r="Q411" s="107" t="n">
        <v>2531320</v>
      </c>
      <c r="R411" s="107" t="n">
        <v>65844000</v>
      </c>
      <c r="S411" s="105"/>
      <c r="T411" s="107" t="n">
        <v>65844000</v>
      </c>
      <c r="U411" s="107" t="n">
        <v>0</v>
      </c>
      <c r="V411" s="107" t="n">
        <v>0</v>
      </c>
      <c r="W411" s="107" t="n">
        <v>0</v>
      </c>
      <c r="X411" s="107" t="n">
        <v>0</v>
      </c>
      <c r="Y411" s="108" t="n">
        <v>0</v>
      </c>
      <c r="Z411" s="102"/>
    </row>
    <row r="412" customFormat="false" ht="24.6" hidden="false" customHeight="true" outlineLevel="0" collapsed="false">
      <c r="A412" s="103" t="s">
        <v>902</v>
      </c>
      <c r="B412" s="104" t="n">
        <v>230</v>
      </c>
      <c r="C412" s="104" t="n">
        <v>3524</v>
      </c>
      <c r="D412" s="104" t="n">
        <v>6121</v>
      </c>
      <c r="E412" s="105" t="n">
        <v>1</v>
      </c>
      <c r="F412" s="105" t="n">
        <v>6215000000</v>
      </c>
      <c r="G412" s="106" t="s">
        <v>503</v>
      </c>
      <c r="H412" s="106" t="s">
        <v>903</v>
      </c>
      <c r="I412" s="106" t="s">
        <v>214</v>
      </c>
      <c r="J412" s="106" t="n">
        <v>400</v>
      </c>
      <c r="K412" s="106" t="s">
        <v>407</v>
      </c>
      <c r="L412" s="105" t="n">
        <v>2020</v>
      </c>
      <c r="M412" s="105" t="n">
        <v>2021</v>
      </c>
      <c r="N412" s="107" t="n">
        <v>0</v>
      </c>
      <c r="O412" s="107" t="n">
        <v>6415000</v>
      </c>
      <c r="P412" s="107" t="n">
        <v>0</v>
      </c>
      <c r="Q412" s="107" t="n">
        <v>2500000</v>
      </c>
      <c r="R412" s="107" t="n">
        <v>3915000</v>
      </c>
      <c r="S412" s="105"/>
      <c r="T412" s="107" t="n">
        <v>3915000</v>
      </c>
      <c r="U412" s="107" t="n">
        <v>0</v>
      </c>
      <c r="V412" s="107" t="n">
        <v>0</v>
      </c>
      <c r="W412" s="107" t="n">
        <v>0</v>
      </c>
      <c r="X412" s="107" t="n">
        <v>0</v>
      </c>
      <c r="Y412" s="108" t="n">
        <v>0</v>
      </c>
      <c r="Z412" s="102"/>
    </row>
    <row r="413" customFormat="false" ht="24.6" hidden="false" customHeight="true" outlineLevel="0" collapsed="false">
      <c r="A413" s="103" t="s">
        <v>904</v>
      </c>
      <c r="B413" s="104" t="n">
        <v>230</v>
      </c>
      <c r="C413" s="104" t="n">
        <v>3529</v>
      </c>
      <c r="D413" s="104" t="n">
        <v>6121</v>
      </c>
      <c r="E413" s="105" t="n">
        <v>1</v>
      </c>
      <c r="F413" s="105" t="n">
        <v>6048000000</v>
      </c>
      <c r="G413" s="106" t="s">
        <v>503</v>
      </c>
      <c r="H413" s="106" t="s">
        <v>905</v>
      </c>
      <c r="I413" s="106" t="s">
        <v>86</v>
      </c>
      <c r="J413" s="106" t="n">
        <v>400</v>
      </c>
      <c r="K413" s="106" t="s">
        <v>906</v>
      </c>
      <c r="L413" s="105" t="n">
        <v>2008</v>
      </c>
      <c r="M413" s="105" t="n">
        <v>2023</v>
      </c>
      <c r="N413" s="107" t="n">
        <v>0</v>
      </c>
      <c r="O413" s="107" t="n">
        <v>83787775</v>
      </c>
      <c r="P413" s="107" t="n">
        <v>1119250</v>
      </c>
      <c r="Q413" s="107" t="n">
        <v>668525</v>
      </c>
      <c r="R413" s="107" t="n">
        <v>1000000</v>
      </c>
      <c r="S413" s="105"/>
      <c r="T413" s="107" t="n">
        <v>0</v>
      </c>
      <c r="U413" s="107" t="n">
        <v>1000000</v>
      </c>
      <c r="V413" s="107" t="n">
        <v>0</v>
      </c>
      <c r="W413" s="107" t="n">
        <v>0</v>
      </c>
      <c r="X413" s="107" t="n">
        <v>0</v>
      </c>
      <c r="Y413" s="108" t="n">
        <v>0</v>
      </c>
      <c r="Z413" s="102"/>
    </row>
    <row r="414" customFormat="false" ht="24.6" hidden="false" customHeight="true" outlineLevel="0" collapsed="false">
      <c r="A414" s="103" t="s">
        <v>907</v>
      </c>
      <c r="B414" s="104" t="n">
        <v>230</v>
      </c>
      <c r="C414" s="104" t="n">
        <v>3612</v>
      </c>
      <c r="D414" s="104" t="n">
        <v>6121</v>
      </c>
      <c r="E414" s="105" t="n">
        <v>1</v>
      </c>
      <c r="F414" s="105" t="n">
        <v>8189000000</v>
      </c>
      <c r="G414" s="106" t="s">
        <v>503</v>
      </c>
      <c r="H414" s="106" t="s">
        <v>908</v>
      </c>
      <c r="I414" s="106" t="s">
        <v>152</v>
      </c>
      <c r="J414" s="106" t="n">
        <v>400</v>
      </c>
      <c r="K414" s="106" t="s">
        <v>87</v>
      </c>
      <c r="L414" s="105" t="n">
        <v>2015</v>
      </c>
      <c r="M414" s="105" t="n">
        <v>2020</v>
      </c>
      <c r="N414" s="107" t="n">
        <v>0</v>
      </c>
      <c r="O414" s="107" t="n">
        <v>60193982</v>
      </c>
      <c r="P414" s="107" t="n">
        <v>8391985</v>
      </c>
      <c r="Q414" s="107" t="n">
        <v>45225997</v>
      </c>
      <c r="R414" s="107" t="n">
        <v>6576000</v>
      </c>
      <c r="S414" s="105"/>
      <c r="T414" s="107" t="n">
        <v>6076000</v>
      </c>
      <c r="U414" s="107" t="n">
        <v>500000</v>
      </c>
      <c r="V414" s="107" t="n">
        <v>0</v>
      </c>
      <c r="W414" s="107" t="n">
        <v>0</v>
      </c>
      <c r="X414" s="107" t="n">
        <v>0</v>
      </c>
      <c r="Y414" s="108" t="n">
        <v>0</v>
      </c>
      <c r="Z414" s="102"/>
    </row>
    <row r="415" customFormat="false" ht="24.6" hidden="false" customHeight="true" outlineLevel="0" collapsed="false">
      <c r="A415" s="103" t="s">
        <v>909</v>
      </c>
      <c r="B415" s="104" t="n">
        <v>230</v>
      </c>
      <c r="C415" s="104" t="n">
        <v>3612</v>
      </c>
      <c r="D415" s="104" t="n">
        <v>6121</v>
      </c>
      <c r="E415" s="105" t="n">
        <v>1</v>
      </c>
      <c r="F415" s="105" t="n">
        <v>1018000000</v>
      </c>
      <c r="G415" s="106" t="s">
        <v>503</v>
      </c>
      <c r="H415" s="106" t="s">
        <v>910</v>
      </c>
      <c r="I415" s="106" t="s">
        <v>152</v>
      </c>
      <c r="J415" s="106" t="n">
        <v>400</v>
      </c>
      <c r="K415" s="106" t="s">
        <v>87</v>
      </c>
      <c r="L415" s="105" t="n">
        <v>2019</v>
      </c>
      <c r="M415" s="105" t="n">
        <v>2021</v>
      </c>
      <c r="N415" s="107" t="n">
        <v>0</v>
      </c>
      <c r="O415" s="107" t="n">
        <v>76939339</v>
      </c>
      <c r="P415" s="107" t="n">
        <v>1853544</v>
      </c>
      <c r="Q415" s="107" t="n">
        <v>35634795</v>
      </c>
      <c r="R415" s="107" t="n">
        <v>39451000</v>
      </c>
      <c r="S415" s="105"/>
      <c r="T415" s="107" t="n">
        <v>24202000</v>
      </c>
      <c r="U415" s="107" t="n">
        <v>15249000</v>
      </c>
      <c r="V415" s="107" t="n">
        <v>0</v>
      </c>
      <c r="W415" s="107" t="n">
        <v>0</v>
      </c>
      <c r="X415" s="107" t="n">
        <v>0</v>
      </c>
      <c r="Y415" s="108" t="n">
        <v>0</v>
      </c>
      <c r="Z415" s="102"/>
    </row>
    <row r="416" customFormat="false" ht="24.6" hidden="false" customHeight="true" outlineLevel="0" collapsed="false">
      <c r="A416" s="103" t="s">
        <v>911</v>
      </c>
      <c r="B416" s="104" t="n">
        <v>230</v>
      </c>
      <c r="C416" s="104" t="n">
        <v>3612</v>
      </c>
      <c r="D416" s="104" t="n">
        <v>6121</v>
      </c>
      <c r="E416" s="105" t="n">
        <v>1</v>
      </c>
      <c r="F416" s="105" t="n">
        <v>2010000000</v>
      </c>
      <c r="G416" s="106" t="s">
        <v>503</v>
      </c>
      <c r="H416" s="106" t="s">
        <v>912</v>
      </c>
      <c r="I416" s="106" t="s">
        <v>152</v>
      </c>
      <c r="J416" s="106" t="n">
        <v>400</v>
      </c>
      <c r="K416" s="106" t="s">
        <v>87</v>
      </c>
      <c r="L416" s="105" t="n">
        <v>2016</v>
      </c>
      <c r="M416" s="105" t="n">
        <v>2021</v>
      </c>
      <c r="N416" s="107" t="n">
        <v>0</v>
      </c>
      <c r="O416" s="107" t="n">
        <v>52569733</v>
      </c>
      <c r="P416" s="107" t="n">
        <v>8353151</v>
      </c>
      <c r="Q416" s="107" t="n">
        <v>42551582</v>
      </c>
      <c r="R416" s="107" t="n">
        <v>1665000</v>
      </c>
      <c r="S416" s="105"/>
      <c r="T416" s="107" t="n">
        <v>1365000</v>
      </c>
      <c r="U416" s="107" t="n">
        <v>300000</v>
      </c>
      <c r="V416" s="107" t="n">
        <v>0</v>
      </c>
      <c r="W416" s="107" t="n">
        <v>0</v>
      </c>
      <c r="X416" s="107" t="n">
        <v>0</v>
      </c>
      <c r="Y416" s="108" t="n">
        <v>0</v>
      </c>
      <c r="Z416" s="102"/>
    </row>
    <row r="417" customFormat="false" ht="24.6" hidden="false" customHeight="true" outlineLevel="0" collapsed="false">
      <c r="A417" s="147" t="s">
        <v>913</v>
      </c>
      <c r="B417" s="148" t="n">
        <v>230</v>
      </c>
      <c r="C417" s="148" t="n">
        <v>3612</v>
      </c>
      <c r="D417" s="148" t="n">
        <v>6121</v>
      </c>
      <c r="E417" s="149" t="n">
        <v>3</v>
      </c>
      <c r="F417" s="149" t="n">
        <v>1664000000</v>
      </c>
      <c r="G417" s="150" t="s">
        <v>503</v>
      </c>
      <c r="H417" s="150" t="s">
        <v>914</v>
      </c>
      <c r="I417" s="150" t="s">
        <v>152</v>
      </c>
      <c r="J417" s="150" t="n">
        <v>400</v>
      </c>
      <c r="K417" s="150" t="s">
        <v>87</v>
      </c>
      <c r="L417" s="149" t="n">
        <v>2018</v>
      </c>
      <c r="M417" s="149" t="n">
        <v>2023</v>
      </c>
      <c r="N417" s="151" t="n">
        <v>0</v>
      </c>
      <c r="O417" s="151" t="n">
        <v>154693970</v>
      </c>
      <c r="P417" s="151" t="n">
        <v>1074250</v>
      </c>
      <c r="Q417" s="151" t="n">
        <v>1804720</v>
      </c>
      <c r="R417" s="151" t="n">
        <v>3590000</v>
      </c>
      <c r="S417" s="149"/>
      <c r="T417" s="151" t="n">
        <v>90000</v>
      </c>
      <c r="U417" s="151" t="n">
        <v>3500000</v>
      </c>
      <c r="V417" s="151" t="n">
        <v>0</v>
      </c>
      <c r="W417" s="151" t="n">
        <v>0</v>
      </c>
      <c r="X417" s="151" t="n">
        <v>0</v>
      </c>
      <c r="Y417" s="152" t="n">
        <v>0</v>
      </c>
      <c r="Z417" s="102"/>
    </row>
    <row r="418" customFormat="false" ht="24.6" hidden="false" customHeight="true" outlineLevel="0" collapsed="false">
      <c r="A418" s="103" t="s">
        <v>915</v>
      </c>
      <c r="B418" s="104" t="n">
        <v>230</v>
      </c>
      <c r="C418" s="104" t="n">
        <v>3631</v>
      </c>
      <c r="D418" s="104" t="n">
        <v>6121</v>
      </c>
      <c r="E418" s="105" t="n">
        <v>1</v>
      </c>
      <c r="F418" s="105" t="n">
        <v>4368000000</v>
      </c>
      <c r="G418" s="106" t="s">
        <v>503</v>
      </c>
      <c r="H418" s="106" t="s">
        <v>916</v>
      </c>
      <c r="I418" s="106" t="s">
        <v>107</v>
      </c>
      <c r="J418" s="106" t="n">
        <v>400</v>
      </c>
      <c r="K418" s="106" t="s">
        <v>87</v>
      </c>
      <c r="L418" s="105" t="n">
        <v>2019</v>
      </c>
      <c r="M418" s="105" t="n">
        <v>2021</v>
      </c>
      <c r="N418" s="107" t="n">
        <v>0</v>
      </c>
      <c r="O418" s="107" t="n">
        <v>646410</v>
      </c>
      <c r="P418" s="107" t="n">
        <v>0</v>
      </c>
      <c r="Q418" s="107" t="n">
        <v>146410</v>
      </c>
      <c r="R418" s="107" t="n">
        <v>500000</v>
      </c>
      <c r="S418" s="105"/>
      <c r="T418" s="107" t="n">
        <v>0</v>
      </c>
      <c r="U418" s="107" t="n">
        <v>500000</v>
      </c>
      <c r="V418" s="107" t="n">
        <v>0</v>
      </c>
      <c r="W418" s="107" t="n">
        <v>0</v>
      </c>
      <c r="X418" s="107" t="n">
        <v>0</v>
      </c>
      <c r="Y418" s="108" t="n">
        <v>0</v>
      </c>
      <c r="Z418" s="178"/>
    </row>
    <row r="419" customFormat="false" ht="24.6" hidden="false" customHeight="true" outlineLevel="0" collapsed="false">
      <c r="A419" s="134" t="s">
        <v>917</v>
      </c>
      <c r="B419" s="135" t="n">
        <v>230</v>
      </c>
      <c r="C419" s="135" t="n">
        <v>3631</v>
      </c>
      <c r="D419" s="135" t="n">
        <v>6121</v>
      </c>
      <c r="E419" s="136" t="n">
        <v>2</v>
      </c>
      <c r="F419" s="136" t="n">
        <v>4098000000</v>
      </c>
      <c r="G419" s="137" t="s">
        <v>503</v>
      </c>
      <c r="H419" s="137" t="s">
        <v>918</v>
      </c>
      <c r="I419" s="137" t="s">
        <v>86</v>
      </c>
      <c r="J419" s="137" t="n">
        <v>400</v>
      </c>
      <c r="K419" s="137" t="s">
        <v>87</v>
      </c>
      <c r="L419" s="136" t="n">
        <v>2019</v>
      </c>
      <c r="M419" s="136" t="n">
        <v>2024</v>
      </c>
      <c r="N419" s="138" t="n">
        <v>0</v>
      </c>
      <c r="O419" s="138" t="n">
        <v>4990000</v>
      </c>
      <c r="P419" s="138" t="n">
        <v>1490000</v>
      </c>
      <c r="Q419" s="138" t="n">
        <v>500000</v>
      </c>
      <c r="R419" s="138" t="n">
        <v>1500000</v>
      </c>
      <c r="S419" s="136"/>
      <c r="T419" s="138" t="n">
        <v>1000000</v>
      </c>
      <c r="U419" s="138" t="n">
        <v>500000</v>
      </c>
      <c r="V419" s="138" t="n">
        <v>0</v>
      </c>
      <c r="W419" s="138" t="n">
        <v>0</v>
      </c>
      <c r="X419" s="138" t="n">
        <v>0</v>
      </c>
      <c r="Y419" s="139" t="n">
        <v>0</v>
      </c>
      <c r="Z419" s="102"/>
    </row>
    <row r="420" customFormat="false" ht="24.6" hidden="false" customHeight="true" outlineLevel="0" collapsed="false">
      <c r="A420" s="134" t="s">
        <v>919</v>
      </c>
      <c r="B420" s="135" t="n">
        <v>230</v>
      </c>
      <c r="C420" s="135" t="n">
        <v>3631</v>
      </c>
      <c r="D420" s="135" t="n">
        <v>6121</v>
      </c>
      <c r="E420" s="136" t="n">
        <v>2</v>
      </c>
      <c r="F420" s="136" t="n">
        <v>4042000000</v>
      </c>
      <c r="G420" s="137" t="s">
        <v>503</v>
      </c>
      <c r="H420" s="137" t="s">
        <v>920</v>
      </c>
      <c r="I420" s="137" t="s">
        <v>86</v>
      </c>
      <c r="J420" s="137" t="n">
        <v>400</v>
      </c>
      <c r="K420" s="137" t="s">
        <v>87</v>
      </c>
      <c r="L420" s="136" t="n">
        <v>2019</v>
      </c>
      <c r="M420" s="136" t="n">
        <v>2024</v>
      </c>
      <c r="N420" s="138" t="n">
        <v>0</v>
      </c>
      <c r="O420" s="138" t="n">
        <v>30687000</v>
      </c>
      <c r="P420" s="138" t="n">
        <v>1250000</v>
      </c>
      <c r="Q420" s="138" t="n">
        <v>2000000</v>
      </c>
      <c r="R420" s="138" t="n">
        <v>3897000</v>
      </c>
      <c r="S420" s="136"/>
      <c r="T420" s="138" t="n">
        <v>397000</v>
      </c>
      <c r="U420" s="138" t="n">
        <v>3500000</v>
      </c>
      <c r="V420" s="138" t="n">
        <v>0</v>
      </c>
      <c r="W420" s="138" t="n">
        <v>0</v>
      </c>
      <c r="X420" s="138" t="n">
        <v>0</v>
      </c>
      <c r="Y420" s="139" t="n">
        <v>0</v>
      </c>
      <c r="Z420" s="146"/>
    </row>
    <row r="421" customFormat="false" ht="24.6" hidden="false" customHeight="true" outlineLevel="0" collapsed="false">
      <c r="A421" s="103" t="s">
        <v>921</v>
      </c>
      <c r="B421" s="104" t="n">
        <v>230</v>
      </c>
      <c r="C421" s="104" t="n">
        <v>3631</v>
      </c>
      <c r="D421" s="104" t="n">
        <v>6121</v>
      </c>
      <c r="E421" s="105" t="n">
        <v>1</v>
      </c>
      <c r="F421" s="105" t="n">
        <v>4369000000</v>
      </c>
      <c r="G421" s="106" t="s">
        <v>503</v>
      </c>
      <c r="H421" s="106" t="s">
        <v>922</v>
      </c>
      <c r="I421" s="106" t="s">
        <v>152</v>
      </c>
      <c r="J421" s="106" t="n">
        <v>400</v>
      </c>
      <c r="K421" s="106" t="s">
        <v>87</v>
      </c>
      <c r="L421" s="105" t="n">
        <v>2020</v>
      </c>
      <c r="M421" s="105" t="n">
        <v>2021</v>
      </c>
      <c r="N421" s="107" t="n">
        <v>0</v>
      </c>
      <c r="O421" s="107" t="n">
        <v>2151000</v>
      </c>
      <c r="P421" s="107" t="n">
        <v>0</v>
      </c>
      <c r="Q421" s="107" t="n">
        <v>0</v>
      </c>
      <c r="R421" s="107" t="n">
        <v>2151000</v>
      </c>
      <c r="S421" s="105"/>
      <c r="T421" s="107" t="n">
        <v>0</v>
      </c>
      <c r="U421" s="107" t="n">
        <v>2151000</v>
      </c>
      <c r="V421" s="107" t="n">
        <v>0</v>
      </c>
      <c r="W421" s="107" t="n">
        <v>0</v>
      </c>
      <c r="X421" s="107" t="n">
        <v>0</v>
      </c>
      <c r="Y421" s="108" t="n">
        <v>0</v>
      </c>
      <c r="Z421" s="146"/>
    </row>
    <row r="422" customFormat="false" ht="24.6" hidden="false" customHeight="true" outlineLevel="0" collapsed="false">
      <c r="A422" s="103" t="s">
        <v>923</v>
      </c>
      <c r="B422" s="104" t="n">
        <v>230</v>
      </c>
      <c r="C422" s="104" t="n">
        <v>3631</v>
      </c>
      <c r="D422" s="104" t="n">
        <v>6121</v>
      </c>
      <c r="E422" s="105" t="n">
        <v>1</v>
      </c>
      <c r="F422" s="105" t="n">
        <v>4358000000</v>
      </c>
      <c r="G422" s="106" t="s">
        <v>503</v>
      </c>
      <c r="H422" s="106" t="s">
        <v>924</v>
      </c>
      <c r="I422" s="106" t="s">
        <v>107</v>
      </c>
      <c r="J422" s="106" t="n">
        <v>400</v>
      </c>
      <c r="K422" s="106" t="s">
        <v>87</v>
      </c>
      <c r="L422" s="105" t="n">
        <v>2018</v>
      </c>
      <c r="M422" s="105" t="n">
        <v>2021</v>
      </c>
      <c r="N422" s="107" t="n">
        <v>0</v>
      </c>
      <c r="O422" s="107" t="n">
        <v>1077347</v>
      </c>
      <c r="P422" s="107" t="n">
        <v>182347</v>
      </c>
      <c r="Q422" s="107" t="n">
        <v>800000</v>
      </c>
      <c r="R422" s="107" t="n">
        <v>95000</v>
      </c>
      <c r="S422" s="105"/>
      <c r="T422" s="107" t="n">
        <v>95000</v>
      </c>
      <c r="U422" s="107" t="n">
        <v>0</v>
      </c>
      <c r="V422" s="107" t="n">
        <v>0</v>
      </c>
      <c r="W422" s="107" t="n">
        <v>0</v>
      </c>
      <c r="X422" s="107" t="n">
        <v>0</v>
      </c>
      <c r="Y422" s="108" t="n">
        <v>0</v>
      </c>
      <c r="Z422" s="102"/>
    </row>
    <row r="423" customFormat="false" ht="24.6" hidden="false" customHeight="true" outlineLevel="0" collapsed="false">
      <c r="A423" s="103" t="s">
        <v>925</v>
      </c>
      <c r="B423" s="104" t="n">
        <v>230</v>
      </c>
      <c r="C423" s="104" t="n">
        <v>3631</v>
      </c>
      <c r="D423" s="104" t="n">
        <v>6121</v>
      </c>
      <c r="E423" s="105" t="n">
        <v>1</v>
      </c>
      <c r="F423" s="105" t="n">
        <v>4370000000</v>
      </c>
      <c r="G423" s="106" t="s">
        <v>503</v>
      </c>
      <c r="H423" s="106" t="s">
        <v>926</v>
      </c>
      <c r="I423" s="106" t="s">
        <v>194</v>
      </c>
      <c r="J423" s="106" t="n">
        <v>400</v>
      </c>
      <c r="K423" s="106" t="s">
        <v>87</v>
      </c>
      <c r="L423" s="105" t="n">
        <v>2016</v>
      </c>
      <c r="M423" s="105" t="n">
        <v>2021</v>
      </c>
      <c r="N423" s="107" t="n">
        <v>0</v>
      </c>
      <c r="O423" s="107" t="n">
        <v>4746417</v>
      </c>
      <c r="P423" s="107" t="n">
        <v>180472</v>
      </c>
      <c r="Q423" s="107" t="n">
        <v>65945</v>
      </c>
      <c r="R423" s="107" t="n">
        <v>4500000</v>
      </c>
      <c r="S423" s="105"/>
      <c r="T423" s="107" t="n">
        <v>0</v>
      </c>
      <c r="U423" s="107" t="n">
        <v>4500000</v>
      </c>
      <c r="V423" s="107" t="n">
        <v>0</v>
      </c>
      <c r="W423" s="107" t="n">
        <v>0</v>
      </c>
      <c r="X423" s="107" t="n">
        <v>0</v>
      </c>
      <c r="Y423" s="108" t="n">
        <v>0</v>
      </c>
      <c r="Z423" s="102"/>
    </row>
    <row r="424" customFormat="false" ht="24.6" hidden="false" customHeight="true" outlineLevel="0" collapsed="false">
      <c r="A424" s="103" t="s">
        <v>927</v>
      </c>
      <c r="B424" s="104" t="n">
        <v>230</v>
      </c>
      <c r="C424" s="104" t="n">
        <v>3631</v>
      </c>
      <c r="D424" s="104" t="n">
        <v>6121</v>
      </c>
      <c r="E424" s="105" t="n">
        <v>1</v>
      </c>
      <c r="F424" s="105" t="n">
        <v>4351000000</v>
      </c>
      <c r="G424" s="106" t="s">
        <v>503</v>
      </c>
      <c r="H424" s="106" t="s">
        <v>928</v>
      </c>
      <c r="I424" s="106" t="s">
        <v>210</v>
      </c>
      <c r="J424" s="106" t="n">
        <v>400</v>
      </c>
      <c r="K424" s="106" t="s">
        <v>87</v>
      </c>
      <c r="L424" s="105" t="n">
        <v>2018</v>
      </c>
      <c r="M424" s="105" t="n">
        <v>2021</v>
      </c>
      <c r="N424" s="107" t="n">
        <v>0</v>
      </c>
      <c r="O424" s="107" t="n">
        <v>4363400</v>
      </c>
      <c r="P424" s="107" t="n">
        <v>3882400</v>
      </c>
      <c r="Q424" s="107" t="n">
        <v>461000</v>
      </c>
      <c r="R424" s="107" t="n">
        <v>20000</v>
      </c>
      <c r="S424" s="105"/>
      <c r="T424" s="107" t="n">
        <v>20000</v>
      </c>
      <c r="U424" s="107" t="n">
        <v>0</v>
      </c>
      <c r="V424" s="107" t="n">
        <v>0</v>
      </c>
      <c r="W424" s="107" t="n">
        <v>0</v>
      </c>
      <c r="X424" s="107" t="n">
        <v>0</v>
      </c>
      <c r="Y424" s="108" t="n">
        <v>0</v>
      </c>
      <c r="Z424" s="102"/>
    </row>
    <row r="425" customFormat="false" ht="24.6" hidden="false" customHeight="true" outlineLevel="0" collapsed="false">
      <c r="A425" s="103" t="s">
        <v>929</v>
      </c>
      <c r="B425" s="104" t="n">
        <v>230</v>
      </c>
      <c r="C425" s="104" t="n">
        <v>3631</v>
      </c>
      <c r="D425" s="104" t="n">
        <v>6121</v>
      </c>
      <c r="E425" s="105" t="n">
        <v>1</v>
      </c>
      <c r="F425" s="105" t="n">
        <v>4371000000</v>
      </c>
      <c r="G425" s="106" t="s">
        <v>503</v>
      </c>
      <c r="H425" s="106" t="s">
        <v>930</v>
      </c>
      <c r="I425" s="106" t="s">
        <v>152</v>
      </c>
      <c r="J425" s="106" t="n">
        <v>400</v>
      </c>
      <c r="K425" s="106" t="s">
        <v>87</v>
      </c>
      <c r="L425" s="105" t="n">
        <v>2019</v>
      </c>
      <c r="M425" s="105" t="n">
        <v>2021</v>
      </c>
      <c r="N425" s="107" t="n">
        <v>0</v>
      </c>
      <c r="O425" s="107" t="n">
        <v>1246410</v>
      </c>
      <c r="P425" s="107" t="n">
        <v>0</v>
      </c>
      <c r="Q425" s="107" t="n">
        <v>146410</v>
      </c>
      <c r="R425" s="107" t="n">
        <v>1100000</v>
      </c>
      <c r="S425" s="105"/>
      <c r="T425" s="107" t="n">
        <v>0</v>
      </c>
      <c r="U425" s="107" t="n">
        <v>1100000</v>
      </c>
      <c r="V425" s="107" t="n">
        <v>0</v>
      </c>
      <c r="W425" s="107" t="n">
        <v>0</v>
      </c>
      <c r="X425" s="107" t="n">
        <v>0</v>
      </c>
      <c r="Y425" s="108" t="n">
        <v>0</v>
      </c>
      <c r="Z425" s="102"/>
    </row>
    <row r="426" customFormat="false" ht="24.6" hidden="false" customHeight="true" outlineLevel="0" collapsed="false">
      <c r="A426" s="140" t="s">
        <v>931</v>
      </c>
      <c r="B426" s="141" t="n">
        <v>230</v>
      </c>
      <c r="C426" s="141" t="n">
        <v>3631</v>
      </c>
      <c r="D426" s="141" t="n">
        <v>6121</v>
      </c>
      <c r="E426" s="142" t="n">
        <v>2</v>
      </c>
      <c r="F426" s="142" t="n">
        <v>4382000000</v>
      </c>
      <c r="G426" s="143" t="s">
        <v>503</v>
      </c>
      <c r="H426" s="143" t="s">
        <v>932</v>
      </c>
      <c r="I426" s="143" t="s">
        <v>152</v>
      </c>
      <c r="J426" s="143" t="n">
        <v>400</v>
      </c>
      <c r="K426" s="143" t="s">
        <v>87</v>
      </c>
      <c r="L426" s="142" t="n">
        <v>2019</v>
      </c>
      <c r="M426" s="142" t="n">
        <v>2021</v>
      </c>
      <c r="N426" s="144" t="n">
        <v>0</v>
      </c>
      <c r="O426" s="144" t="n">
        <v>7205700</v>
      </c>
      <c r="P426" s="144" t="n">
        <v>0</v>
      </c>
      <c r="Q426" s="144" t="n">
        <v>205700</v>
      </c>
      <c r="R426" s="144" t="n">
        <v>7000000</v>
      </c>
      <c r="S426" s="142"/>
      <c r="T426" s="144" t="n">
        <v>0</v>
      </c>
      <c r="U426" s="144" t="n">
        <v>0</v>
      </c>
      <c r="V426" s="144" t="n">
        <v>7000000</v>
      </c>
      <c r="W426" s="144" t="n">
        <v>0</v>
      </c>
      <c r="X426" s="144" t="n">
        <v>0</v>
      </c>
      <c r="Y426" s="145" t="n">
        <v>0</v>
      </c>
      <c r="Z426" s="186" t="n">
        <v>0</v>
      </c>
    </row>
    <row r="427" customFormat="false" ht="24.6" hidden="false" customHeight="true" outlineLevel="0" collapsed="false">
      <c r="A427" s="103" t="s">
        <v>933</v>
      </c>
      <c r="B427" s="104" t="n">
        <v>230</v>
      </c>
      <c r="C427" s="104" t="n">
        <v>3631</v>
      </c>
      <c r="D427" s="104" t="n">
        <v>6121</v>
      </c>
      <c r="E427" s="105" t="n">
        <v>1</v>
      </c>
      <c r="F427" s="105" t="n">
        <v>4354000000</v>
      </c>
      <c r="G427" s="106" t="s">
        <v>503</v>
      </c>
      <c r="H427" s="106" t="s">
        <v>934</v>
      </c>
      <c r="I427" s="106" t="s">
        <v>115</v>
      </c>
      <c r="J427" s="106" t="n">
        <v>400</v>
      </c>
      <c r="K427" s="106" t="s">
        <v>87</v>
      </c>
      <c r="L427" s="105" t="n">
        <v>2017</v>
      </c>
      <c r="M427" s="105" t="n">
        <v>2021</v>
      </c>
      <c r="N427" s="107" t="n">
        <v>0</v>
      </c>
      <c r="O427" s="107" t="n">
        <v>443482</v>
      </c>
      <c r="P427" s="107" t="n">
        <v>53482</v>
      </c>
      <c r="Q427" s="107" t="n">
        <v>380000</v>
      </c>
      <c r="R427" s="107" t="n">
        <v>10000</v>
      </c>
      <c r="S427" s="105"/>
      <c r="T427" s="107" t="n">
        <v>10000</v>
      </c>
      <c r="U427" s="107" t="n">
        <v>0</v>
      </c>
      <c r="V427" s="107" t="n">
        <v>0</v>
      </c>
      <c r="W427" s="107" t="n">
        <v>0</v>
      </c>
      <c r="X427" s="107" t="n">
        <v>0</v>
      </c>
      <c r="Y427" s="108" t="n">
        <v>0</v>
      </c>
      <c r="Z427" s="102"/>
    </row>
    <row r="428" customFormat="false" ht="24.6" hidden="false" customHeight="true" outlineLevel="0" collapsed="false">
      <c r="A428" s="103" t="s">
        <v>935</v>
      </c>
      <c r="B428" s="104" t="n">
        <v>230</v>
      </c>
      <c r="C428" s="104" t="n">
        <v>3631</v>
      </c>
      <c r="D428" s="104" t="n">
        <v>6121</v>
      </c>
      <c r="E428" s="105" t="n">
        <v>1</v>
      </c>
      <c r="F428" s="105" t="n">
        <v>4372000000</v>
      </c>
      <c r="G428" s="106" t="s">
        <v>503</v>
      </c>
      <c r="H428" s="106" t="s">
        <v>936</v>
      </c>
      <c r="I428" s="106" t="s">
        <v>103</v>
      </c>
      <c r="J428" s="106" t="n">
        <v>400</v>
      </c>
      <c r="K428" s="106" t="s">
        <v>87</v>
      </c>
      <c r="L428" s="105" t="n">
        <v>2019</v>
      </c>
      <c r="M428" s="105" t="n">
        <v>2021</v>
      </c>
      <c r="N428" s="107" t="n">
        <v>0</v>
      </c>
      <c r="O428" s="107" t="n">
        <v>7210540</v>
      </c>
      <c r="P428" s="107" t="n">
        <v>0</v>
      </c>
      <c r="Q428" s="107" t="n">
        <v>210540</v>
      </c>
      <c r="R428" s="107" t="n">
        <v>7000000</v>
      </c>
      <c r="S428" s="105"/>
      <c r="T428" s="107" t="n">
        <v>0</v>
      </c>
      <c r="U428" s="107" t="n">
        <v>7000000</v>
      </c>
      <c r="V428" s="107" t="n">
        <v>0</v>
      </c>
      <c r="W428" s="107" t="n">
        <v>0</v>
      </c>
      <c r="X428" s="107" t="n">
        <v>0</v>
      </c>
      <c r="Y428" s="108" t="n">
        <v>0</v>
      </c>
      <c r="Z428" s="102"/>
    </row>
    <row r="429" customFormat="false" ht="24.6" hidden="false" customHeight="true" outlineLevel="0" collapsed="false">
      <c r="A429" s="103" t="s">
        <v>937</v>
      </c>
      <c r="B429" s="104" t="n">
        <v>230</v>
      </c>
      <c r="C429" s="104" t="n">
        <v>3631</v>
      </c>
      <c r="D429" s="104" t="n">
        <v>6121</v>
      </c>
      <c r="E429" s="105" t="n">
        <v>1</v>
      </c>
      <c r="F429" s="105" t="n">
        <v>4356000000</v>
      </c>
      <c r="G429" s="106" t="s">
        <v>503</v>
      </c>
      <c r="H429" s="106" t="s">
        <v>938</v>
      </c>
      <c r="I429" s="106" t="s">
        <v>210</v>
      </c>
      <c r="J429" s="106" t="n">
        <v>400</v>
      </c>
      <c r="K429" s="106" t="s">
        <v>87</v>
      </c>
      <c r="L429" s="105" t="n">
        <v>2011</v>
      </c>
      <c r="M429" s="105" t="n">
        <v>2021</v>
      </c>
      <c r="N429" s="107" t="n">
        <v>0</v>
      </c>
      <c r="O429" s="107" t="n">
        <v>5579635</v>
      </c>
      <c r="P429" s="107" t="n">
        <v>319635</v>
      </c>
      <c r="Q429" s="107" t="n">
        <v>5170000</v>
      </c>
      <c r="R429" s="107" t="n">
        <v>90000</v>
      </c>
      <c r="S429" s="105"/>
      <c r="T429" s="107" t="n">
        <v>90000</v>
      </c>
      <c r="U429" s="107" t="n">
        <v>0</v>
      </c>
      <c r="V429" s="107" t="n">
        <v>0</v>
      </c>
      <c r="W429" s="107" t="n">
        <v>0</v>
      </c>
      <c r="X429" s="107" t="n">
        <v>0</v>
      </c>
      <c r="Y429" s="108" t="n">
        <v>0</v>
      </c>
      <c r="Z429" s="102"/>
    </row>
    <row r="430" customFormat="false" ht="24.6" hidden="false" customHeight="true" outlineLevel="0" collapsed="false">
      <c r="A430" s="103" t="s">
        <v>939</v>
      </c>
      <c r="B430" s="104" t="n">
        <v>230</v>
      </c>
      <c r="C430" s="104" t="n">
        <v>3631</v>
      </c>
      <c r="D430" s="104" t="n">
        <v>6121</v>
      </c>
      <c r="E430" s="105" t="n">
        <v>1</v>
      </c>
      <c r="F430" s="105" t="n">
        <v>4373000000</v>
      </c>
      <c r="G430" s="106" t="s">
        <v>503</v>
      </c>
      <c r="H430" s="106" t="s">
        <v>940</v>
      </c>
      <c r="I430" s="106" t="s">
        <v>214</v>
      </c>
      <c r="J430" s="106" t="n">
        <v>400</v>
      </c>
      <c r="K430" s="106" t="s">
        <v>87</v>
      </c>
      <c r="L430" s="105" t="n">
        <v>2019</v>
      </c>
      <c r="M430" s="105" t="n">
        <v>2023</v>
      </c>
      <c r="N430" s="107" t="n">
        <v>0</v>
      </c>
      <c r="O430" s="107" t="n">
        <v>7972500</v>
      </c>
      <c r="P430" s="107" t="n">
        <v>0</v>
      </c>
      <c r="Q430" s="107" t="n">
        <v>181500</v>
      </c>
      <c r="R430" s="107" t="n">
        <v>91000</v>
      </c>
      <c r="S430" s="105"/>
      <c r="T430" s="107" t="n">
        <v>0</v>
      </c>
      <c r="U430" s="107" t="n">
        <v>91000</v>
      </c>
      <c r="V430" s="107" t="n">
        <v>0</v>
      </c>
      <c r="W430" s="107" t="n">
        <v>0</v>
      </c>
      <c r="X430" s="107" t="n">
        <v>0</v>
      </c>
      <c r="Y430" s="108" t="n">
        <v>0</v>
      </c>
      <c r="Z430" s="102"/>
    </row>
    <row r="431" customFormat="false" ht="24.6" hidden="false" customHeight="true" outlineLevel="0" collapsed="false">
      <c r="A431" s="103" t="s">
        <v>941</v>
      </c>
      <c r="B431" s="104" t="n">
        <v>230</v>
      </c>
      <c r="C431" s="104" t="n">
        <v>3631</v>
      </c>
      <c r="D431" s="104" t="n">
        <v>6121</v>
      </c>
      <c r="E431" s="105" t="n">
        <v>1</v>
      </c>
      <c r="F431" s="105" t="n">
        <v>4374000000</v>
      </c>
      <c r="G431" s="106" t="s">
        <v>503</v>
      </c>
      <c r="H431" s="106" t="s">
        <v>942</v>
      </c>
      <c r="I431" s="106" t="s">
        <v>214</v>
      </c>
      <c r="J431" s="106" t="n">
        <v>400</v>
      </c>
      <c r="K431" s="106" t="s">
        <v>87</v>
      </c>
      <c r="L431" s="105" t="n">
        <v>2019</v>
      </c>
      <c r="M431" s="105" t="n">
        <v>2021</v>
      </c>
      <c r="N431" s="107" t="n">
        <v>0</v>
      </c>
      <c r="O431" s="107" t="n">
        <v>406144</v>
      </c>
      <c r="P431" s="107" t="n">
        <v>0</v>
      </c>
      <c r="Q431" s="107" t="n">
        <v>56144</v>
      </c>
      <c r="R431" s="107" t="n">
        <v>350000</v>
      </c>
      <c r="S431" s="105"/>
      <c r="T431" s="107" t="n">
        <v>0</v>
      </c>
      <c r="U431" s="107" t="n">
        <v>350000</v>
      </c>
      <c r="V431" s="107" t="n">
        <v>0</v>
      </c>
      <c r="W431" s="107" t="n">
        <v>0</v>
      </c>
      <c r="X431" s="107" t="n">
        <v>0</v>
      </c>
      <c r="Y431" s="108" t="n">
        <v>0</v>
      </c>
      <c r="Z431" s="102"/>
    </row>
    <row r="432" customFormat="false" ht="24.6" hidden="false" customHeight="true" outlineLevel="0" collapsed="false">
      <c r="A432" s="103" t="s">
        <v>943</v>
      </c>
      <c r="B432" s="104" t="n">
        <v>230</v>
      </c>
      <c r="C432" s="104" t="n">
        <v>3631</v>
      </c>
      <c r="D432" s="104" t="n">
        <v>6121</v>
      </c>
      <c r="E432" s="105" t="n">
        <v>1</v>
      </c>
      <c r="F432" s="105" t="n">
        <v>4367000000</v>
      </c>
      <c r="G432" s="106" t="s">
        <v>503</v>
      </c>
      <c r="H432" s="106" t="s">
        <v>944</v>
      </c>
      <c r="I432" s="106" t="s">
        <v>152</v>
      </c>
      <c r="J432" s="106" t="n">
        <v>400</v>
      </c>
      <c r="K432" s="106" t="s">
        <v>87</v>
      </c>
      <c r="L432" s="105" t="n">
        <v>2018</v>
      </c>
      <c r="M432" s="105" t="n">
        <v>2021</v>
      </c>
      <c r="N432" s="107" t="n">
        <v>0</v>
      </c>
      <c r="O432" s="107" t="n">
        <v>682034</v>
      </c>
      <c r="P432" s="107" t="n">
        <v>67034</v>
      </c>
      <c r="Q432" s="107" t="n">
        <v>600000</v>
      </c>
      <c r="R432" s="107" t="n">
        <v>15000</v>
      </c>
      <c r="S432" s="105"/>
      <c r="T432" s="107" t="n">
        <v>15000</v>
      </c>
      <c r="U432" s="107" t="n">
        <v>0</v>
      </c>
      <c r="V432" s="107" t="n">
        <v>0</v>
      </c>
      <c r="W432" s="107" t="n">
        <v>0</v>
      </c>
      <c r="X432" s="107" t="n">
        <v>0</v>
      </c>
      <c r="Y432" s="108" t="n">
        <v>0</v>
      </c>
      <c r="Z432" s="102"/>
    </row>
    <row r="433" customFormat="false" ht="24.6" hidden="false" customHeight="true" outlineLevel="0" collapsed="false">
      <c r="A433" s="103" t="s">
        <v>945</v>
      </c>
      <c r="B433" s="104" t="n">
        <v>230</v>
      </c>
      <c r="C433" s="104" t="n">
        <v>3631</v>
      </c>
      <c r="D433" s="104" t="n">
        <v>6121</v>
      </c>
      <c r="E433" s="105" t="n">
        <v>1</v>
      </c>
      <c r="F433" s="105" t="n">
        <v>4375000000</v>
      </c>
      <c r="G433" s="106" t="s">
        <v>503</v>
      </c>
      <c r="H433" s="106" t="s">
        <v>946</v>
      </c>
      <c r="I433" s="106" t="s">
        <v>103</v>
      </c>
      <c r="J433" s="106" t="n">
        <v>400</v>
      </c>
      <c r="K433" s="106" t="s">
        <v>87</v>
      </c>
      <c r="L433" s="105" t="n">
        <v>2020</v>
      </c>
      <c r="M433" s="105" t="n">
        <v>2021</v>
      </c>
      <c r="N433" s="107" t="n">
        <v>0</v>
      </c>
      <c r="O433" s="107" t="n">
        <v>6481000</v>
      </c>
      <c r="P433" s="107" t="n">
        <v>0</v>
      </c>
      <c r="Q433" s="107" t="n">
        <v>0</v>
      </c>
      <c r="R433" s="107" t="n">
        <v>6481000</v>
      </c>
      <c r="S433" s="105"/>
      <c r="T433" s="107" t="n">
        <v>0</v>
      </c>
      <c r="U433" s="107" t="n">
        <v>6481000</v>
      </c>
      <c r="V433" s="107" t="n">
        <v>0</v>
      </c>
      <c r="W433" s="107" t="n">
        <v>0</v>
      </c>
      <c r="X433" s="107" t="n">
        <v>0</v>
      </c>
      <c r="Y433" s="108" t="n">
        <v>0</v>
      </c>
      <c r="Z433" s="102"/>
    </row>
    <row r="434" customFormat="false" ht="24.6" hidden="false" customHeight="true" outlineLevel="0" collapsed="false">
      <c r="A434" s="103" t="s">
        <v>947</v>
      </c>
      <c r="B434" s="104" t="n">
        <v>230</v>
      </c>
      <c r="C434" s="104" t="n">
        <v>3631</v>
      </c>
      <c r="D434" s="104" t="n">
        <v>6121</v>
      </c>
      <c r="E434" s="105" t="n">
        <v>1</v>
      </c>
      <c r="F434" s="105" t="n">
        <v>4376000000</v>
      </c>
      <c r="G434" s="106" t="s">
        <v>503</v>
      </c>
      <c r="H434" s="106" t="s">
        <v>948</v>
      </c>
      <c r="I434" s="106" t="s">
        <v>145</v>
      </c>
      <c r="J434" s="106" t="n">
        <v>400</v>
      </c>
      <c r="K434" s="106" t="s">
        <v>87</v>
      </c>
      <c r="L434" s="105" t="n">
        <v>2020</v>
      </c>
      <c r="M434" s="105" t="n">
        <v>2021</v>
      </c>
      <c r="N434" s="107" t="n">
        <v>0</v>
      </c>
      <c r="O434" s="107" t="n">
        <v>1400000</v>
      </c>
      <c r="P434" s="107" t="n">
        <v>0</v>
      </c>
      <c r="Q434" s="107" t="n">
        <v>0</v>
      </c>
      <c r="R434" s="107" t="n">
        <v>1400000</v>
      </c>
      <c r="S434" s="105"/>
      <c r="T434" s="107" t="n">
        <v>0</v>
      </c>
      <c r="U434" s="107" t="n">
        <v>1400000</v>
      </c>
      <c r="V434" s="107" t="n">
        <v>0</v>
      </c>
      <c r="W434" s="107" t="n">
        <v>0</v>
      </c>
      <c r="X434" s="107" t="n">
        <v>0</v>
      </c>
      <c r="Y434" s="108" t="n">
        <v>0</v>
      </c>
      <c r="Z434" s="102"/>
    </row>
    <row r="435" customFormat="false" ht="24.6" hidden="false" customHeight="true" outlineLevel="0" collapsed="false">
      <c r="A435" s="103" t="s">
        <v>949</v>
      </c>
      <c r="B435" s="104" t="n">
        <v>230</v>
      </c>
      <c r="C435" s="104" t="n">
        <v>3631</v>
      </c>
      <c r="D435" s="104" t="n">
        <v>6121</v>
      </c>
      <c r="E435" s="105" t="n">
        <v>1</v>
      </c>
      <c r="F435" s="105" t="n">
        <v>4345000000</v>
      </c>
      <c r="G435" s="106" t="s">
        <v>503</v>
      </c>
      <c r="H435" s="106" t="s">
        <v>950</v>
      </c>
      <c r="I435" s="106" t="s">
        <v>185</v>
      </c>
      <c r="J435" s="106" t="n">
        <v>400</v>
      </c>
      <c r="K435" s="106" t="s">
        <v>87</v>
      </c>
      <c r="L435" s="105" t="n">
        <v>2017</v>
      </c>
      <c r="M435" s="105" t="n">
        <v>2021</v>
      </c>
      <c r="N435" s="107" t="n">
        <v>0</v>
      </c>
      <c r="O435" s="107" t="n">
        <v>10541584</v>
      </c>
      <c r="P435" s="107" t="n">
        <v>375584</v>
      </c>
      <c r="Q435" s="107" t="n">
        <v>7269000</v>
      </c>
      <c r="R435" s="107" t="n">
        <v>2897000</v>
      </c>
      <c r="S435" s="105"/>
      <c r="T435" s="107" t="n">
        <v>2897000</v>
      </c>
      <c r="U435" s="107" t="n">
        <v>0</v>
      </c>
      <c r="V435" s="107" t="n">
        <v>0</v>
      </c>
      <c r="W435" s="107" t="n">
        <v>0</v>
      </c>
      <c r="X435" s="107" t="n">
        <v>0</v>
      </c>
      <c r="Y435" s="108" t="n">
        <v>0</v>
      </c>
      <c r="Z435" s="102"/>
    </row>
    <row r="436" customFormat="false" ht="24.6" hidden="false" customHeight="true" outlineLevel="0" collapsed="false">
      <c r="A436" s="103" t="s">
        <v>951</v>
      </c>
      <c r="B436" s="104" t="n">
        <v>230</v>
      </c>
      <c r="C436" s="104" t="n">
        <v>3631</v>
      </c>
      <c r="D436" s="104" t="n">
        <v>6121</v>
      </c>
      <c r="E436" s="105" t="n">
        <v>1</v>
      </c>
      <c r="F436" s="105" t="n">
        <v>4377000000</v>
      </c>
      <c r="G436" s="106" t="s">
        <v>503</v>
      </c>
      <c r="H436" s="106" t="s">
        <v>952</v>
      </c>
      <c r="I436" s="106" t="s">
        <v>185</v>
      </c>
      <c r="J436" s="106" t="n">
        <v>400</v>
      </c>
      <c r="K436" s="106" t="s">
        <v>87</v>
      </c>
      <c r="L436" s="105" t="n">
        <v>2020</v>
      </c>
      <c r="M436" s="105" t="n">
        <v>2021</v>
      </c>
      <c r="N436" s="107" t="n">
        <v>0</v>
      </c>
      <c r="O436" s="107" t="n">
        <v>3261000</v>
      </c>
      <c r="P436" s="107" t="n">
        <v>0</v>
      </c>
      <c r="Q436" s="107" t="n">
        <v>0</v>
      </c>
      <c r="R436" s="107" t="n">
        <v>3261000</v>
      </c>
      <c r="S436" s="105"/>
      <c r="T436" s="107" t="n">
        <v>0</v>
      </c>
      <c r="U436" s="107" t="n">
        <v>3261000</v>
      </c>
      <c r="V436" s="107" t="n">
        <v>0</v>
      </c>
      <c r="W436" s="107" t="n">
        <v>0</v>
      </c>
      <c r="X436" s="107" t="n">
        <v>0</v>
      </c>
      <c r="Y436" s="108" t="n">
        <v>0</v>
      </c>
      <c r="Z436" s="102"/>
    </row>
    <row r="437" customFormat="false" ht="24.6" hidden="false" customHeight="true" outlineLevel="0" collapsed="false">
      <c r="A437" s="103" t="s">
        <v>953</v>
      </c>
      <c r="B437" s="104" t="n">
        <v>230</v>
      </c>
      <c r="C437" s="104" t="n">
        <v>3631</v>
      </c>
      <c r="D437" s="104" t="n">
        <v>6121</v>
      </c>
      <c r="E437" s="105" t="n">
        <v>1</v>
      </c>
      <c r="F437" s="105" t="n">
        <v>4360000000</v>
      </c>
      <c r="G437" s="106" t="s">
        <v>503</v>
      </c>
      <c r="H437" s="106" t="s">
        <v>954</v>
      </c>
      <c r="I437" s="106" t="s">
        <v>115</v>
      </c>
      <c r="J437" s="106" t="n">
        <v>400</v>
      </c>
      <c r="K437" s="106" t="s">
        <v>87</v>
      </c>
      <c r="L437" s="105" t="n">
        <v>2017</v>
      </c>
      <c r="M437" s="105" t="n">
        <v>2021</v>
      </c>
      <c r="N437" s="107" t="n">
        <v>0</v>
      </c>
      <c r="O437" s="107" t="n">
        <v>1759664</v>
      </c>
      <c r="P437" s="107" t="n">
        <v>191664</v>
      </c>
      <c r="Q437" s="107" t="n">
        <v>1500000</v>
      </c>
      <c r="R437" s="107" t="n">
        <v>68000</v>
      </c>
      <c r="S437" s="105"/>
      <c r="T437" s="107" t="n">
        <v>68000</v>
      </c>
      <c r="U437" s="107" t="n">
        <v>0</v>
      </c>
      <c r="V437" s="107" t="n">
        <v>0</v>
      </c>
      <c r="W437" s="107" t="n">
        <v>0</v>
      </c>
      <c r="X437" s="107" t="n">
        <v>0</v>
      </c>
      <c r="Y437" s="108" t="n">
        <v>0</v>
      </c>
      <c r="Z437" s="102"/>
    </row>
    <row r="438" customFormat="false" ht="24.6" hidden="false" customHeight="true" outlineLevel="0" collapsed="false">
      <c r="A438" s="103" t="s">
        <v>955</v>
      </c>
      <c r="B438" s="104" t="n">
        <v>230</v>
      </c>
      <c r="C438" s="104" t="n">
        <v>3631</v>
      </c>
      <c r="D438" s="104" t="n">
        <v>6121</v>
      </c>
      <c r="E438" s="105" t="n">
        <v>1</v>
      </c>
      <c r="F438" s="105" t="n">
        <v>4365000000</v>
      </c>
      <c r="G438" s="106" t="s">
        <v>503</v>
      </c>
      <c r="H438" s="106" t="s">
        <v>956</v>
      </c>
      <c r="I438" s="106" t="s">
        <v>103</v>
      </c>
      <c r="J438" s="106" t="n">
        <v>400</v>
      </c>
      <c r="K438" s="106" t="s">
        <v>87</v>
      </c>
      <c r="L438" s="105" t="n">
        <v>2017</v>
      </c>
      <c r="M438" s="105" t="n">
        <v>2021</v>
      </c>
      <c r="N438" s="107" t="n">
        <v>0</v>
      </c>
      <c r="O438" s="107" t="n">
        <v>4898702</v>
      </c>
      <c r="P438" s="107" t="n">
        <v>249502</v>
      </c>
      <c r="Q438" s="107" t="n">
        <v>2724200</v>
      </c>
      <c r="R438" s="107" t="n">
        <v>1925000</v>
      </c>
      <c r="S438" s="105"/>
      <c r="T438" s="107" t="n">
        <v>1925000</v>
      </c>
      <c r="U438" s="107" t="n">
        <v>0</v>
      </c>
      <c r="V438" s="107" t="n">
        <v>0</v>
      </c>
      <c r="W438" s="107" t="n">
        <v>0</v>
      </c>
      <c r="X438" s="107" t="n">
        <v>0</v>
      </c>
      <c r="Y438" s="108" t="n">
        <v>0</v>
      </c>
      <c r="Z438" s="102"/>
    </row>
    <row r="439" customFormat="false" ht="24.6" hidden="false" customHeight="true" outlineLevel="0" collapsed="false">
      <c r="A439" s="103" t="s">
        <v>957</v>
      </c>
      <c r="B439" s="104" t="n">
        <v>230</v>
      </c>
      <c r="C439" s="104" t="n">
        <v>3631</v>
      </c>
      <c r="D439" s="104" t="n">
        <v>6121</v>
      </c>
      <c r="E439" s="105" t="n">
        <v>1</v>
      </c>
      <c r="F439" s="105" t="n">
        <v>4352000000</v>
      </c>
      <c r="G439" s="106" t="s">
        <v>503</v>
      </c>
      <c r="H439" s="106" t="s">
        <v>958</v>
      </c>
      <c r="I439" s="106" t="s">
        <v>103</v>
      </c>
      <c r="J439" s="106" t="n">
        <v>400</v>
      </c>
      <c r="K439" s="106" t="s">
        <v>87</v>
      </c>
      <c r="L439" s="105" t="n">
        <v>2010</v>
      </c>
      <c r="M439" s="105" t="n">
        <v>2021</v>
      </c>
      <c r="N439" s="107" t="n">
        <v>0</v>
      </c>
      <c r="O439" s="107" t="n">
        <v>7909640</v>
      </c>
      <c r="P439" s="107" t="n">
        <v>549640</v>
      </c>
      <c r="Q439" s="107" t="n">
        <v>7310000</v>
      </c>
      <c r="R439" s="107" t="n">
        <v>50000</v>
      </c>
      <c r="S439" s="105"/>
      <c r="T439" s="107" t="n">
        <v>50000</v>
      </c>
      <c r="U439" s="107" t="n">
        <v>0</v>
      </c>
      <c r="V439" s="107" t="n">
        <v>0</v>
      </c>
      <c r="W439" s="107" t="n">
        <v>0</v>
      </c>
      <c r="X439" s="107" t="n">
        <v>0</v>
      </c>
      <c r="Y439" s="108" t="n">
        <v>0</v>
      </c>
      <c r="Z439" s="102"/>
    </row>
    <row r="440" customFormat="false" ht="24.6" hidden="false" customHeight="true" outlineLevel="0" collapsed="false">
      <c r="A440" s="103" t="s">
        <v>959</v>
      </c>
      <c r="B440" s="104" t="n">
        <v>230</v>
      </c>
      <c r="C440" s="104" t="n">
        <v>3631</v>
      </c>
      <c r="D440" s="104" t="n">
        <v>6121</v>
      </c>
      <c r="E440" s="105" t="n">
        <v>1</v>
      </c>
      <c r="F440" s="105" t="n">
        <v>4348000000</v>
      </c>
      <c r="G440" s="106" t="s">
        <v>503</v>
      </c>
      <c r="H440" s="106" t="s">
        <v>960</v>
      </c>
      <c r="I440" s="106" t="s">
        <v>107</v>
      </c>
      <c r="J440" s="106" t="n">
        <v>400</v>
      </c>
      <c r="K440" s="106" t="s">
        <v>87</v>
      </c>
      <c r="L440" s="105" t="n">
        <v>2018</v>
      </c>
      <c r="M440" s="105" t="n">
        <v>2021</v>
      </c>
      <c r="N440" s="107" t="n">
        <v>0</v>
      </c>
      <c r="O440" s="107" t="n">
        <v>1264673</v>
      </c>
      <c r="P440" s="107" t="n">
        <v>134673</v>
      </c>
      <c r="Q440" s="107" t="n">
        <v>800000</v>
      </c>
      <c r="R440" s="107" t="n">
        <v>330000</v>
      </c>
      <c r="S440" s="105"/>
      <c r="T440" s="107" t="n">
        <v>330000</v>
      </c>
      <c r="U440" s="107" t="n">
        <v>0</v>
      </c>
      <c r="V440" s="107" t="n">
        <v>0</v>
      </c>
      <c r="W440" s="107" t="n">
        <v>0</v>
      </c>
      <c r="X440" s="107" t="n">
        <v>0</v>
      </c>
      <c r="Y440" s="108" t="n">
        <v>0</v>
      </c>
      <c r="Z440" s="102"/>
    </row>
    <row r="441" customFormat="false" ht="24.6" hidden="false" customHeight="true" outlineLevel="0" collapsed="false">
      <c r="A441" s="103" t="s">
        <v>961</v>
      </c>
      <c r="B441" s="104" t="n">
        <v>230</v>
      </c>
      <c r="C441" s="104" t="n">
        <v>3631</v>
      </c>
      <c r="D441" s="104" t="n">
        <v>6121</v>
      </c>
      <c r="E441" s="105" t="n">
        <v>1</v>
      </c>
      <c r="F441" s="105" t="n">
        <v>4366000000</v>
      </c>
      <c r="G441" s="106" t="s">
        <v>503</v>
      </c>
      <c r="H441" s="106" t="s">
        <v>962</v>
      </c>
      <c r="I441" s="106" t="s">
        <v>206</v>
      </c>
      <c r="J441" s="106" t="n">
        <v>400</v>
      </c>
      <c r="K441" s="106" t="s">
        <v>87</v>
      </c>
      <c r="L441" s="105" t="n">
        <v>2018</v>
      </c>
      <c r="M441" s="105" t="n">
        <v>2021</v>
      </c>
      <c r="N441" s="107" t="n">
        <v>0</v>
      </c>
      <c r="O441" s="107" t="n">
        <v>918442</v>
      </c>
      <c r="P441" s="107" t="n">
        <v>128442</v>
      </c>
      <c r="Q441" s="107" t="n">
        <v>740000</v>
      </c>
      <c r="R441" s="107" t="n">
        <v>50000</v>
      </c>
      <c r="S441" s="105"/>
      <c r="T441" s="107" t="n">
        <v>50000</v>
      </c>
      <c r="U441" s="107" t="n">
        <v>0</v>
      </c>
      <c r="V441" s="107" t="n">
        <v>0</v>
      </c>
      <c r="W441" s="107" t="n">
        <v>0</v>
      </c>
      <c r="X441" s="107" t="n">
        <v>0</v>
      </c>
      <c r="Y441" s="108" t="n">
        <v>0</v>
      </c>
      <c r="Z441" s="102"/>
    </row>
    <row r="442" customFormat="false" ht="24.6" hidden="false" customHeight="true" outlineLevel="0" collapsed="false">
      <c r="A442" s="103" t="s">
        <v>963</v>
      </c>
      <c r="B442" s="104" t="n">
        <v>230</v>
      </c>
      <c r="C442" s="104" t="n">
        <v>3631</v>
      </c>
      <c r="D442" s="104" t="n">
        <v>6121</v>
      </c>
      <c r="E442" s="105" t="n">
        <v>1</v>
      </c>
      <c r="F442" s="105" t="n">
        <v>4346000000</v>
      </c>
      <c r="G442" s="106" t="s">
        <v>503</v>
      </c>
      <c r="H442" s="106" t="s">
        <v>964</v>
      </c>
      <c r="I442" s="106" t="s">
        <v>185</v>
      </c>
      <c r="J442" s="106" t="n">
        <v>400</v>
      </c>
      <c r="K442" s="106" t="s">
        <v>87</v>
      </c>
      <c r="L442" s="105" t="n">
        <v>2017</v>
      </c>
      <c r="M442" s="105" t="n">
        <v>2021</v>
      </c>
      <c r="N442" s="107" t="n">
        <v>0</v>
      </c>
      <c r="O442" s="107" t="n">
        <v>7374474</v>
      </c>
      <c r="P442" s="107" t="n">
        <v>6548474</v>
      </c>
      <c r="Q442" s="107" t="n">
        <v>796000</v>
      </c>
      <c r="R442" s="107" t="n">
        <v>30000</v>
      </c>
      <c r="S442" s="105"/>
      <c r="T442" s="107" t="n">
        <v>30000</v>
      </c>
      <c r="U442" s="107" t="n">
        <v>0</v>
      </c>
      <c r="V442" s="107" t="n">
        <v>0</v>
      </c>
      <c r="W442" s="107" t="n">
        <v>0</v>
      </c>
      <c r="X442" s="107" t="n">
        <v>0</v>
      </c>
      <c r="Y442" s="108" t="n">
        <v>0</v>
      </c>
      <c r="Z442" s="102"/>
    </row>
    <row r="443" customFormat="false" ht="24.6" hidden="false" customHeight="true" outlineLevel="0" collapsed="false">
      <c r="A443" s="103" t="s">
        <v>965</v>
      </c>
      <c r="B443" s="104" t="n">
        <v>230</v>
      </c>
      <c r="C443" s="104" t="n">
        <v>3631</v>
      </c>
      <c r="D443" s="104" t="n">
        <v>6121</v>
      </c>
      <c r="E443" s="105" t="n">
        <v>1</v>
      </c>
      <c r="F443" s="105" t="n">
        <v>4378000000</v>
      </c>
      <c r="G443" s="106" t="s">
        <v>503</v>
      </c>
      <c r="H443" s="106" t="s">
        <v>966</v>
      </c>
      <c r="I443" s="106" t="s">
        <v>210</v>
      </c>
      <c r="J443" s="106" t="n">
        <v>400</v>
      </c>
      <c r="K443" s="106" t="s">
        <v>87</v>
      </c>
      <c r="L443" s="105" t="n">
        <v>2020</v>
      </c>
      <c r="M443" s="105" t="n">
        <v>2021</v>
      </c>
      <c r="N443" s="107" t="n">
        <v>0</v>
      </c>
      <c r="O443" s="107" t="n">
        <v>1650000</v>
      </c>
      <c r="P443" s="107" t="n">
        <v>0</v>
      </c>
      <c r="Q443" s="107" t="n">
        <v>0</v>
      </c>
      <c r="R443" s="107" t="n">
        <v>1650000</v>
      </c>
      <c r="S443" s="105"/>
      <c r="T443" s="107" t="n">
        <v>0</v>
      </c>
      <c r="U443" s="107" t="n">
        <v>1650000</v>
      </c>
      <c r="V443" s="107" t="n">
        <v>0</v>
      </c>
      <c r="W443" s="107" t="n">
        <v>0</v>
      </c>
      <c r="X443" s="107" t="n">
        <v>0</v>
      </c>
      <c r="Y443" s="108" t="n">
        <v>0</v>
      </c>
      <c r="Z443" s="102"/>
    </row>
    <row r="444" customFormat="false" ht="24.6" hidden="false" customHeight="true" outlineLevel="0" collapsed="false">
      <c r="A444" s="103" t="s">
        <v>967</v>
      </c>
      <c r="B444" s="104" t="n">
        <v>230</v>
      </c>
      <c r="C444" s="104" t="n">
        <v>3631</v>
      </c>
      <c r="D444" s="104" t="n">
        <v>6121</v>
      </c>
      <c r="E444" s="105" t="n">
        <v>1</v>
      </c>
      <c r="F444" s="105" t="n">
        <v>4379000000</v>
      </c>
      <c r="G444" s="106" t="s">
        <v>503</v>
      </c>
      <c r="H444" s="106" t="s">
        <v>968</v>
      </c>
      <c r="I444" s="106" t="s">
        <v>103</v>
      </c>
      <c r="J444" s="106" t="n">
        <v>400</v>
      </c>
      <c r="K444" s="106" t="s">
        <v>87</v>
      </c>
      <c r="L444" s="105" t="n">
        <v>2019</v>
      </c>
      <c r="M444" s="105" t="n">
        <v>2023</v>
      </c>
      <c r="N444" s="107" t="n">
        <v>0</v>
      </c>
      <c r="O444" s="107" t="n">
        <v>9232090</v>
      </c>
      <c r="P444" s="107" t="n">
        <v>0</v>
      </c>
      <c r="Q444" s="107" t="n">
        <v>156090</v>
      </c>
      <c r="R444" s="107" t="n">
        <v>76000</v>
      </c>
      <c r="S444" s="105"/>
      <c r="T444" s="107" t="n">
        <v>0</v>
      </c>
      <c r="U444" s="107" t="n">
        <v>76000</v>
      </c>
      <c r="V444" s="107" t="n">
        <v>0</v>
      </c>
      <c r="W444" s="107" t="n">
        <v>0</v>
      </c>
      <c r="X444" s="107" t="n">
        <v>0</v>
      </c>
      <c r="Y444" s="108" t="n">
        <v>0</v>
      </c>
      <c r="Z444" s="102"/>
    </row>
    <row r="445" customFormat="false" ht="24.6" hidden="false" customHeight="true" outlineLevel="0" collapsed="false">
      <c r="A445" s="103" t="s">
        <v>969</v>
      </c>
      <c r="B445" s="104" t="n">
        <v>230</v>
      </c>
      <c r="C445" s="104" t="n">
        <v>3631</v>
      </c>
      <c r="D445" s="104" t="n">
        <v>6121</v>
      </c>
      <c r="E445" s="105" t="n">
        <v>1</v>
      </c>
      <c r="F445" s="105" t="n">
        <v>4380000000</v>
      </c>
      <c r="G445" s="106" t="s">
        <v>503</v>
      </c>
      <c r="H445" s="106" t="s">
        <v>970</v>
      </c>
      <c r="I445" s="106" t="s">
        <v>210</v>
      </c>
      <c r="J445" s="106" t="n">
        <v>400</v>
      </c>
      <c r="K445" s="106" t="s">
        <v>87</v>
      </c>
      <c r="L445" s="105" t="n">
        <v>2019</v>
      </c>
      <c r="M445" s="105" t="n">
        <v>2023</v>
      </c>
      <c r="N445" s="107" t="n">
        <v>0</v>
      </c>
      <c r="O445" s="107" t="n">
        <v>9277920</v>
      </c>
      <c r="P445" s="107" t="n">
        <v>0</v>
      </c>
      <c r="Q445" s="107" t="n">
        <v>183920</v>
      </c>
      <c r="R445" s="107" t="n">
        <v>94000</v>
      </c>
      <c r="S445" s="105"/>
      <c r="T445" s="107" t="n">
        <v>0</v>
      </c>
      <c r="U445" s="107" t="n">
        <v>94000</v>
      </c>
      <c r="V445" s="107" t="n">
        <v>0</v>
      </c>
      <c r="W445" s="107" t="n">
        <v>0</v>
      </c>
      <c r="X445" s="107" t="n">
        <v>0</v>
      </c>
      <c r="Y445" s="108" t="n">
        <v>0</v>
      </c>
      <c r="Z445" s="102"/>
    </row>
    <row r="446" customFormat="false" ht="24.6" hidden="false" customHeight="true" outlineLevel="0" collapsed="false">
      <c r="A446" s="103" t="s">
        <v>971</v>
      </c>
      <c r="B446" s="104" t="n">
        <v>230</v>
      </c>
      <c r="C446" s="104" t="n">
        <v>3631</v>
      </c>
      <c r="D446" s="104" t="n">
        <v>6121</v>
      </c>
      <c r="E446" s="105" t="n">
        <v>1</v>
      </c>
      <c r="F446" s="105" t="n">
        <v>4363000000</v>
      </c>
      <c r="G446" s="106" t="s">
        <v>503</v>
      </c>
      <c r="H446" s="106" t="s">
        <v>972</v>
      </c>
      <c r="I446" s="106" t="s">
        <v>103</v>
      </c>
      <c r="J446" s="106" t="n">
        <v>400</v>
      </c>
      <c r="K446" s="106" t="s">
        <v>87</v>
      </c>
      <c r="L446" s="105" t="n">
        <v>2018</v>
      </c>
      <c r="M446" s="105" t="n">
        <v>2021</v>
      </c>
      <c r="N446" s="107" t="n">
        <v>0</v>
      </c>
      <c r="O446" s="107" t="n">
        <v>1491906</v>
      </c>
      <c r="P446" s="107" t="n">
        <v>191906</v>
      </c>
      <c r="Q446" s="107" t="n">
        <v>1300000</v>
      </c>
      <c r="R446" s="107" t="n">
        <v>0</v>
      </c>
      <c r="S446" s="105"/>
      <c r="T446" s="107" t="n">
        <v>0</v>
      </c>
      <c r="U446" s="107" t="n">
        <v>0</v>
      </c>
      <c r="V446" s="107" t="n">
        <v>0</v>
      </c>
      <c r="W446" s="107" t="n">
        <v>0</v>
      </c>
      <c r="X446" s="107" t="n">
        <v>0</v>
      </c>
      <c r="Y446" s="108" t="n">
        <v>0</v>
      </c>
      <c r="Z446" s="102"/>
    </row>
    <row r="447" customFormat="false" ht="24.6" hidden="false" customHeight="true" outlineLevel="0" collapsed="false">
      <c r="A447" s="103" t="s">
        <v>973</v>
      </c>
      <c r="B447" s="104" t="n">
        <v>230</v>
      </c>
      <c r="C447" s="104" t="n">
        <v>3631</v>
      </c>
      <c r="D447" s="104" t="n">
        <v>6121</v>
      </c>
      <c r="E447" s="105" t="n">
        <v>1</v>
      </c>
      <c r="F447" s="105" t="n">
        <v>4381000000</v>
      </c>
      <c r="G447" s="106" t="s">
        <v>503</v>
      </c>
      <c r="H447" s="106" t="s">
        <v>974</v>
      </c>
      <c r="I447" s="106" t="s">
        <v>210</v>
      </c>
      <c r="J447" s="106" t="n">
        <v>400</v>
      </c>
      <c r="K447" s="106" t="s">
        <v>87</v>
      </c>
      <c r="L447" s="105" t="n">
        <v>2019</v>
      </c>
      <c r="M447" s="105" t="n">
        <v>2023</v>
      </c>
      <c r="N447" s="107" t="n">
        <v>0</v>
      </c>
      <c r="O447" s="107" t="n">
        <v>10277920</v>
      </c>
      <c r="P447" s="107" t="n">
        <v>0</v>
      </c>
      <c r="Q447" s="107" t="n">
        <v>183920</v>
      </c>
      <c r="R447" s="107" t="n">
        <v>94000</v>
      </c>
      <c r="S447" s="105"/>
      <c r="T447" s="107" t="n">
        <v>0</v>
      </c>
      <c r="U447" s="107" t="n">
        <v>94000</v>
      </c>
      <c r="V447" s="107" t="n">
        <v>0</v>
      </c>
      <c r="W447" s="107" t="n">
        <v>0</v>
      </c>
      <c r="X447" s="107" t="n">
        <v>0</v>
      </c>
      <c r="Y447" s="108" t="n">
        <v>0</v>
      </c>
      <c r="Z447" s="102"/>
    </row>
    <row r="448" customFormat="false" ht="24.6" hidden="false" customHeight="true" outlineLevel="0" collapsed="false">
      <c r="A448" s="103" t="s">
        <v>975</v>
      </c>
      <c r="B448" s="104" t="n">
        <v>230</v>
      </c>
      <c r="C448" s="104" t="n">
        <v>3631</v>
      </c>
      <c r="D448" s="104" t="n">
        <v>6121</v>
      </c>
      <c r="E448" s="105" t="n">
        <v>1</v>
      </c>
      <c r="F448" s="105" t="n">
        <v>4361000000</v>
      </c>
      <c r="G448" s="106" t="s">
        <v>503</v>
      </c>
      <c r="H448" s="106" t="s">
        <v>976</v>
      </c>
      <c r="I448" s="106" t="s">
        <v>210</v>
      </c>
      <c r="J448" s="106" t="n">
        <v>400</v>
      </c>
      <c r="K448" s="106" t="s">
        <v>87</v>
      </c>
      <c r="L448" s="105" t="n">
        <v>2018</v>
      </c>
      <c r="M448" s="105" t="n">
        <v>2021</v>
      </c>
      <c r="N448" s="107" t="n">
        <v>0</v>
      </c>
      <c r="O448" s="107" t="n">
        <v>3595721</v>
      </c>
      <c r="P448" s="107" t="n">
        <v>435721</v>
      </c>
      <c r="Q448" s="107" t="n">
        <v>2660000</v>
      </c>
      <c r="R448" s="107" t="n">
        <v>500000</v>
      </c>
      <c r="S448" s="105"/>
      <c r="T448" s="107" t="n">
        <v>500000</v>
      </c>
      <c r="U448" s="107" t="n">
        <v>0</v>
      </c>
      <c r="V448" s="107" t="n">
        <v>0</v>
      </c>
      <c r="W448" s="107" t="n">
        <v>0</v>
      </c>
      <c r="X448" s="107" t="n">
        <v>0</v>
      </c>
      <c r="Y448" s="108" t="n">
        <v>0</v>
      </c>
      <c r="Z448" s="102"/>
    </row>
    <row r="449" customFormat="false" ht="24.6" hidden="false" customHeight="true" outlineLevel="0" collapsed="false">
      <c r="A449" s="103" t="s">
        <v>977</v>
      </c>
      <c r="B449" s="104" t="n">
        <v>230</v>
      </c>
      <c r="C449" s="104" t="n">
        <v>3631</v>
      </c>
      <c r="D449" s="104" t="n">
        <v>6121</v>
      </c>
      <c r="E449" s="105" t="n">
        <v>1</v>
      </c>
      <c r="F449" s="105" t="n">
        <v>4362000000</v>
      </c>
      <c r="G449" s="106" t="s">
        <v>503</v>
      </c>
      <c r="H449" s="106" t="s">
        <v>978</v>
      </c>
      <c r="I449" s="106" t="s">
        <v>210</v>
      </c>
      <c r="J449" s="106" t="n">
        <v>400</v>
      </c>
      <c r="K449" s="106" t="s">
        <v>87</v>
      </c>
      <c r="L449" s="105" t="n">
        <v>2018</v>
      </c>
      <c r="M449" s="105" t="n">
        <v>2021</v>
      </c>
      <c r="N449" s="107" t="n">
        <v>0</v>
      </c>
      <c r="O449" s="107" t="n">
        <v>3250591</v>
      </c>
      <c r="P449" s="107" t="n">
        <v>250591</v>
      </c>
      <c r="Q449" s="107" t="n">
        <v>0</v>
      </c>
      <c r="R449" s="107" t="n">
        <v>3000000</v>
      </c>
      <c r="S449" s="105"/>
      <c r="T449" s="107" t="n">
        <v>0</v>
      </c>
      <c r="U449" s="107" t="n">
        <v>3000000</v>
      </c>
      <c r="V449" s="107" t="n">
        <v>0</v>
      </c>
      <c r="W449" s="107" t="n">
        <v>0</v>
      </c>
      <c r="X449" s="107" t="n">
        <v>0</v>
      </c>
      <c r="Y449" s="108" t="n">
        <v>0</v>
      </c>
      <c r="Z449" s="102"/>
    </row>
    <row r="450" customFormat="false" ht="24.6" hidden="false" customHeight="true" outlineLevel="0" collapsed="false">
      <c r="A450" s="103" t="s">
        <v>979</v>
      </c>
      <c r="B450" s="104" t="n">
        <v>230</v>
      </c>
      <c r="C450" s="104" t="n">
        <v>3631</v>
      </c>
      <c r="D450" s="104" t="n">
        <v>6121</v>
      </c>
      <c r="E450" s="105" t="n">
        <v>1</v>
      </c>
      <c r="F450" s="105" t="n">
        <v>4357000000</v>
      </c>
      <c r="G450" s="106" t="s">
        <v>503</v>
      </c>
      <c r="H450" s="106" t="s">
        <v>980</v>
      </c>
      <c r="I450" s="106" t="s">
        <v>185</v>
      </c>
      <c r="J450" s="106" t="n">
        <v>400</v>
      </c>
      <c r="K450" s="106" t="s">
        <v>87</v>
      </c>
      <c r="L450" s="105" t="n">
        <v>2018</v>
      </c>
      <c r="M450" s="105" t="n">
        <v>2021</v>
      </c>
      <c r="N450" s="107" t="n">
        <v>0</v>
      </c>
      <c r="O450" s="107" t="n">
        <v>3679538</v>
      </c>
      <c r="P450" s="107" t="n">
        <v>384538</v>
      </c>
      <c r="Q450" s="107" t="n">
        <v>3245000</v>
      </c>
      <c r="R450" s="107" t="n">
        <v>50000</v>
      </c>
      <c r="S450" s="105"/>
      <c r="T450" s="107" t="n">
        <v>50000</v>
      </c>
      <c r="U450" s="107" t="n">
        <v>0</v>
      </c>
      <c r="V450" s="107" t="n">
        <v>0</v>
      </c>
      <c r="W450" s="107" t="n">
        <v>0</v>
      </c>
      <c r="X450" s="107" t="n">
        <v>0</v>
      </c>
      <c r="Y450" s="108" t="n">
        <v>0</v>
      </c>
      <c r="Z450" s="102"/>
    </row>
    <row r="451" customFormat="false" ht="24.6" hidden="false" customHeight="true" outlineLevel="0" collapsed="false">
      <c r="A451" s="103" t="s">
        <v>981</v>
      </c>
      <c r="B451" s="104" t="n">
        <v>230</v>
      </c>
      <c r="C451" s="104" t="n">
        <v>3632</v>
      </c>
      <c r="D451" s="104" t="n">
        <v>6121</v>
      </c>
      <c r="E451" s="105" t="n">
        <v>1</v>
      </c>
      <c r="F451" s="105" t="n">
        <v>8254000000</v>
      </c>
      <c r="G451" s="106" t="s">
        <v>503</v>
      </c>
      <c r="H451" s="106" t="s">
        <v>982</v>
      </c>
      <c r="I451" s="106" t="s">
        <v>210</v>
      </c>
      <c r="J451" s="106" t="n">
        <v>400</v>
      </c>
      <c r="K451" s="106" t="s">
        <v>983</v>
      </c>
      <c r="L451" s="105" t="n">
        <v>2019</v>
      </c>
      <c r="M451" s="105" t="n">
        <v>2024</v>
      </c>
      <c r="N451" s="107" t="n">
        <v>0</v>
      </c>
      <c r="O451" s="107" t="n">
        <v>77387645</v>
      </c>
      <c r="P451" s="107" t="n">
        <v>120000</v>
      </c>
      <c r="Q451" s="107" t="n">
        <v>933845</v>
      </c>
      <c r="R451" s="107" t="n">
        <v>4040300</v>
      </c>
      <c r="S451" s="105"/>
      <c r="T451" s="107" t="n">
        <v>0</v>
      </c>
      <c r="U451" s="107" t="n">
        <v>0</v>
      </c>
      <c r="V451" s="107" t="n">
        <v>0</v>
      </c>
      <c r="W451" s="107" t="n">
        <v>0</v>
      </c>
      <c r="X451" s="107" t="n">
        <v>0</v>
      </c>
      <c r="Y451" s="108" t="n">
        <v>4040300</v>
      </c>
      <c r="Z451" s="102"/>
    </row>
    <row r="452" customFormat="false" ht="24.6" hidden="false" customHeight="true" outlineLevel="0" collapsed="false">
      <c r="A452" s="147" t="s">
        <v>984</v>
      </c>
      <c r="B452" s="148" t="n">
        <v>230</v>
      </c>
      <c r="C452" s="148" t="n">
        <v>3639</v>
      </c>
      <c r="D452" s="148" t="n">
        <v>6121</v>
      </c>
      <c r="E452" s="149" t="n">
        <v>3</v>
      </c>
      <c r="F452" s="149" t="n">
        <v>8262000000</v>
      </c>
      <c r="G452" s="150" t="s">
        <v>503</v>
      </c>
      <c r="H452" s="150" t="s">
        <v>985</v>
      </c>
      <c r="I452" s="150" t="s">
        <v>135</v>
      </c>
      <c r="J452" s="150" t="n">
        <v>400</v>
      </c>
      <c r="K452" s="150" t="s">
        <v>87</v>
      </c>
      <c r="L452" s="149" t="n">
        <v>2021</v>
      </c>
      <c r="M452" s="149" t="n">
        <v>2024</v>
      </c>
      <c r="N452" s="151" t="n">
        <v>0</v>
      </c>
      <c r="O452" s="151" t="n">
        <v>87000000</v>
      </c>
      <c r="P452" s="151" t="n">
        <v>0</v>
      </c>
      <c r="Q452" s="151" t="n">
        <v>0</v>
      </c>
      <c r="R452" s="151" t="n">
        <v>2000000</v>
      </c>
      <c r="S452" s="149"/>
      <c r="T452" s="151" t="n">
        <v>0</v>
      </c>
      <c r="U452" s="151" t="n">
        <v>2000000</v>
      </c>
      <c r="V452" s="151" t="n">
        <v>0</v>
      </c>
      <c r="W452" s="151" t="n">
        <v>0</v>
      </c>
      <c r="X452" s="151" t="n">
        <v>0</v>
      </c>
      <c r="Y452" s="152" t="n">
        <v>0</v>
      </c>
      <c r="Z452" s="102"/>
    </row>
    <row r="453" customFormat="false" ht="24.6" hidden="false" customHeight="true" outlineLevel="0" collapsed="false">
      <c r="A453" s="134" t="s">
        <v>986</v>
      </c>
      <c r="B453" s="135" t="n">
        <v>230</v>
      </c>
      <c r="C453" s="135" t="n">
        <v>3639</v>
      </c>
      <c r="D453" s="135" t="n">
        <v>6121</v>
      </c>
      <c r="E453" s="136" t="n">
        <v>2</v>
      </c>
      <c r="F453" s="136" t="n">
        <v>8006000000</v>
      </c>
      <c r="G453" s="137" t="s">
        <v>503</v>
      </c>
      <c r="H453" s="137" t="s">
        <v>987</v>
      </c>
      <c r="I453" s="137" t="s">
        <v>212</v>
      </c>
      <c r="J453" s="137" t="n">
        <v>400</v>
      </c>
      <c r="K453" s="137" t="s">
        <v>237</v>
      </c>
      <c r="L453" s="136" t="n">
        <v>2020</v>
      </c>
      <c r="M453" s="136" t="n">
        <v>2021</v>
      </c>
      <c r="N453" s="138" t="n">
        <v>0</v>
      </c>
      <c r="O453" s="138" t="n">
        <v>7500000</v>
      </c>
      <c r="P453" s="138" t="n">
        <v>0</v>
      </c>
      <c r="Q453" s="138" t="n">
        <v>5000000</v>
      </c>
      <c r="R453" s="138" t="n">
        <v>1000000</v>
      </c>
      <c r="S453" s="136"/>
      <c r="T453" s="138" t="n">
        <v>0</v>
      </c>
      <c r="U453" s="138" t="n">
        <v>1000000</v>
      </c>
      <c r="V453" s="138" t="n">
        <v>0</v>
      </c>
      <c r="W453" s="138" t="n">
        <v>0</v>
      </c>
      <c r="X453" s="138" t="n">
        <v>0</v>
      </c>
      <c r="Y453" s="139" t="n">
        <v>0</v>
      </c>
      <c r="Z453" s="178"/>
    </row>
    <row r="454" customFormat="false" ht="24.6" hidden="false" customHeight="true" outlineLevel="0" collapsed="false">
      <c r="A454" s="103" t="s">
        <v>988</v>
      </c>
      <c r="B454" s="104" t="n">
        <v>230</v>
      </c>
      <c r="C454" s="104" t="n">
        <v>3639</v>
      </c>
      <c r="D454" s="104" t="n">
        <v>6121</v>
      </c>
      <c r="E454" s="105" t="n">
        <v>1</v>
      </c>
      <c r="F454" s="105"/>
      <c r="G454" s="106" t="s">
        <v>503</v>
      </c>
      <c r="H454" s="106" t="s">
        <v>989</v>
      </c>
      <c r="I454" s="106" t="s">
        <v>103</v>
      </c>
      <c r="J454" s="106" t="n">
        <v>400</v>
      </c>
      <c r="K454" s="106" t="s">
        <v>87</v>
      </c>
      <c r="L454" s="105" t="n">
        <v>2021</v>
      </c>
      <c r="M454" s="105" t="n">
        <v>2021</v>
      </c>
      <c r="N454" s="107" t="n">
        <v>0</v>
      </c>
      <c r="O454" s="107" t="n">
        <v>4380000</v>
      </c>
      <c r="P454" s="107" t="n">
        <v>0</v>
      </c>
      <c r="Q454" s="107" t="n">
        <v>0</v>
      </c>
      <c r="R454" s="107" t="n">
        <v>130000</v>
      </c>
      <c r="S454" s="105"/>
      <c r="T454" s="107" t="n">
        <v>0</v>
      </c>
      <c r="U454" s="107" t="n">
        <v>130000</v>
      </c>
      <c r="V454" s="107" t="n">
        <v>0</v>
      </c>
      <c r="W454" s="107" t="n">
        <v>0</v>
      </c>
      <c r="X454" s="107" t="n">
        <v>0</v>
      </c>
      <c r="Y454" s="108" t="n">
        <v>0</v>
      </c>
      <c r="Z454" s="146"/>
    </row>
    <row r="455" customFormat="false" ht="24.6" hidden="false" customHeight="true" outlineLevel="0" collapsed="false">
      <c r="A455" s="103" t="s">
        <v>990</v>
      </c>
      <c r="B455" s="104" t="n">
        <v>230</v>
      </c>
      <c r="C455" s="104" t="n">
        <v>3639</v>
      </c>
      <c r="D455" s="104" t="n">
        <v>6121</v>
      </c>
      <c r="E455" s="105" t="n">
        <v>1</v>
      </c>
      <c r="F455" s="105" t="n">
        <v>8207000000</v>
      </c>
      <c r="G455" s="106" t="s">
        <v>503</v>
      </c>
      <c r="H455" s="106" t="s">
        <v>991</v>
      </c>
      <c r="I455" s="106" t="s">
        <v>992</v>
      </c>
      <c r="J455" s="106" t="n">
        <v>400</v>
      </c>
      <c r="K455" s="106" t="s">
        <v>87</v>
      </c>
      <c r="L455" s="105" t="n">
        <v>2018</v>
      </c>
      <c r="M455" s="105" t="n">
        <v>2021</v>
      </c>
      <c r="N455" s="107" t="n">
        <v>0</v>
      </c>
      <c r="O455" s="107" t="n">
        <v>2825700</v>
      </c>
      <c r="P455" s="107" t="n">
        <v>205700</v>
      </c>
      <c r="Q455" s="107" t="n">
        <v>1550000</v>
      </c>
      <c r="R455" s="107" t="n">
        <v>1070000</v>
      </c>
      <c r="S455" s="105"/>
      <c r="T455" s="107" t="n">
        <v>1070000</v>
      </c>
      <c r="U455" s="107" t="n">
        <v>0</v>
      </c>
      <c r="V455" s="107" t="n">
        <v>0</v>
      </c>
      <c r="W455" s="107" t="n">
        <v>0</v>
      </c>
      <c r="X455" s="107" t="n">
        <v>0</v>
      </c>
      <c r="Y455" s="108" t="n">
        <v>0</v>
      </c>
      <c r="Z455" s="102"/>
    </row>
    <row r="456" customFormat="false" ht="24.6" hidden="false" customHeight="true" outlineLevel="0" collapsed="false">
      <c r="A456" s="103"/>
      <c r="B456" s="104" t="n">
        <v>230</v>
      </c>
      <c r="C456" s="104" t="n">
        <v>3639</v>
      </c>
      <c r="D456" s="104" t="n">
        <v>6142</v>
      </c>
      <c r="E456" s="105" t="n">
        <v>1</v>
      </c>
      <c r="F456" s="105" t="n">
        <v>8252000000</v>
      </c>
      <c r="G456" s="106" t="s">
        <v>503</v>
      </c>
      <c r="H456" s="106" t="s">
        <v>369</v>
      </c>
      <c r="I456" s="106" t="s">
        <v>86</v>
      </c>
      <c r="J456" s="106" t="n">
        <v>400</v>
      </c>
      <c r="K456" s="106"/>
      <c r="L456" s="105" t="n">
        <v>2021</v>
      </c>
      <c r="M456" s="105" t="n">
        <v>2021</v>
      </c>
      <c r="N456" s="107" t="n">
        <v>0</v>
      </c>
      <c r="O456" s="107" t="n">
        <v>2000000</v>
      </c>
      <c r="P456" s="107" t="n">
        <v>0</v>
      </c>
      <c r="Q456" s="107" t="n">
        <v>0</v>
      </c>
      <c r="R456" s="107" t="n">
        <v>2000000</v>
      </c>
      <c r="S456" s="105"/>
      <c r="T456" s="107" t="n">
        <v>1400000</v>
      </c>
      <c r="U456" s="107" t="n">
        <v>600000</v>
      </c>
      <c r="V456" s="107" t="n">
        <v>0</v>
      </c>
      <c r="W456" s="107" t="n">
        <v>0</v>
      </c>
      <c r="X456" s="107" t="n">
        <v>0</v>
      </c>
      <c r="Y456" s="108" t="n">
        <v>0</v>
      </c>
      <c r="Z456" s="102"/>
    </row>
    <row r="457" customFormat="false" ht="24.6" hidden="false" customHeight="true" outlineLevel="0" collapsed="false">
      <c r="A457" s="103" t="s">
        <v>993</v>
      </c>
      <c r="B457" s="104" t="n">
        <v>230</v>
      </c>
      <c r="C457" s="104" t="n">
        <v>3699</v>
      </c>
      <c r="D457" s="104" t="n">
        <v>6121</v>
      </c>
      <c r="E457" s="105" t="n">
        <v>1</v>
      </c>
      <c r="F457" s="105" t="n">
        <v>8216000000</v>
      </c>
      <c r="G457" s="106" t="s">
        <v>503</v>
      </c>
      <c r="H457" s="106" t="s">
        <v>994</v>
      </c>
      <c r="I457" s="106" t="s">
        <v>152</v>
      </c>
      <c r="J457" s="106" t="n">
        <v>400</v>
      </c>
      <c r="K457" s="106" t="s">
        <v>87</v>
      </c>
      <c r="L457" s="105" t="n">
        <v>2017</v>
      </c>
      <c r="M457" s="105" t="n">
        <v>2023</v>
      </c>
      <c r="N457" s="107" t="n">
        <v>0</v>
      </c>
      <c r="O457" s="107" t="n">
        <v>157031270</v>
      </c>
      <c r="P457" s="107" t="n">
        <v>8373250</v>
      </c>
      <c r="Q457" s="107" t="n">
        <v>32720020</v>
      </c>
      <c r="R457" s="107" t="n">
        <v>15938000</v>
      </c>
      <c r="S457" s="105"/>
      <c r="T457" s="107" t="n">
        <v>15938000</v>
      </c>
      <c r="U457" s="107" t="n">
        <v>0</v>
      </c>
      <c r="V457" s="107" t="n">
        <v>0</v>
      </c>
      <c r="W457" s="107" t="n">
        <v>0</v>
      </c>
      <c r="X457" s="107" t="n">
        <v>0</v>
      </c>
      <c r="Y457" s="108" t="n">
        <v>0</v>
      </c>
      <c r="Z457" s="102"/>
    </row>
    <row r="458" customFormat="false" ht="24.6" hidden="false" customHeight="true" outlineLevel="0" collapsed="false">
      <c r="A458" s="103" t="s">
        <v>995</v>
      </c>
      <c r="B458" s="104" t="n">
        <v>230</v>
      </c>
      <c r="C458" s="104" t="n">
        <v>3722</v>
      </c>
      <c r="D458" s="104" t="n">
        <v>6121</v>
      </c>
      <c r="E458" s="105" t="n">
        <v>1</v>
      </c>
      <c r="F458" s="105" t="n">
        <v>8260000000</v>
      </c>
      <c r="G458" s="106" t="s">
        <v>503</v>
      </c>
      <c r="H458" s="106" t="s">
        <v>996</v>
      </c>
      <c r="I458" s="106" t="s">
        <v>997</v>
      </c>
      <c r="J458" s="106" t="n">
        <v>400</v>
      </c>
      <c r="K458" s="106" t="s">
        <v>998</v>
      </c>
      <c r="L458" s="105" t="n">
        <v>2019</v>
      </c>
      <c r="M458" s="105" t="n">
        <v>2020</v>
      </c>
      <c r="N458" s="107" t="n">
        <v>0</v>
      </c>
      <c r="O458" s="107" t="n">
        <v>7897000</v>
      </c>
      <c r="P458" s="107" t="n">
        <v>120000</v>
      </c>
      <c r="Q458" s="107" t="n">
        <v>3660000</v>
      </c>
      <c r="R458" s="107" t="n">
        <v>4117000</v>
      </c>
      <c r="S458" s="105"/>
      <c r="T458" s="107" t="n">
        <v>4117000</v>
      </c>
      <c r="U458" s="107" t="n">
        <v>0</v>
      </c>
      <c r="V458" s="107" t="n">
        <v>0</v>
      </c>
      <c r="W458" s="107" t="n">
        <v>0</v>
      </c>
      <c r="X458" s="107" t="n">
        <v>0</v>
      </c>
      <c r="Y458" s="108" t="n">
        <v>0</v>
      </c>
      <c r="Z458" s="102"/>
    </row>
    <row r="459" customFormat="false" ht="24.6" hidden="false" customHeight="true" outlineLevel="0" collapsed="false">
      <c r="A459" s="103" t="s">
        <v>999</v>
      </c>
      <c r="B459" s="104" t="n">
        <v>230</v>
      </c>
      <c r="C459" s="104" t="n">
        <v>3741</v>
      </c>
      <c r="D459" s="104" t="n">
        <v>6121</v>
      </c>
      <c r="E459" s="105" t="n">
        <v>1</v>
      </c>
      <c r="F459" s="105" t="n">
        <v>5014000000</v>
      </c>
      <c r="G459" s="106" t="s">
        <v>503</v>
      </c>
      <c r="H459" s="106" t="s">
        <v>1000</v>
      </c>
      <c r="I459" s="106" t="s">
        <v>210</v>
      </c>
      <c r="J459" s="106" t="n">
        <v>400</v>
      </c>
      <c r="K459" s="106" t="s">
        <v>556</v>
      </c>
      <c r="L459" s="105" t="n">
        <v>2012</v>
      </c>
      <c r="M459" s="105" t="n">
        <v>2022</v>
      </c>
      <c r="N459" s="107" t="n">
        <v>0</v>
      </c>
      <c r="O459" s="107" t="n">
        <v>129015560</v>
      </c>
      <c r="P459" s="107" t="n">
        <v>98014560</v>
      </c>
      <c r="Q459" s="107" t="n">
        <v>0</v>
      </c>
      <c r="R459" s="107" t="n">
        <v>1075000</v>
      </c>
      <c r="S459" s="105"/>
      <c r="T459" s="107" t="n">
        <v>1075000</v>
      </c>
      <c r="U459" s="107" t="n">
        <v>0</v>
      </c>
      <c r="V459" s="107" t="n">
        <v>0</v>
      </c>
      <c r="W459" s="107" t="n">
        <v>0</v>
      </c>
      <c r="X459" s="107" t="n">
        <v>0</v>
      </c>
      <c r="Y459" s="108" t="n">
        <v>0</v>
      </c>
      <c r="Z459" s="102"/>
    </row>
    <row r="460" customFormat="false" ht="24.6" hidden="false" customHeight="true" outlineLevel="0" collapsed="false">
      <c r="A460" s="103" t="s">
        <v>1001</v>
      </c>
      <c r="B460" s="104" t="n">
        <v>230</v>
      </c>
      <c r="C460" s="104" t="n">
        <v>3741</v>
      </c>
      <c r="D460" s="104" t="n">
        <v>6121</v>
      </c>
      <c r="E460" s="105" t="n">
        <v>1</v>
      </c>
      <c r="F460" s="105" t="n">
        <v>8222000000</v>
      </c>
      <c r="G460" s="106" t="s">
        <v>503</v>
      </c>
      <c r="H460" s="106" t="s">
        <v>1002</v>
      </c>
      <c r="I460" s="106" t="s">
        <v>210</v>
      </c>
      <c r="J460" s="106" t="n">
        <v>400</v>
      </c>
      <c r="K460" s="106" t="s">
        <v>556</v>
      </c>
      <c r="L460" s="105" t="n">
        <v>2017</v>
      </c>
      <c r="M460" s="105" t="n">
        <v>2021</v>
      </c>
      <c r="N460" s="107" t="n">
        <v>0</v>
      </c>
      <c r="O460" s="107" t="n">
        <v>128818480</v>
      </c>
      <c r="P460" s="107" t="n">
        <v>1470000</v>
      </c>
      <c r="Q460" s="107" t="n">
        <v>74348480</v>
      </c>
      <c r="R460" s="107" t="n">
        <v>53000000</v>
      </c>
      <c r="S460" s="105"/>
      <c r="T460" s="107" t="n">
        <v>0</v>
      </c>
      <c r="U460" s="107" t="n">
        <v>0</v>
      </c>
      <c r="V460" s="107" t="n">
        <v>53000000</v>
      </c>
      <c r="W460" s="107" t="n">
        <v>0</v>
      </c>
      <c r="X460" s="107" t="n">
        <v>0</v>
      </c>
      <c r="Y460" s="108" t="n">
        <v>0</v>
      </c>
      <c r="Z460" s="102"/>
    </row>
    <row r="461" customFormat="false" ht="24.6" hidden="false" customHeight="true" outlineLevel="0" collapsed="false">
      <c r="A461" s="134" t="s">
        <v>1003</v>
      </c>
      <c r="B461" s="135" t="n">
        <v>230</v>
      </c>
      <c r="C461" s="135" t="n">
        <v>3745</v>
      </c>
      <c r="D461" s="135" t="n">
        <v>6121</v>
      </c>
      <c r="E461" s="136" t="n">
        <v>2</v>
      </c>
      <c r="F461" s="136" t="n">
        <v>8217000000</v>
      </c>
      <c r="G461" s="137" t="s">
        <v>503</v>
      </c>
      <c r="H461" s="137" t="s">
        <v>1004</v>
      </c>
      <c r="I461" s="137" t="s">
        <v>507</v>
      </c>
      <c r="J461" s="137" t="n">
        <v>400</v>
      </c>
      <c r="K461" s="137" t="s">
        <v>257</v>
      </c>
      <c r="L461" s="136" t="n">
        <v>2016</v>
      </c>
      <c r="M461" s="136" t="n">
        <v>2023</v>
      </c>
      <c r="N461" s="138" t="n">
        <v>6600000</v>
      </c>
      <c r="O461" s="138" t="n">
        <v>38023190</v>
      </c>
      <c r="P461" s="138" t="n">
        <v>543724</v>
      </c>
      <c r="Q461" s="138" t="n">
        <v>955466</v>
      </c>
      <c r="R461" s="138" t="n">
        <v>524000</v>
      </c>
      <c r="S461" s="136"/>
      <c r="T461" s="138" t="n">
        <v>524000</v>
      </c>
      <c r="U461" s="138" t="n">
        <v>0</v>
      </c>
      <c r="V461" s="138" t="n">
        <v>0</v>
      </c>
      <c r="W461" s="138" t="n">
        <v>0</v>
      </c>
      <c r="X461" s="138" t="n">
        <v>0</v>
      </c>
      <c r="Y461" s="139" t="n">
        <v>0</v>
      </c>
      <c r="Z461" s="102"/>
    </row>
    <row r="462" customFormat="false" ht="24.6" hidden="false" customHeight="true" outlineLevel="0" collapsed="false">
      <c r="A462" s="103" t="s">
        <v>238</v>
      </c>
      <c r="B462" s="104" t="n">
        <v>230</v>
      </c>
      <c r="C462" s="104" t="n">
        <v>3745</v>
      </c>
      <c r="D462" s="104" t="n">
        <v>6121</v>
      </c>
      <c r="E462" s="105" t="n">
        <v>1</v>
      </c>
      <c r="F462" s="105"/>
      <c r="G462" s="106" t="s">
        <v>503</v>
      </c>
      <c r="H462" s="106" t="s">
        <v>239</v>
      </c>
      <c r="I462" s="106" t="s">
        <v>185</v>
      </c>
      <c r="J462" s="106" t="s">
        <v>185</v>
      </c>
      <c r="K462" s="106" t="s">
        <v>240</v>
      </c>
      <c r="L462" s="105" t="n">
        <v>2018</v>
      </c>
      <c r="M462" s="105" t="n">
        <v>2025</v>
      </c>
      <c r="N462" s="107" t="n">
        <v>0</v>
      </c>
      <c r="O462" s="107" t="n">
        <v>195889740</v>
      </c>
      <c r="P462" s="107" t="n">
        <v>4235000</v>
      </c>
      <c r="Q462" s="107" t="n">
        <v>302500</v>
      </c>
      <c r="R462" s="107" t="n">
        <v>42352240</v>
      </c>
      <c r="S462" s="105"/>
      <c r="T462" s="107" t="n">
        <v>0</v>
      </c>
      <c r="U462" s="107" t="n">
        <v>0</v>
      </c>
      <c r="V462" s="107" t="n">
        <v>40000000</v>
      </c>
      <c r="W462" s="107" t="n">
        <v>0</v>
      </c>
      <c r="X462" s="107" t="n">
        <v>0</v>
      </c>
      <c r="Y462" s="108" t="n">
        <v>2352240</v>
      </c>
      <c r="Z462" s="146"/>
    </row>
    <row r="463" customFormat="false" ht="24.6" hidden="false" customHeight="true" outlineLevel="0" collapsed="false">
      <c r="A463" s="103" t="s">
        <v>1005</v>
      </c>
      <c r="B463" s="104" t="n">
        <v>230</v>
      </c>
      <c r="C463" s="104" t="n">
        <v>3745</v>
      </c>
      <c r="D463" s="104" t="n">
        <v>6121</v>
      </c>
      <c r="E463" s="105" t="n">
        <v>1</v>
      </c>
      <c r="F463" s="105" t="n">
        <v>5051000000</v>
      </c>
      <c r="G463" s="106" t="s">
        <v>503</v>
      </c>
      <c r="H463" s="106" t="s">
        <v>1006</v>
      </c>
      <c r="I463" s="106" t="s">
        <v>135</v>
      </c>
      <c r="J463" s="106" t="n">
        <v>400</v>
      </c>
      <c r="K463" s="106" t="s">
        <v>87</v>
      </c>
      <c r="L463" s="105" t="n">
        <v>2018</v>
      </c>
      <c r="M463" s="105" t="n">
        <v>2024</v>
      </c>
      <c r="N463" s="107" t="n">
        <v>0</v>
      </c>
      <c r="O463" s="107" t="n">
        <v>15219270</v>
      </c>
      <c r="P463" s="107" t="n">
        <v>149790</v>
      </c>
      <c r="Q463" s="107" t="n">
        <v>4035480</v>
      </c>
      <c r="R463" s="107" t="n">
        <v>10834000</v>
      </c>
      <c r="S463" s="105"/>
      <c r="T463" s="107" t="n">
        <v>1534000</v>
      </c>
      <c r="U463" s="107" t="n">
        <v>9300000</v>
      </c>
      <c r="V463" s="107" t="n">
        <v>0</v>
      </c>
      <c r="W463" s="107" t="n">
        <v>0</v>
      </c>
      <c r="X463" s="107" t="n">
        <v>0</v>
      </c>
      <c r="Y463" s="108" t="n">
        <v>0</v>
      </c>
      <c r="Z463" s="102"/>
    </row>
    <row r="464" customFormat="false" ht="24.6" hidden="false" customHeight="true" outlineLevel="0" collapsed="false">
      <c r="A464" s="103" t="s">
        <v>1007</v>
      </c>
      <c r="B464" s="104" t="n">
        <v>230</v>
      </c>
      <c r="C464" s="104" t="n">
        <v>3745</v>
      </c>
      <c r="D464" s="104" t="n">
        <v>6121</v>
      </c>
      <c r="E464" s="105" t="n">
        <v>1</v>
      </c>
      <c r="F464" s="105" t="n">
        <v>3287000000</v>
      </c>
      <c r="G464" s="106" t="s">
        <v>503</v>
      </c>
      <c r="H464" s="106" t="s">
        <v>1008</v>
      </c>
      <c r="I464" s="106" t="s">
        <v>152</v>
      </c>
      <c r="J464" s="106" t="n">
        <v>400</v>
      </c>
      <c r="K464" s="106" t="s">
        <v>87</v>
      </c>
      <c r="L464" s="105" t="n">
        <v>2020</v>
      </c>
      <c r="M464" s="105" t="n">
        <v>2021</v>
      </c>
      <c r="N464" s="107" t="n">
        <v>0</v>
      </c>
      <c r="O464" s="107" t="n">
        <v>13500000</v>
      </c>
      <c r="P464" s="107" t="n">
        <v>0</v>
      </c>
      <c r="Q464" s="107" t="n">
        <v>0</v>
      </c>
      <c r="R464" s="107" t="n">
        <v>13500000</v>
      </c>
      <c r="S464" s="105"/>
      <c r="T464" s="107" t="n">
        <v>0</v>
      </c>
      <c r="U464" s="107" t="n">
        <v>0</v>
      </c>
      <c r="V464" s="107" t="n">
        <v>13500000</v>
      </c>
      <c r="W464" s="107" t="n">
        <v>0</v>
      </c>
      <c r="X464" s="107" t="n">
        <v>0</v>
      </c>
      <c r="Y464" s="108" t="n">
        <v>0</v>
      </c>
      <c r="Z464" s="102"/>
    </row>
    <row r="465" customFormat="false" ht="24.6" hidden="false" customHeight="true" outlineLevel="0" collapsed="false">
      <c r="A465" s="103" t="s">
        <v>1009</v>
      </c>
      <c r="B465" s="104" t="n">
        <v>230</v>
      </c>
      <c r="C465" s="104" t="n">
        <v>3745</v>
      </c>
      <c r="D465" s="104" t="n">
        <v>6121</v>
      </c>
      <c r="E465" s="105" t="n">
        <v>1</v>
      </c>
      <c r="F465" s="105" t="n">
        <v>5047000000</v>
      </c>
      <c r="G465" s="106" t="s">
        <v>503</v>
      </c>
      <c r="H465" s="106" t="s">
        <v>1010</v>
      </c>
      <c r="I465" s="106" t="s">
        <v>1011</v>
      </c>
      <c r="J465" s="106" t="n">
        <v>400</v>
      </c>
      <c r="K465" s="106" t="s">
        <v>87</v>
      </c>
      <c r="L465" s="105" t="n">
        <v>2018</v>
      </c>
      <c r="M465" s="105" t="n">
        <v>2022</v>
      </c>
      <c r="N465" s="107" t="n">
        <v>0</v>
      </c>
      <c r="O465" s="107" t="n">
        <v>18987877</v>
      </c>
      <c r="P465" s="107" t="n">
        <v>265217</v>
      </c>
      <c r="Q465" s="107" t="n">
        <v>349660</v>
      </c>
      <c r="R465" s="107" t="n">
        <v>673000</v>
      </c>
      <c r="S465" s="105"/>
      <c r="T465" s="107" t="n">
        <v>673000</v>
      </c>
      <c r="U465" s="107" t="n">
        <v>0</v>
      </c>
      <c r="V465" s="107" t="n">
        <v>0</v>
      </c>
      <c r="W465" s="107" t="n">
        <v>0</v>
      </c>
      <c r="X465" s="107" t="n">
        <v>0</v>
      </c>
      <c r="Y465" s="108" t="n">
        <v>0</v>
      </c>
      <c r="Z465" s="102"/>
    </row>
    <row r="466" customFormat="false" ht="24.6" hidden="false" customHeight="true" outlineLevel="0" collapsed="false">
      <c r="A466" s="103" t="s">
        <v>1012</v>
      </c>
      <c r="B466" s="104" t="n">
        <v>230</v>
      </c>
      <c r="C466" s="104" t="n">
        <v>3745</v>
      </c>
      <c r="D466" s="104" t="n">
        <v>6121</v>
      </c>
      <c r="E466" s="105" t="n">
        <v>1</v>
      </c>
      <c r="F466" s="105" t="n">
        <v>5052000000</v>
      </c>
      <c r="G466" s="106" t="s">
        <v>503</v>
      </c>
      <c r="H466" s="106" t="s">
        <v>1013</v>
      </c>
      <c r="I466" s="106" t="s">
        <v>103</v>
      </c>
      <c r="J466" s="106" t="n">
        <v>400</v>
      </c>
      <c r="K466" s="106" t="s">
        <v>105</v>
      </c>
      <c r="L466" s="105" t="n">
        <v>2019</v>
      </c>
      <c r="M466" s="105" t="n">
        <v>2022</v>
      </c>
      <c r="N466" s="107" t="n">
        <v>0</v>
      </c>
      <c r="O466" s="107" t="n">
        <v>6506000</v>
      </c>
      <c r="P466" s="107" t="n">
        <v>0</v>
      </c>
      <c r="Q466" s="107" t="n">
        <v>0</v>
      </c>
      <c r="R466" s="107" t="n">
        <v>6506000</v>
      </c>
      <c r="S466" s="105"/>
      <c r="T466" s="107" t="n">
        <v>600000</v>
      </c>
      <c r="U466" s="107" t="n">
        <v>5906000</v>
      </c>
      <c r="V466" s="107" t="n">
        <v>0</v>
      </c>
      <c r="W466" s="107" t="n">
        <v>0</v>
      </c>
      <c r="X466" s="107" t="n">
        <v>0</v>
      </c>
      <c r="Y466" s="108" t="n">
        <v>0</v>
      </c>
      <c r="Z466" s="102"/>
    </row>
    <row r="467" customFormat="false" ht="24.6" hidden="false" customHeight="true" outlineLevel="0" collapsed="false">
      <c r="A467" s="134" t="s">
        <v>1014</v>
      </c>
      <c r="B467" s="135" t="n">
        <v>230</v>
      </c>
      <c r="C467" s="135" t="n">
        <v>3745</v>
      </c>
      <c r="D467" s="135" t="n">
        <v>6121</v>
      </c>
      <c r="E467" s="136" t="n">
        <v>2</v>
      </c>
      <c r="F467" s="136" t="n">
        <v>8212000000</v>
      </c>
      <c r="G467" s="137" t="s">
        <v>503</v>
      </c>
      <c r="H467" s="137" t="s">
        <v>1015</v>
      </c>
      <c r="I467" s="137" t="s">
        <v>1016</v>
      </c>
      <c r="J467" s="137" t="n">
        <v>400</v>
      </c>
      <c r="K467" s="137" t="s">
        <v>87</v>
      </c>
      <c r="L467" s="136" t="n">
        <v>2018</v>
      </c>
      <c r="M467" s="136" t="n">
        <v>2024</v>
      </c>
      <c r="N467" s="138" t="n">
        <v>0</v>
      </c>
      <c r="O467" s="138" t="n">
        <v>111029222</v>
      </c>
      <c r="P467" s="138" t="n">
        <v>95485</v>
      </c>
      <c r="Q467" s="138" t="n">
        <v>2073335</v>
      </c>
      <c r="R467" s="138" t="n">
        <v>4317000</v>
      </c>
      <c r="S467" s="136"/>
      <c r="T467" s="138" t="n">
        <v>2717000</v>
      </c>
      <c r="U467" s="138" t="n">
        <v>1600000</v>
      </c>
      <c r="V467" s="138" t="n">
        <v>0</v>
      </c>
      <c r="W467" s="138" t="n">
        <v>0</v>
      </c>
      <c r="X467" s="138" t="n">
        <v>0</v>
      </c>
      <c r="Y467" s="139" t="n">
        <v>0</v>
      </c>
      <c r="Z467" s="102"/>
    </row>
    <row r="468" customFormat="false" ht="24.6" hidden="false" customHeight="true" outlineLevel="0" collapsed="false">
      <c r="A468" s="103" t="s">
        <v>1017</v>
      </c>
      <c r="B468" s="104" t="n">
        <v>230</v>
      </c>
      <c r="C468" s="104" t="n">
        <v>3745</v>
      </c>
      <c r="D468" s="104" t="n">
        <v>6121</v>
      </c>
      <c r="E468" s="105" t="n">
        <v>1</v>
      </c>
      <c r="F468" s="105" t="n">
        <v>5050000000</v>
      </c>
      <c r="G468" s="106" t="s">
        <v>503</v>
      </c>
      <c r="H468" s="106" t="s">
        <v>1018</v>
      </c>
      <c r="I468" s="106" t="s">
        <v>152</v>
      </c>
      <c r="J468" s="106" t="n">
        <v>400</v>
      </c>
      <c r="K468" s="106" t="s">
        <v>87</v>
      </c>
      <c r="L468" s="105" t="n">
        <v>2018</v>
      </c>
      <c r="M468" s="105" t="n">
        <v>2024</v>
      </c>
      <c r="N468" s="107" t="n">
        <v>0</v>
      </c>
      <c r="O468" s="107" t="n">
        <v>9358993</v>
      </c>
      <c r="P468" s="107" t="n">
        <v>356224</v>
      </c>
      <c r="Q468" s="107" t="n">
        <v>1691769</v>
      </c>
      <c r="R468" s="107" t="n">
        <v>6951000</v>
      </c>
      <c r="S468" s="105"/>
      <c r="T468" s="107" t="n">
        <v>1311000</v>
      </c>
      <c r="U468" s="107" t="n">
        <v>5640000</v>
      </c>
      <c r="V468" s="107" t="n">
        <v>0</v>
      </c>
      <c r="W468" s="107" t="n">
        <v>0</v>
      </c>
      <c r="X468" s="107" t="n">
        <v>0</v>
      </c>
      <c r="Y468" s="108" t="n">
        <v>0</v>
      </c>
      <c r="Z468" s="146"/>
    </row>
    <row r="469" customFormat="false" ht="24.6" hidden="false" customHeight="true" outlineLevel="0" collapsed="false">
      <c r="A469" s="103" t="s">
        <v>1019</v>
      </c>
      <c r="B469" s="104" t="n">
        <v>230</v>
      </c>
      <c r="C469" s="104" t="n">
        <v>3745</v>
      </c>
      <c r="D469" s="104" t="n">
        <v>6121</v>
      </c>
      <c r="E469" s="105" t="n">
        <v>1</v>
      </c>
      <c r="F469" s="105" t="n">
        <v>5045000000</v>
      </c>
      <c r="G469" s="106" t="s">
        <v>503</v>
      </c>
      <c r="H469" s="106" t="s">
        <v>1020</v>
      </c>
      <c r="I469" s="106" t="s">
        <v>152</v>
      </c>
      <c r="J469" s="106" t="n">
        <v>400</v>
      </c>
      <c r="K469" s="106" t="s">
        <v>87</v>
      </c>
      <c r="L469" s="105" t="n">
        <v>2018</v>
      </c>
      <c r="M469" s="105" t="n">
        <v>2023</v>
      </c>
      <c r="N469" s="107" t="n">
        <v>1000000</v>
      </c>
      <c r="O469" s="107" t="n">
        <v>13402742</v>
      </c>
      <c r="P469" s="107" t="n">
        <v>676742</v>
      </c>
      <c r="Q469" s="107" t="n">
        <v>10945000</v>
      </c>
      <c r="R469" s="107" t="n">
        <v>1581000</v>
      </c>
      <c r="S469" s="105"/>
      <c r="T469" s="107" t="n">
        <v>811000</v>
      </c>
      <c r="U469" s="107" t="n">
        <v>770000</v>
      </c>
      <c r="V469" s="107" t="n">
        <v>0</v>
      </c>
      <c r="W469" s="107" t="n">
        <v>0</v>
      </c>
      <c r="X469" s="107" t="n">
        <v>0</v>
      </c>
      <c r="Y469" s="108" t="n">
        <v>0</v>
      </c>
      <c r="Z469" s="102"/>
    </row>
    <row r="470" customFormat="false" ht="24.6" hidden="false" customHeight="true" outlineLevel="0" collapsed="false">
      <c r="A470" s="134" t="s">
        <v>1021</v>
      </c>
      <c r="B470" s="135" t="n">
        <v>230</v>
      </c>
      <c r="C470" s="135" t="n">
        <v>3745</v>
      </c>
      <c r="D470" s="135" t="n">
        <v>6121</v>
      </c>
      <c r="E470" s="136" t="n">
        <v>2</v>
      </c>
      <c r="F470" s="136" t="n">
        <v>5053000000</v>
      </c>
      <c r="G470" s="137" t="s">
        <v>503</v>
      </c>
      <c r="H470" s="137" t="s">
        <v>1022</v>
      </c>
      <c r="I470" s="137" t="s">
        <v>103</v>
      </c>
      <c r="J470" s="137" t="n">
        <v>400</v>
      </c>
      <c r="K470" s="137" t="s">
        <v>87</v>
      </c>
      <c r="L470" s="136" t="n">
        <v>2020</v>
      </c>
      <c r="M470" s="136" t="n">
        <v>2023</v>
      </c>
      <c r="N470" s="138" t="n">
        <v>0</v>
      </c>
      <c r="O470" s="138" t="n">
        <v>11150000</v>
      </c>
      <c r="P470" s="138" t="n">
        <v>0</v>
      </c>
      <c r="Q470" s="138" t="n">
        <v>0</v>
      </c>
      <c r="R470" s="138" t="n">
        <v>650000</v>
      </c>
      <c r="S470" s="136"/>
      <c r="T470" s="138" t="n">
        <v>0</v>
      </c>
      <c r="U470" s="138" t="n">
        <v>650000</v>
      </c>
      <c r="V470" s="138" t="n">
        <v>0</v>
      </c>
      <c r="W470" s="138" t="n">
        <v>0</v>
      </c>
      <c r="X470" s="138" t="n">
        <v>0</v>
      </c>
      <c r="Y470" s="139" t="n">
        <v>0</v>
      </c>
      <c r="Z470" s="102"/>
    </row>
    <row r="471" customFormat="false" ht="24.6" hidden="false" customHeight="true" outlineLevel="0" collapsed="false">
      <c r="A471" s="103" t="s">
        <v>1023</v>
      </c>
      <c r="B471" s="104" t="n">
        <v>230</v>
      </c>
      <c r="C471" s="104" t="n">
        <v>4357</v>
      </c>
      <c r="D471" s="104" t="n">
        <v>6121</v>
      </c>
      <c r="E471" s="105" t="n">
        <v>1</v>
      </c>
      <c r="F471" s="105" t="n">
        <v>6049000000</v>
      </c>
      <c r="G471" s="106" t="s">
        <v>503</v>
      </c>
      <c r="H471" s="106" t="s">
        <v>1024</v>
      </c>
      <c r="I471" s="106" t="s">
        <v>1025</v>
      </c>
      <c r="J471" s="106" t="n">
        <v>400</v>
      </c>
      <c r="K471" s="106" t="s">
        <v>460</v>
      </c>
      <c r="L471" s="105" t="n">
        <v>2017</v>
      </c>
      <c r="M471" s="105" t="n">
        <v>2021</v>
      </c>
      <c r="N471" s="107" t="n">
        <v>65474707</v>
      </c>
      <c r="O471" s="107" t="n">
        <v>66320518</v>
      </c>
      <c r="P471" s="107" t="n">
        <v>899270</v>
      </c>
      <c r="Q471" s="107" t="n">
        <v>58542248</v>
      </c>
      <c r="R471" s="107" t="n">
        <v>6879000</v>
      </c>
      <c r="S471" s="105"/>
      <c r="T471" s="107" t="n">
        <v>6879000</v>
      </c>
      <c r="U471" s="107" t="n">
        <v>0</v>
      </c>
      <c r="V471" s="107" t="n">
        <v>0</v>
      </c>
      <c r="W471" s="107" t="n">
        <v>0</v>
      </c>
      <c r="X471" s="107" t="n">
        <v>0</v>
      </c>
      <c r="Y471" s="108" t="n">
        <v>0</v>
      </c>
      <c r="Z471" s="146"/>
    </row>
    <row r="472" customFormat="false" ht="24.6" hidden="false" customHeight="true" outlineLevel="0" collapsed="false">
      <c r="A472" s="103" t="s">
        <v>1026</v>
      </c>
      <c r="B472" s="104" t="n">
        <v>230</v>
      </c>
      <c r="C472" s="104" t="n">
        <v>4357</v>
      </c>
      <c r="D472" s="104" t="n">
        <v>6121</v>
      </c>
      <c r="E472" s="105" t="n">
        <v>1</v>
      </c>
      <c r="F472" s="105" t="n">
        <v>6056000000</v>
      </c>
      <c r="G472" s="106" t="s">
        <v>503</v>
      </c>
      <c r="H472" s="106" t="s">
        <v>1027</v>
      </c>
      <c r="I472" s="106" t="s">
        <v>1028</v>
      </c>
      <c r="J472" s="106" t="n">
        <v>400</v>
      </c>
      <c r="K472" s="106" t="s">
        <v>1029</v>
      </c>
      <c r="L472" s="105" t="n">
        <v>2018</v>
      </c>
      <c r="M472" s="105" t="n">
        <v>2021</v>
      </c>
      <c r="N472" s="107" t="n">
        <v>0</v>
      </c>
      <c r="O472" s="107" t="n">
        <v>3241220</v>
      </c>
      <c r="P472" s="107" t="n">
        <v>135520</v>
      </c>
      <c r="Q472" s="107" t="n">
        <v>205700</v>
      </c>
      <c r="R472" s="107" t="n">
        <v>2900000</v>
      </c>
      <c r="S472" s="105"/>
      <c r="T472" s="107" t="n">
        <v>2900000</v>
      </c>
      <c r="U472" s="107" t="n">
        <v>0</v>
      </c>
      <c r="V472" s="107" t="n">
        <v>0</v>
      </c>
      <c r="W472" s="107" t="n">
        <v>0</v>
      </c>
      <c r="X472" s="107" t="n">
        <v>0</v>
      </c>
      <c r="Y472" s="108" t="n">
        <v>0</v>
      </c>
      <c r="Z472" s="102"/>
    </row>
    <row r="473" customFormat="false" ht="24.6" hidden="false" customHeight="true" outlineLevel="0" collapsed="false">
      <c r="A473" s="134" t="s">
        <v>1030</v>
      </c>
      <c r="B473" s="135" t="n">
        <v>230</v>
      </c>
      <c r="C473" s="135" t="n">
        <v>4357</v>
      </c>
      <c r="D473" s="135" t="n">
        <v>6121</v>
      </c>
      <c r="E473" s="136" t="n">
        <v>2</v>
      </c>
      <c r="F473" s="136" t="n">
        <v>6060000000</v>
      </c>
      <c r="G473" s="137" t="s">
        <v>503</v>
      </c>
      <c r="H473" s="137" t="s">
        <v>1031</v>
      </c>
      <c r="I473" s="137" t="s">
        <v>103</v>
      </c>
      <c r="J473" s="137" t="n">
        <v>400</v>
      </c>
      <c r="K473" s="137" t="s">
        <v>448</v>
      </c>
      <c r="L473" s="136" t="n">
        <v>2020</v>
      </c>
      <c r="M473" s="136" t="n">
        <v>2021</v>
      </c>
      <c r="N473" s="138" t="n">
        <v>0</v>
      </c>
      <c r="O473" s="138" t="n">
        <v>1250000</v>
      </c>
      <c r="P473" s="138" t="n">
        <v>0</v>
      </c>
      <c r="Q473" s="138" t="n">
        <v>150000</v>
      </c>
      <c r="R473" s="138" t="n">
        <v>1100000</v>
      </c>
      <c r="S473" s="136"/>
      <c r="T473" s="138" t="n">
        <v>1100000</v>
      </c>
      <c r="U473" s="138" t="n">
        <v>0</v>
      </c>
      <c r="V473" s="138" t="n">
        <v>0</v>
      </c>
      <c r="W473" s="138" t="n">
        <v>0</v>
      </c>
      <c r="X473" s="138" t="n">
        <v>0</v>
      </c>
      <c r="Y473" s="139" t="n">
        <v>0</v>
      </c>
      <c r="Z473" s="102"/>
    </row>
    <row r="474" customFormat="false" ht="24.6" hidden="false" customHeight="true" outlineLevel="0" collapsed="false">
      <c r="A474" s="103" t="s">
        <v>1032</v>
      </c>
      <c r="B474" s="104" t="n">
        <v>230</v>
      </c>
      <c r="C474" s="104" t="n">
        <v>4357</v>
      </c>
      <c r="D474" s="104" t="n">
        <v>6121</v>
      </c>
      <c r="E474" s="105" t="n">
        <v>1</v>
      </c>
      <c r="F474" s="105" t="n">
        <v>6045000000</v>
      </c>
      <c r="G474" s="106" t="s">
        <v>503</v>
      </c>
      <c r="H474" s="106" t="s">
        <v>1033</v>
      </c>
      <c r="I474" s="106" t="s">
        <v>135</v>
      </c>
      <c r="J474" s="106" t="n">
        <v>400</v>
      </c>
      <c r="K474" s="106" t="s">
        <v>87</v>
      </c>
      <c r="L474" s="105" t="n">
        <v>2015</v>
      </c>
      <c r="M474" s="105" t="n">
        <v>2024</v>
      </c>
      <c r="N474" s="107" t="n">
        <v>0</v>
      </c>
      <c r="O474" s="107" t="n">
        <v>586321689</v>
      </c>
      <c r="P474" s="107" t="n">
        <v>4580689</v>
      </c>
      <c r="Q474" s="107" t="n">
        <v>121000</v>
      </c>
      <c r="R474" s="107" t="n">
        <v>1620000</v>
      </c>
      <c r="S474" s="105"/>
      <c r="T474" s="107" t="n">
        <v>1620000</v>
      </c>
      <c r="U474" s="107" t="n">
        <v>0</v>
      </c>
      <c r="V474" s="107" t="n">
        <v>0</v>
      </c>
      <c r="W474" s="107" t="n">
        <v>0</v>
      </c>
      <c r="X474" s="107" t="n">
        <v>0</v>
      </c>
      <c r="Y474" s="108" t="n">
        <v>0</v>
      </c>
      <c r="Z474" s="146"/>
    </row>
    <row r="475" customFormat="false" ht="24.6" hidden="false" customHeight="true" outlineLevel="0" collapsed="false">
      <c r="A475" s="147" t="s">
        <v>1034</v>
      </c>
      <c r="B475" s="148" t="n">
        <v>230</v>
      </c>
      <c r="C475" s="148" t="n">
        <v>4357</v>
      </c>
      <c r="D475" s="148" t="n">
        <v>6121</v>
      </c>
      <c r="E475" s="149" t="n">
        <v>3</v>
      </c>
      <c r="F475" s="149" t="n">
        <v>6055000000</v>
      </c>
      <c r="G475" s="150" t="s">
        <v>503</v>
      </c>
      <c r="H475" s="150" t="s">
        <v>1035</v>
      </c>
      <c r="I475" s="150" t="s">
        <v>103</v>
      </c>
      <c r="J475" s="150" t="n">
        <v>400</v>
      </c>
      <c r="K475" s="150" t="s">
        <v>448</v>
      </c>
      <c r="L475" s="149" t="n">
        <v>2019</v>
      </c>
      <c r="M475" s="149" t="n">
        <v>2021</v>
      </c>
      <c r="N475" s="151" t="n">
        <v>0</v>
      </c>
      <c r="O475" s="151" t="n">
        <v>1807690</v>
      </c>
      <c r="P475" s="151" t="n">
        <v>107690</v>
      </c>
      <c r="Q475" s="151" t="n">
        <v>0</v>
      </c>
      <c r="R475" s="151" t="n">
        <v>1700000</v>
      </c>
      <c r="S475" s="149"/>
      <c r="T475" s="151" t="n">
        <v>192000</v>
      </c>
      <c r="U475" s="151" t="n">
        <v>1508000</v>
      </c>
      <c r="V475" s="151" t="n">
        <v>0</v>
      </c>
      <c r="W475" s="151" t="n">
        <v>0</v>
      </c>
      <c r="X475" s="151" t="n">
        <v>0</v>
      </c>
      <c r="Y475" s="152" t="n">
        <v>0</v>
      </c>
      <c r="Z475" s="102"/>
    </row>
    <row r="476" customFormat="false" ht="24.6" hidden="false" customHeight="true" outlineLevel="0" collapsed="false">
      <c r="A476" s="103" t="s">
        <v>1036</v>
      </c>
      <c r="B476" s="104" t="n">
        <v>230</v>
      </c>
      <c r="C476" s="104" t="n">
        <v>4357</v>
      </c>
      <c r="D476" s="104" t="n">
        <v>6121</v>
      </c>
      <c r="E476" s="105" t="n">
        <v>1</v>
      </c>
      <c r="F476" s="105" t="n">
        <v>6032000000</v>
      </c>
      <c r="G476" s="106" t="s">
        <v>503</v>
      </c>
      <c r="H476" s="106" t="s">
        <v>1037</v>
      </c>
      <c r="I476" s="106" t="s">
        <v>103</v>
      </c>
      <c r="J476" s="106" t="n">
        <v>400</v>
      </c>
      <c r="K476" s="106" t="s">
        <v>448</v>
      </c>
      <c r="L476" s="105" t="n">
        <v>2012</v>
      </c>
      <c r="M476" s="105" t="n">
        <v>2023</v>
      </c>
      <c r="N476" s="107" t="n">
        <v>0</v>
      </c>
      <c r="O476" s="107" t="n">
        <v>438527660</v>
      </c>
      <c r="P476" s="107" t="n">
        <v>4902000</v>
      </c>
      <c r="Q476" s="107" t="n">
        <v>5033600</v>
      </c>
      <c r="R476" s="107" t="n">
        <v>7883000</v>
      </c>
      <c r="S476" s="105"/>
      <c r="T476" s="107" t="n">
        <v>7883000</v>
      </c>
      <c r="U476" s="107" t="n">
        <v>0</v>
      </c>
      <c r="V476" s="107" t="n">
        <v>0</v>
      </c>
      <c r="W476" s="107" t="n">
        <v>0</v>
      </c>
      <c r="X476" s="107" t="n">
        <v>0</v>
      </c>
      <c r="Y476" s="108" t="n">
        <v>0</v>
      </c>
      <c r="Z476" s="178"/>
    </row>
    <row r="477" customFormat="false" ht="24.6" hidden="false" customHeight="true" outlineLevel="0" collapsed="false">
      <c r="A477" s="195" t="s">
        <v>1038</v>
      </c>
      <c r="B477" s="196" t="n">
        <v>230</v>
      </c>
      <c r="C477" s="196" t="n">
        <v>5522</v>
      </c>
      <c r="D477" s="196" t="n">
        <v>6121</v>
      </c>
      <c r="E477" s="197" t="n">
        <v>1</v>
      </c>
      <c r="F477" s="197" t="n">
        <v>8253000000</v>
      </c>
      <c r="G477" s="198" t="s">
        <v>503</v>
      </c>
      <c r="H477" s="198" t="s">
        <v>1039</v>
      </c>
      <c r="I477" s="198" t="s">
        <v>201</v>
      </c>
      <c r="J477" s="198" t="n">
        <v>400</v>
      </c>
      <c r="K477" s="198" t="s">
        <v>248</v>
      </c>
      <c r="L477" s="197" t="n">
        <v>2014</v>
      </c>
      <c r="M477" s="197" t="n">
        <v>2021</v>
      </c>
      <c r="N477" s="199" t="n">
        <v>6750000</v>
      </c>
      <c r="O477" s="199" t="n">
        <v>23190486</v>
      </c>
      <c r="P477" s="199" t="n">
        <v>50000</v>
      </c>
      <c r="Q477" s="199" t="n">
        <v>22972486</v>
      </c>
      <c r="R477" s="199" t="n">
        <v>168000</v>
      </c>
      <c r="S477" s="197"/>
      <c r="T477" s="199" t="n">
        <v>168000</v>
      </c>
      <c r="U477" s="199" t="n">
        <v>0</v>
      </c>
      <c r="V477" s="199" t="n">
        <v>0</v>
      </c>
      <c r="W477" s="199" t="n">
        <v>0</v>
      </c>
      <c r="X477" s="199" t="n">
        <v>0</v>
      </c>
      <c r="Y477" s="200" t="n">
        <v>0</v>
      </c>
      <c r="Z477" s="102"/>
    </row>
    <row r="478" customFormat="false" ht="24.6" hidden="false" customHeight="true" outlineLevel="0" collapsed="false">
      <c r="A478" s="147" t="s">
        <v>1040</v>
      </c>
      <c r="B478" s="148" t="n">
        <v>230</v>
      </c>
      <c r="C478" s="148" t="n">
        <v>5299</v>
      </c>
      <c r="D478" s="148" t="n">
        <v>6121</v>
      </c>
      <c r="E478" s="149" t="n">
        <v>3</v>
      </c>
      <c r="F478" s="149" t="n">
        <v>8215000000</v>
      </c>
      <c r="G478" s="150" t="s">
        <v>503</v>
      </c>
      <c r="H478" s="150" t="s">
        <v>1041</v>
      </c>
      <c r="I478" s="150" t="s">
        <v>103</v>
      </c>
      <c r="J478" s="150" t="n">
        <v>400</v>
      </c>
      <c r="K478" s="150" t="s">
        <v>87</v>
      </c>
      <c r="L478" s="149" t="n">
        <v>2017</v>
      </c>
      <c r="M478" s="149" t="n">
        <v>2024</v>
      </c>
      <c r="N478" s="151" t="n">
        <v>67900000</v>
      </c>
      <c r="O478" s="151" t="n">
        <v>101861492</v>
      </c>
      <c r="P478" s="151" t="n">
        <v>1861492</v>
      </c>
      <c r="Q478" s="151" t="n">
        <v>0</v>
      </c>
      <c r="R478" s="151" t="n">
        <v>2000000</v>
      </c>
      <c r="S478" s="149"/>
      <c r="T478" s="151" t="n">
        <v>0</v>
      </c>
      <c r="U478" s="151" t="n">
        <v>0</v>
      </c>
      <c r="V478" s="151" t="n">
        <v>0</v>
      </c>
      <c r="W478" s="151" t="n">
        <v>0</v>
      </c>
      <c r="X478" s="151" t="n">
        <v>0</v>
      </c>
      <c r="Y478" s="152" t="n">
        <v>2000000</v>
      </c>
      <c r="Z478" s="102"/>
    </row>
    <row r="479" customFormat="false" ht="24.6" hidden="false" customHeight="true" outlineLevel="0" collapsed="false">
      <c r="A479" s="201" t="s">
        <v>1042</v>
      </c>
      <c r="B479" s="202" t="n">
        <v>230</v>
      </c>
      <c r="C479" s="202" t="n">
        <v>6171</v>
      </c>
      <c r="D479" s="202" t="n">
        <v>6121</v>
      </c>
      <c r="E479" s="203" t="n">
        <v>2</v>
      </c>
      <c r="F479" s="203" t="n">
        <v>8273000000</v>
      </c>
      <c r="G479" s="204" t="s">
        <v>503</v>
      </c>
      <c r="H479" s="204" t="s">
        <v>1043</v>
      </c>
      <c r="I479" s="204" t="s">
        <v>152</v>
      </c>
      <c r="J479" s="204" t="n">
        <v>400</v>
      </c>
      <c r="K479" s="204" t="s">
        <v>87</v>
      </c>
      <c r="L479" s="203" t="n">
        <v>2020</v>
      </c>
      <c r="M479" s="203" t="n">
        <v>2023</v>
      </c>
      <c r="N479" s="205" t="n">
        <v>0</v>
      </c>
      <c r="O479" s="205" t="n">
        <v>312420000</v>
      </c>
      <c r="P479" s="205" t="n">
        <v>0</v>
      </c>
      <c r="Q479" s="205" t="n">
        <v>0</v>
      </c>
      <c r="R479" s="205" t="n">
        <v>2420000</v>
      </c>
      <c r="S479" s="203"/>
      <c r="T479" s="205" t="n">
        <v>2420000</v>
      </c>
      <c r="U479" s="205" t="n">
        <v>0</v>
      </c>
      <c r="V479" s="205" t="n">
        <v>0</v>
      </c>
      <c r="W479" s="205" t="n">
        <v>0</v>
      </c>
      <c r="X479" s="205" t="n">
        <v>0</v>
      </c>
      <c r="Y479" s="206" t="n">
        <v>0</v>
      </c>
      <c r="Z479" s="102"/>
    </row>
    <row r="480" customFormat="false" ht="24.6" hidden="false" customHeight="true" outlineLevel="0" collapsed="false">
      <c r="A480" s="103" t="s">
        <v>1044</v>
      </c>
      <c r="B480" s="104" t="n">
        <v>230</v>
      </c>
      <c r="C480" s="104" t="n">
        <v>6171</v>
      </c>
      <c r="D480" s="104" t="n">
        <v>6121</v>
      </c>
      <c r="E480" s="105" t="n">
        <v>1</v>
      </c>
      <c r="F480" s="105" t="n">
        <v>8198000000</v>
      </c>
      <c r="G480" s="106" t="s">
        <v>503</v>
      </c>
      <c r="H480" s="106" t="s">
        <v>1045</v>
      </c>
      <c r="I480" s="106" t="s">
        <v>152</v>
      </c>
      <c r="J480" s="106" t="n">
        <v>400</v>
      </c>
      <c r="K480" s="106" t="s">
        <v>491</v>
      </c>
      <c r="L480" s="105" t="n">
        <v>2016</v>
      </c>
      <c r="M480" s="105" t="n">
        <v>2022</v>
      </c>
      <c r="N480" s="107" t="n">
        <v>0</v>
      </c>
      <c r="O480" s="107" t="n">
        <v>113488318</v>
      </c>
      <c r="P480" s="107" t="n">
        <v>1622088</v>
      </c>
      <c r="Q480" s="107" t="n">
        <v>0</v>
      </c>
      <c r="R480" s="107" t="n">
        <v>44756000</v>
      </c>
      <c r="S480" s="105"/>
      <c r="T480" s="107" t="n">
        <v>199000</v>
      </c>
      <c r="U480" s="107" t="n">
        <v>1081000</v>
      </c>
      <c r="V480" s="107" t="n">
        <v>43476000</v>
      </c>
      <c r="W480" s="107" t="n">
        <v>0</v>
      </c>
      <c r="X480" s="107" t="n">
        <v>0</v>
      </c>
      <c r="Y480" s="108" t="n">
        <v>0</v>
      </c>
      <c r="Z480" s="146"/>
    </row>
    <row r="481" customFormat="false" ht="24.6" hidden="false" customHeight="true" outlineLevel="0" collapsed="false">
      <c r="A481" s="103" t="s">
        <v>1046</v>
      </c>
      <c r="B481" s="104" t="n">
        <v>230</v>
      </c>
      <c r="C481" s="104" t="n">
        <v>6171</v>
      </c>
      <c r="D481" s="104" t="n">
        <v>6121</v>
      </c>
      <c r="E481" s="105" t="n">
        <v>1</v>
      </c>
      <c r="F481" s="105" t="n">
        <v>8099000000</v>
      </c>
      <c r="G481" s="106" t="s">
        <v>1047</v>
      </c>
      <c r="H481" s="106" t="s">
        <v>1048</v>
      </c>
      <c r="I481" s="106" t="s">
        <v>152</v>
      </c>
      <c r="J481" s="106" t="n">
        <v>400</v>
      </c>
      <c r="K481" s="106" t="s">
        <v>87</v>
      </c>
      <c r="L481" s="105" t="n">
        <v>2020</v>
      </c>
      <c r="M481" s="105" t="n">
        <v>2022</v>
      </c>
      <c r="N481" s="107" t="n">
        <v>0</v>
      </c>
      <c r="O481" s="107" t="n">
        <v>4500000</v>
      </c>
      <c r="P481" s="107" t="n">
        <v>0</v>
      </c>
      <c r="Q481" s="107" t="n">
        <v>0</v>
      </c>
      <c r="R481" s="107" t="n">
        <v>4500000</v>
      </c>
      <c r="S481" s="105"/>
      <c r="T481" s="107" t="n">
        <v>4500000</v>
      </c>
      <c r="U481" s="107" t="n">
        <v>0</v>
      </c>
      <c r="V481" s="107" t="n">
        <v>0</v>
      </c>
      <c r="W481" s="107" t="n">
        <v>0</v>
      </c>
      <c r="X481" s="107" t="n">
        <v>0</v>
      </c>
      <c r="Y481" s="108" t="n">
        <v>0</v>
      </c>
      <c r="Z481" s="102"/>
    </row>
    <row r="482" customFormat="false" ht="24.6" hidden="false" customHeight="true" outlineLevel="0" collapsed="false">
      <c r="A482" s="103"/>
      <c r="B482" s="104" t="n">
        <v>230</v>
      </c>
      <c r="C482" s="104" t="n">
        <v>6409</v>
      </c>
      <c r="D482" s="104" t="n">
        <v>6901</v>
      </c>
      <c r="E482" s="105" t="n">
        <v>1</v>
      </c>
      <c r="F482" s="105"/>
      <c r="G482" s="106" t="s">
        <v>503</v>
      </c>
      <c r="H482" s="106" t="s">
        <v>1049</v>
      </c>
      <c r="I482" s="106" t="s">
        <v>86</v>
      </c>
      <c r="J482" s="106" t="n">
        <v>400</v>
      </c>
      <c r="K482" s="106"/>
      <c r="L482" s="105" t="n">
        <v>2021</v>
      </c>
      <c r="M482" s="105" t="n">
        <v>2021</v>
      </c>
      <c r="N482" s="107" t="n">
        <v>0</v>
      </c>
      <c r="O482" s="107" t="n">
        <v>35500000</v>
      </c>
      <c r="P482" s="107" t="n">
        <v>0</v>
      </c>
      <c r="Q482" s="107" t="n">
        <v>0</v>
      </c>
      <c r="R482" s="107" t="n">
        <v>35500000</v>
      </c>
      <c r="S482" s="105"/>
      <c r="T482" s="107" t="n">
        <v>0</v>
      </c>
      <c r="U482" s="107" t="n">
        <v>35500000</v>
      </c>
      <c r="V482" s="107" t="n">
        <v>0</v>
      </c>
      <c r="W482" s="107" t="n">
        <v>0</v>
      </c>
      <c r="X482" s="107" t="n">
        <v>0</v>
      </c>
      <c r="Y482" s="108" t="n">
        <v>0</v>
      </c>
      <c r="Z482" s="146"/>
    </row>
    <row r="483" customFormat="false" ht="24.6" hidden="false" customHeight="true" outlineLevel="0" collapsed="false">
      <c r="A483" s="153"/>
      <c r="B483" s="154" t="n">
        <v>230</v>
      </c>
      <c r="C483" s="154" t="n">
        <v>6409</v>
      </c>
      <c r="D483" s="154" t="n">
        <v>6901</v>
      </c>
      <c r="E483" s="155" t="n">
        <v>1</v>
      </c>
      <c r="F483" s="155" t="n">
        <v>8064000000</v>
      </c>
      <c r="G483" s="156" t="s">
        <v>503</v>
      </c>
      <c r="H483" s="156" t="s">
        <v>1050</v>
      </c>
      <c r="I483" s="156" t="s">
        <v>86</v>
      </c>
      <c r="J483" s="156" t="n">
        <v>400</v>
      </c>
      <c r="K483" s="156"/>
      <c r="L483" s="155" t="n">
        <v>2021</v>
      </c>
      <c r="M483" s="155" t="n">
        <v>2021</v>
      </c>
      <c r="N483" s="157" t="n">
        <v>0</v>
      </c>
      <c r="O483" s="157" t="n">
        <v>5000000</v>
      </c>
      <c r="P483" s="157" t="n">
        <v>0</v>
      </c>
      <c r="Q483" s="157" t="n">
        <v>0</v>
      </c>
      <c r="R483" s="157" t="n">
        <v>5000000</v>
      </c>
      <c r="S483" s="155"/>
      <c r="T483" s="157" t="n">
        <v>0</v>
      </c>
      <c r="U483" s="157" t="n">
        <v>5000000</v>
      </c>
      <c r="V483" s="157" t="n">
        <v>0</v>
      </c>
      <c r="W483" s="157" t="n">
        <v>0</v>
      </c>
      <c r="X483" s="157" t="n">
        <v>0</v>
      </c>
      <c r="Y483" s="158" t="n">
        <v>0</v>
      </c>
      <c r="Z483" s="102"/>
    </row>
    <row r="484" customFormat="false" ht="24.6" hidden="false" customHeight="true" outlineLevel="0" collapsed="false">
      <c r="A484" s="121"/>
      <c r="B484" s="122"/>
      <c r="C484" s="122"/>
      <c r="D484" s="122"/>
      <c r="E484" s="121"/>
      <c r="F484" s="122" t="s">
        <v>1051</v>
      </c>
      <c r="G484" s="122"/>
      <c r="H484" s="122"/>
      <c r="I484" s="122"/>
      <c r="J484" s="122"/>
      <c r="K484" s="122"/>
      <c r="L484" s="122"/>
      <c r="M484" s="122"/>
      <c r="N484" s="123"/>
      <c r="O484" s="124" t="n">
        <f aca="false">SUM(O205:O483)</f>
        <v>17994279804</v>
      </c>
      <c r="P484" s="160" t="n">
        <f aca="false">SUM(P205:P483)</f>
        <v>889997286</v>
      </c>
      <c r="Q484" s="160" t="n">
        <f aca="false">SUM(Q205:Q483)</f>
        <v>1470813582</v>
      </c>
      <c r="R484" s="160" t="n">
        <f aca="false">SUM(R205:R483)</f>
        <v>2795068023</v>
      </c>
      <c r="S484" s="160"/>
      <c r="T484" s="160" t="n">
        <f aca="false">SUM(T205:T483)</f>
        <v>777612000</v>
      </c>
      <c r="U484" s="160" t="n">
        <f aca="false">SUM(U205:U483)</f>
        <v>280715000</v>
      </c>
      <c r="V484" s="160" t="n">
        <f aca="false">SUM(V205:V483)</f>
        <v>1000161000</v>
      </c>
      <c r="W484" s="160" t="n">
        <f aca="false">SUM(W205:W483)</f>
        <v>549614483</v>
      </c>
      <c r="X484" s="166" t="n">
        <f aca="false">SUM(X205:X483)</f>
        <v>145501000</v>
      </c>
      <c r="Y484" s="127" t="n">
        <f aca="false">SUM(Y205:Y483)</f>
        <v>41464540</v>
      </c>
      <c r="Z484" s="102"/>
    </row>
    <row r="485" s="165" customFormat="true" ht="24.6" hidden="false" customHeight="true" outlineLevel="0" collapsed="false">
      <c r="A485" s="76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128"/>
      <c r="AR485" s="128"/>
      <c r="AS485" s="128"/>
      <c r="AT485" s="128"/>
      <c r="AU485" s="128"/>
      <c r="AV485" s="128"/>
      <c r="AW485" s="128"/>
      <c r="AX485" s="128"/>
      <c r="AY485" s="128"/>
      <c r="AZ485" s="128"/>
      <c r="BA485" s="128"/>
      <c r="BB485" s="128"/>
      <c r="BC485" s="128"/>
      <c r="BD485" s="128"/>
      <c r="BE485" s="128"/>
      <c r="BF485" s="128"/>
      <c r="BG485" s="128"/>
      <c r="BH485" s="128"/>
      <c r="BI485" s="128"/>
      <c r="BJ485" s="128"/>
      <c r="BK485" s="128"/>
      <c r="BL485" s="128"/>
      <c r="BM485" s="128"/>
      <c r="BN485" s="128"/>
      <c r="BO485" s="128"/>
      <c r="BP485" s="128"/>
      <c r="BQ485" s="128"/>
      <c r="BR485" s="128"/>
      <c r="BS485" s="128"/>
      <c r="BT485" s="128"/>
      <c r="BU485" s="128"/>
      <c r="BV485" s="128"/>
      <c r="BW485" s="128"/>
      <c r="BX485" s="128"/>
      <c r="BY485" s="128"/>
      <c r="BZ485" s="128"/>
      <c r="CA485" s="128"/>
      <c r="CB485" s="128"/>
      <c r="CC485" s="128"/>
      <c r="CD485" s="128"/>
      <c r="CE485" s="128"/>
      <c r="CF485" s="128"/>
      <c r="CG485" s="128"/>
      <c r="CH485" s="128"/>
      <c r="CI485" s="128"/>
      <c r="CJ485" s="128"/>
      <c r="CK485" s="128"/>
      <c r="CL485" s="128"/>
      <c r="CM485" s="128"/>
      <c r="CN485" s="128"/>
      <c r="CO485" s="128"/>
      <c r="CP485" s="128"/>
      <c r="CQ485" s="128"/>
      <c r="CR485" s="128"/>
      <c r="CS485" s="128"/>
      <c r="CT485" s="128"/>
      <c r="CU485" s="128"/>
      <c r="CV485" s="128"/>
      <c r="CW485" s="128"/>
      <c r="CX485" s="128"/>
      <c r="CY485" s="128"/>
      <c r="CZ485" s="128"/>
      <c r="DA485" s="128"/>
      <c r="DB485" s="128"/>
      <c r="DC485" s="128"/>
      <c r="DD485" s="128"/>
      <c r="DE485" s="128"/>
      <c r="DF485" s="128"/>
      <c r="DG485" s="128"/>
      <c r="DH485" s="128"/>
      <c r="DI485" s="128"/>
      <c r="DJ485" s="128"/>
      <c r="DK485" s="128"/>
      <c r="DL485" s="128"/>
      <c r="DM485" s="128"/>
      <c r="DN485" s="128"/>
      <c r="DO485" s="128"/>
      <c r="DP485" s="128"/>
      <c r="DQ485" s="128"/>
      <c r="DR485" s="128"/>
      <c r="DS485" s="128"/>
      <c r="DT485" s="128"/>
      <c r="DU485" s="128"/>
      <c r="DV485" s="128"/>
      <c r="DW485" s="128"/>
      <c r="DX485" s="128"/>
      <c r="DY485" s="128"/>
      <c r="DZ485" s="128"/>
      <c r="EA485" s="128"/>
      <c r="EB485" s="128"/>
      <c r="EC485" s="128"/>
      <c r="ED485" s="128"/>
      <c r="EE485" s="128"/>
      <c r="EF485" s="128"/>
      <c r="EG485" s="128"/>
      <c r="EH485" s="128"/>
      <c r="EI485" s="128"/>
      <c r="EJ485" s="128"/>
      <c r="EK485" s="128"/>
      <c r="EL485" s="128"/>
      <c r="EM485" s="128"/>
      <c r="EN485" s="128"/>
      <c r="EO485" s="128"/>
      <c r="EP485" s="128"/>
      <c r="EQ485" s="128"/>
      <c r="ER485" s="128"/>
      <c r="ES485" s="128"/>
      <c r="ET485" s="128"/>
      <c r="EU485" s="128"/>
      <c r="EV485" s="128"/>
      <c r="EW485" s="128"/>
      <c r="EX485" s="128"/>
      <c r="EY485" s="128"/>
      <c r="EZ485" s="128"/>
      <c r="FA485" s="128"/>
      <c r="FB485" s="128"/>
      <c r="FC485" s="128"/>
      <c r="FD485" s="128"/>
      <c r="FE485" s="128"/>
      <c r="FF485" s="128"/>
      <c r="FG485" s="128"/>
      <c r="FH485" s="128"/>
      <c r="FI485" s="128"/>
      <c r="FJ485" s="128"/>
      <c r="FK485" s="128"/>
      <c r="FL485" s="128"/>
      <c r="FM485" s="128"/>
      <c r="FN485" s="128"/>
      <c r="FO485" s="128"/>
      <c r="FP485" s="128"/>
      <c r="FQ485" s="128"/>
      <c r="FR485" s="128"/>
      <c r="FS485" s="128"/>
      <c r="FT485" s="128"/>
      <c r="FU485" s="128"/>
      <c r="FV485" s="128"/>
      <c r="FW485" s="128"/>
      <c r="FX485" s="128"/>
      <c r="FY485" s="128"/>
      <c r="FZ485" s="128"/>
      <c r="GA485" s="128"/>
      <c r="GB485" s="128"/>
      <c r="GC485" s="128"/>
      <c r="GD485" s="128"/>
      <c r="GE485" s="128"/>
      <c r="GF485" s="128"/>
      <c r="GG485" s="128"/>
      <c r="GH485" s="128"/>
      <c r="GI485" s="128"/>
      <c r="GJ485" s="128"/>
      <c r="GK485" s="128"/>
      <c r="GL485" s="128"/>
      <c r="GM485" s="128"/>
      <c r="GN485" s="128"/>
      <c r="GO485" s="128"/>
      <c r="GP485" s="128"/>
      <c r="GQ485" s="128"/>
      <c r="GR485" s="128"/>
      <c r="GS485" s="128"/>
      <c r="GT485" s="128"/>
      <c r="GU485" s="128"/>
      <c r="GV485" s="128"/>
      <c r="GW485" s="128"/>
      <c r="GX485" s="128"/>
      <c r="GY485" s="128"/>
      <c r="GZ485" s="128"/>
      <c r="HA485" s="128"/>
      <c r="HB485" s="128"/>
      <c r="HC485" s="128"/>
      <c r="HD485" s="128"/>
      <c r="HE485" s="128"/>
      <c r="HF485" s="128"/>
      <c r="HG485" s="128"/>
      <c r="HH485" s="128"/>
      <c r="HI485" s="128"/>
      <c r="HJ485" s="128"/>
      <c r="HK485" s="128"/>
      <c r="HL485" s="128"/>
      <c r="HM485" s="128"/>
      <c r="HN485" s="128"/>
      <c r="HO485" s="128"/>
      <c r="HP485" s="128"/>
      <c r="HQ485" s="128"/>
      <c r="HR485" s="128"/>
      <c r="HS485" s="128"/>
      <c r="HT485" s="128"/>
      <c r="HU485" s="128"/>
      <c r="HV485" s="128"/>
      <c r="HW485" s="128"/>
      <c r="HX485" s="128"/>
      <c r="HY485" s="128"/>
      <c r="HZ485" s="128"/>
      <c r="IA485" s="128"/>
    </row>
    <row r="486" customFormat="false" ht="24.6" hidden="false" customHeight="true" outlineLevel="0" collapsed="false">
      <c r="A486" s="207" t="s">
        <v>1052</v>
      </c>
      <c r="B486" s="208" t="n">
        <v>270</v>
      </c>
      <c r="C486" s="208" t="n">
        <v>5311</v>
      </c>
      <c r="D486" s="208" t="n">
        <v>6122</v>
      </c>
      <c r="E486" s="209" t="n">
        <v>2</v>
      </c>
      <c r="F486" s="209"/>
      <c r="G486" s="210" t="s">
        <v>1053</v>
      </c>
      <c r="H486" s="210" t="s">
        <v>1054</v>
      </c>
      <c r="I486" s="210" t="s">
        <v>1055</v>
      </c>
      <c r="J486" s="210" t="n">
        <v>426</v>
      </c>
      <c r="K486" s="210" t="s">
        <v>1056</v>
      </c>
      <c r="L486" s="209" t="n">
        <v>2021</v>
      </c>
      <c r="M486" s="209" t="n">
        <v>2021</v>
      </c>
      <c r="N486" s="211" t="n">
        <v>0</v>
      </c>
      <c r="O486" s="211" t="n">
        <v>40000</v>
      </c>
      <c r="P486" s="211" t="n">
        <v>0</v>
      </c>
      <c r="Q486" s="211" t="n">
        <v>0</v>
      </c>
      <c r="R486" s="211" t="n">
        <v>40000</v>
      </c>
      <c r="S486" s="209"/>
      <c r="T486" s="211" t="n">
        <v>0</v>
      </c>
      <c r="U486" s="211" t="n">
        <v>40000</v>
      </c>
      <c r="V486" s="211" t="n">
        <v>0</v>
      </c>
      <c r="W486" s="211" t="n">
        <v>0</v>
      </c>
      <c r="X486" s="211" t="n">
        <v>0</v>
      </c>
      <c r="Y486" s="212" t="n">
        <v>0</v>
      </c>
    </row>
    <row r="487" customFormat="false" ht="24.6" hidden="false" customHeight="true" outlineLevel="0" collapsed="false">
      <c r="A487" s="134" t="s">
        <v>1057</v>
      </c>
      <c r="B487" s="135" t="n">
        <v>270</v>
      </c>
      <c r="C487" s="135" t="n">
        <v>5311</v>
      </c>
      <c r="D487" s="135" t="n">
        <v>6122</v>
      </c>
      <c r="E487" s="136" t="n">
        <v>2</v>
      </c>
      <c r="F487" s="136"/>
      <c r="G487" s="137" t="s">
        <v>1053</v>
      </c>
      <c r="H487" s="137" t="s">
        <v>1058</v>
      </c>
      <c r="I487" s="137" t="s">
        <v>1055</v>
      </c>
      <c r="J487" s="137" t="n">
        <v>426</v>
      </c>
      <c r="K487" s="137" t="s">
        <v>1056</v>
      </c>
      <c r="L487" s="136" t="n">
        <v>2021</v>
      </c>
      <c r="M487" s="136" t="n">
        <v>2021</v>
      </c>
      <c r="N487" s="138" t="n">
        <v>0</v>
      </c>
      <c r="O487" s="138" t="n">
        <v>40000</v>
      </c>
      <c r="P487" s="138" t="n">
        <v>0</v>
      </c>
      <c r="Q487" s="138" t="n">
        <v>0</v>
      </c>
      <c r="R487" s="138" t="n">
        <v>40000</v>
      </c>
      <c r="S487" s="136"/>
      <c r="T487" s="138" t="n">
        <v>0</v>
      </c>
      <c r="U487" s="138" t="n">
        <v>40000</v>
      </c>
      <c r="V487" s="138" t="n">
        <v>0</v>
      </c>
      <c r="W487" s="138" t="n">
        <v>0</v>
      </c>
      <c r="X487" s="138" t="n">
        <v>0</v>
      </c>
      <c r="Y487" s="139" t="n">
        <v>0</v>
      </c>
      <c r="Z487" s="146"/>
    </row>
    <row r="488" customFormat="false" ht="24.6" hidden="false" customHeight="true" outlineLevel="0" collapsed="false">
      <c r="A488" s="134" t="s">
        <v>1059</v>
      </c>
      <c r="B488" s="135" t="n">
        <v>270</v>
      </c>
      <c r="C488" s="135" t="n">
        <v>5311</v>
      </c>
      <c r="D488" s="135" t="n">
        <v>6123</v>
      </c>
      <c r="E488" s="136" t="n">
        <v>2</v>
      </c>
      <c r="F488" s="136"/>
      <c r="G488" s="137" t="s">
        <v>1053</v>
      </c>
      <c r="H488" s="137" t="s">
        <v>1060</v>
      </c>
      <c r="I488" s="137" t="s">
        <v>1055</v>
      </c>
      <c r="J488" s="137" t="n">
        <v>426</v>
      </c>
      <c r="K488" s="137" t="s">
        <v>1056</v>
      </c>
      <c r="L488" s="136" t="n">
        <v>2021</v>
      </c>
      <c r="M488" s="136" t="n">
        <v>2024</v>
      </c>
      <c r="N488" s="138" t="n">
        <v>200000</v>
      </c>
      <c r="O488" s="138" t="n">
        <v>11550000</v>
      </c>
      <c r="P488" s="138" t="n">
        <v>0</v>
      </c>
      <c r="Q488" s="138" t="n">
        <v>0</v>
      </c>
      <c r="R488" s="138" t="n">
        <v>2200000</v>
      </c>
      <c r="S488" s="136"/>
      <c r="T488" s="138" t="n">
        <v>0</v>
      </c>
      <c r="U488" s="138" t="n">
        <v>2200000</v>
      </c>
      <c r="V488" s="138" t="n">
        <v>0</v>
      </c>
      <c r="W488" s="138" t="n">
        <v>0</v>
      </c>
      <c r="X488" s="138" t="n">
        <v>0</v>
      </c>
      <c r="Y488" s="139" t="n">
        <v>0</v>
      </c>
      <c r="Z488" s="146"/>
    </row>
    <row r="489" customFormat="false" ht="24.6" hidden="false" customHeight="true" outlineLevel="0" collapsed="false">
      <c r="A489" s="213" t="s">
        <v>1061</v>
      </c>
      <c r="B489" s="214" t="n">
        <v>270</v>
      </c>
      <c r="C489" s="214" t="n">
        <v>5311</v>
      </c>
      <c r="D489" s="214" t="n">
        <v>6123</v>
      </c>
      <c r="E489" s="215" t="n">
        <v>2</v>
      </c>
      <c r="F489" s="215"/>
      <c r="G489" s="216" t="s">
        <v>1053</v>
      </c>
      <c r="H489" s="216" t="s">
        <v>1062</v>
      </c>
      <c r="I489" s="216" t="s">
        <v>1055</v>
      </c>
      <c r="J489" s="216" t="n">
        <v>426</v>
      </c>
      <c r="K489" s="216" t="s">
        <v>1056</v>
      </c>
      <c r="L489" s="215" t="n">
        <v>2021</v>
      </c>
      <c r="M489" s="215" t="n">
        <v>2021</v>
      </c>
      <c r="N489" s="217" t="n">
        <v>50000</v>
      </c>
      <c r="O489" s="217" t="n">
        <v>710000</v>
      </c>
      <c r="P489" s="217" t="n">
        <v>0</v>
      </c>
      <c r="Q489" s="217" t="n">
        <v>0</v>
      </c>
      <c r="R489" s="217" t="n">
        <v>710000</v>
      </c>
      <c r="S489" s="215"/>
      <c r="T489" s="217" t="n">
        <v>0</v>
      </c>
      <c r="U489" s="217" t="n">
        <v>710000</v>
      </c>
      <c r="V489" s="217" t="n">
        <v>0</v>
      </c>
      <c r="W489" s="217" t="n">
        <v>0</v>
      </c>
      <c r="X489" s="217" t="n">
        <v>0</v>
      </c>
      <c r="Y489" s="218" t="n">
        <v>0</v>
      </c>
      <c r="Z489" s="146"/>
    </row>
    <row r="490" customFormat="false" ht="24.6" hidden="false" customHeight="true" outlineLevel="0" collapsed="false">
      <c r="A490" s="121"/>
      <c r="B490" s="122"/>
      <c r="C490" s="122"/>
      <c r="D490" s="122"/>
      <c r="E490" s="121"/>
      <c r="F490" s="122" t="s">
        <v>1063</v>
      </c>
      <c r="G490" s="122"/>
      <c r="H490" s="122"/>
      <c r="I490" s="122"/>
      <c r="J490" s="122"/>
      <c r="K490" s="122"/>
      <c r="L490" s="122"/>
      <c r="M490" s="122"/>
      <c r="N490" s="123"/>
      <c r="O490" s="124" t="n">
        <f aca="false">SUM(O486:O489)</f>
        <v>12340000</v>
      </c>
      <c r="P490" s="160" t="n">
        <f aca="false">SUM(P486:P489)</f>
        <v>0</v>
      </c>
      <c r="Q490" s="160" t="n">
        <f aca="false">SUM(Q486:Q489)</f>
        <v>0</v>
      </c>
      <c r="R490" s="160" t="n">
        <f aca="false">SUM(R486:R489)</f>
        <v>2990000</v>
      </c>
      <c r="S490" s="160"/>
      <c r="T490" s="160" t="n">
        <f aca="false">SUM(T486:T489)</f>
        <v>0</v>
      </c>
      <c r="U490" s="160" t="n">
        <f aca="false">SUM(U486:U489)</f>
        <v>2990000</v>
      </c>
      <c r="V490" s="160" t="n">
        <f aca="false">SUM(V486:V489)</f>
        <v>0</v>
      </c>
      <c r="W490" s="160" t="n">
        <f aca="false">SUM(W486:W489)</f>
        <v>0</v>
      </c>
      <c r="X490" s="166" t="n">
        <f aca="false">SUM(X486:X489)</f>
        <v>0</v>
      </c>
      <c r="Y490" s="127" t="n">
        <f aca="false">SUM(Y486:Y489)</f>
        <v>0</v>
      </c>
      <c r="Z490" s="146"/>
    </row>
    <row r="491" s="165" customFormat="true" ht="14.25" hidden="false" customHeight="true" outlineLevel="0" collapsed="false">
      <c r="A491" s="76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128"/>
      <c r="AR491" s="128"/>
      <c r="AS491" s="128"/>
      <c r="AT491" s="128"/>
      <c r="AU491" s="128"/>
      <c r="AV491" s="128"/>
      <c r="AW491" s="128"/>
      <c r="AX491" s="128"/>
      <c r="AY491" s="128"/>
      <c r="AZ491" s="128"/>
      <c r="BA491" s="128"/>
      <c r="BB491" s="128"/>
      <c r="BC491" s="128"/>
      <c r="BD491" s="128"/>
      <c r="BE491" s="128"/>
      <c r="BF491" s="128"/>
      <c r="BG491" s="128"/>
      <c r="BH491" s="128"/>
      <c r="BI491" s="128"/>
      <c r="BJ491" s="128"/>
      <c r="BK491" s="128"/>
      <c r="BL491" s="128"/>
      <c r="BM491" s="128"/>
      <c r="BN491" s="128"/>
      <c r="BO491" s="128"/>
      <c r="BP491" s="128"/>
      <c r="BQ491" s="128"/>
      <c r="BR491" s="128"/>
      <c r="BS491" s="128"/>
      <c r="BT491" s="128"/>
      <c r="BU491" s="128"/>
      <c r="BV491" s="128"/>
      <c r="BW491" s="128"/>
      <c r="BX491" s="128"/>
      <c r="BY491" s="128"/>
      <c r="BZ491" s="128"/>
      <c r="CA491" s="128"/>
      <c r="CB491" s="128"/>
      <c r="CC491" s="128"/>
      <c r="CD491" s="128"/>
      <c r="CE491" s="128"/>
      <c r="CF491" s="128"/>
      <c r="CG491" s="128"/>
      <c r="CH491" s="128"/>
      <c r="CI491" s="128"/>
      <c r="CJ491" s="128"/>
      <c r="CK491" s="128"/>
      <c r="CL491" s="128"/>
      <c r="CM491" s="128"/>
      <c r="CN491" s="128"/>
      <c r="CO491" s="128"/>
      <c r="CP491" s="128"/>
      <c r="CQ491" s="128"/>
      <c r="CR491" s="128"/>
      <c r="CS491" s="128"/>
      <c r="CT491" s="128"/>
      <c r="CU491" s="128"/>
      <c r="CV491" s="128"/>
      <c r="CW491" s="128"/>
      <c r="CX491" s="128"/>
      <c r="CY491" s="128"/>
      <c r="CZ491" s="128"/>
      <c r="DA491" s="128"/>
      <c r="DB491" s="128"/>
      <c r="DC491" s="128"/>
      <c r="DD491" s="128"/>
      <c r="DE491" s="128"/>
      <c r="DF491" s="128"/>
      <c r="DG491" s="128"/>
      <c r="DH491" s="128"/>
      <c r="DI491" s="128"/>
      <c r="DJ491" s="128"/>
      <c r="DK491" s="128"/>
      <c r="DL491" s="128"/>
      <c r="DM491" s="128"/>
      <c r="DN491" s="128"/>
      <c r="DO491" s="128"/>
      <c r="DP491" s="128"/>
      <c r="DQ491" s="128"/>
      <c r="DR491" s="128"/>
      <c r="DS491" s="128"/>
      <c r="DT491" s="128"/>
      <c r="DU491" s="128"/>
      <c r="DV491" s="128"/>
      <c r="DW491" s="128"/>
      <c r="DX491" s="128"/>
      <c r="DY491" s="128"/>
      <c r="DZ491" s="128"/>
      <c r="EA491" s="128"/>
      <c r="EB491" s="128"/>
      <c r="EC491" s="128"/>
      <c r="ED491" s="128"/>
      <c r="EE491" s="128"/>
      <c r="EF491" s="128"/>
      <c r="EG491" s="128"/>
      <c r="EH491" s="128"/>
      <c r="EI491" s="128"/>
      <c r="EJ491" s="128"/>
      <c r="EK491" s="128"/>
      <c r="EL491" s="128"/>
      <c r="EM491" s="128"/>
      <c r="EN491" s="128"/>
      <c r="EO491" s="128"/>
      <c r="EP491" s="128"/>
      <c r="EQ491" s="128"/>
      <c r="ER491" s="128"/>
      <c r="ES491" s="128"/>
      <c r="ET491" s="128"/>
      <c r="EU491" s="128"/>
      <c r="EV491" s="128"/>
      <c r="EW491" s="128"/>
      <c r="EX491" s="128"/>
      <c r="EY491" s="128"/>
      <c r="EZ491" s="128"/>
      <c r="FA491" s="128"/>
      <c r="FB491" s="128"/>
      <c r="FC491" s="128"/>
      <c r="FD491" s="128"/>
      <c r="FE491" s="128"/>
      <c r="FF491" s="128"/>
      <c r="FG491" s="128"/>
      <c r="FH491" s="128"/>
      <c r="FI491" s="128"/>
      <c r="FJ491" s="128"/>
      <c r="FK491" s="128"/>
      <c r="FL491" s="128"/>
      <c r="FM491" s="128"/>
      <c r="FN491" s="128"/>
      <c r="FO491" s="128"/>
      <c r="FP491" s="128"/>
      <c r="FQ491" s="128"/>
      <c r="FR491" s="128"/>
      <c r="FS491" s="128"/>
      <c r="FT491" s="128"/>
      <c r="FU491" s="128"/>
      <c r="FV491" s="128"/>
      <c r="FW491" s="128"/>
      <c r="FX491" s="128"/>
      <c r="FY491" s="128"/>
      <c r="FZ491" s="128"/>
      <c r="GA491" s="128"/>
      <c r="GB491" s="128"/>
      <c r="GC491" s="128"/>
      <c r="GD491" s="128"/>
      <c r="GE491" s="128"/>
      <c r="GF491" s="128"/>
      <c r="GG491" s="128"/>
      <c r="GH491" s="128"/>
      <c r="GI491" s="128"/>
      <c r="GJ491" s="128"/>
      <c r="GK491" s="128"/>
      <c r="GL491" s="128"/>
      <c r="GM491" s="128"/>
      <c r="GN491" s="128"/>
      <c r="GO491" s="128"/>
      <c r="GP491" s="128"/>
      <c r="GQ491" s="128"/>
      <c r="GR491" s="128"/>
      <c r="GS491" s="128"/>
      <c r="GT491" s="128"/>
      <c r="GU491" s="128"/>
      <c r="GV491" s="128"/>
      <c r="GW491" s="128"/>
      <c r="GX491" s="128"/>
      <c r="GY491" s="128"/>
      <c r="GZ491" s="128"/>
      <c r="HA491" s="128"/>
      <c r="HB491" s="128"/>
      <c r="HC491" s="128"/>
      <c r="HD491" s="128"/>
      <c r="HE491" s="128"/>
      <c r="HF491" s="128"/>
      <c r="HG491" s="128"/>
      <c r="HH491" s="128"/>
      <c r="HI491" s="128"/>
      <c r="HJ491" s="128"/>
      <c r="HK491" s="128"/>
      <c r="HL491" s="128"/>
      <c r="HM491" s="128"/>
      <c r="HN491" s="128"/>
      <c r="HO491" s="128"/>
      <c r="HP491" s="128"/>
      <c r="HQ491" s="128"/>
      <c r="HR491" s="128"/>
      <c r="HS491" s="128"/>
      <c r="HT491" s="128"/>
      <c r="HU491" s="128"/>
      <c r="HV491" s="128"/>
      <c r="HW491" s="128"/>
      <c r="HX491" s="128"/>
      <c r="HY491" s="128"/>
      <c r="HZ491" s="128"/>
      <c r="IA491" s="128"/>
    </row>
    <row r="492" s="165" customFormat="true" ht="24.6" hidden="false" customHeight="true" outlineLevel="0" collapsed="false">
      <c r="A492" s="219" t="s">
        <v>1064</v>
      </c>
      <c r="B492" s="220" t="n">
        <v>290</v>
      </c>
      <c r="C492" s="220" t="n">
        <v>6211</v>
      </c>
      <c r="D492" s="220" t="n">
        <v>6121</v>
      </c>
      <c r="E492" s="221" t="n">
        <v>2</v>
      </c>
      <c r="F492" s="221"/>
      <c r="G492" s="222" t="s">
        <v>1065</v>
      </c>
      <c r="H492" s="222" t="s">
        <v>1066</v>
      </c>
      <c r="I492" s="222" t="s">
        <v>86</v>
      </c>
      <c r="J492" s="222" t="n">
        <v>400</v>
      </c>
      <c r="K492" s="222" t="s">
        <v>87</v>
      </c>
      <c r="L492" s="221" t="n">
        <v>2020</v>
      </c>
      <c r="M492" s="221" t="n">
        <v>2021</v>
      </c>
      <c r="N492" s="223" t="n">
        <v>0</v>
      </c>
      <c r="O492" s="223" t="n">
        <v>184000</v>
      </c>
      <c r="P492" s="223" t="n">
        <v>0</v>
      </c>
      <c r="Q492" s="223" t="n">
        <v>0</v>
      </c>
      <c r="R492" s="223" t="n">
        <v>184000</v>
      </c>
      <c r="S492" s="221"/>
      <c r="T492" s="223" t="n">
        <v>184000</v>
      </c>
      <c r="U492" s="223" t="n">
        <v>0</v>
      </c>
      <c r="V492" s="223" t="n">
        <v>0</v>
      </c>
      <c r="W492" s="223" t="n">
        <v>0</v>
      </c>
      <c r="X492" s="223" t="n">
        <v>0</v>
      </c>
      <c r="Y492" s="223" t="n">
        <v>0</v>
      </c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128"/>
      <c r="AR492" s="128"/>
      <c r="AS492" s="128"/>
      <c r="AT492" s="128"/>
      <c r="AU492" s="128"/>
      <c r="AV492" s="128"/>
      <c r="AW492" s="128"/>
      <c r="AX492" s="128"/>
      <c r="AY492" s="128"/>
      <c r="AZ492" s="128"/>
      <c r="BA492" s="128"/>
      <c r="BB492" s="128"/>
      <c r="BC492" s="128"/>
      <c r="BD492" s="128"/>
      <c r="BE492" s="128"/>
      <c r="BF492" s="128"/>
      <c r="BG492" s="128"/>
      <c r="BH492" s="128"/>
      <c r="BI492" s="128"/>
      <c r="BJ492" s="128"/>
      <c r="BK492" s="128"/>
      <c r="BL492" s="128"/>
      <c r="BM492" s="128"/>
      <c r="BN492" s="128"/>
      <c r="BO492" s="128"/>
      <c r="BP492" s="128"/>
      <c r="BQ492" s="128"/>
      <c r="BR492" s="128"/>
      <c r="BS492" s="128"/>
      <c r="BT492" s="128"/>
      <c r="BU492" s="128"/>
      <c r="BV492" s="128"/>
      <c r="BW492" s="128"/>
      <c r="BX492" s="128"/>
      <c r="BY492" s="128"/>
      <c r="BZ492" s="128"/>
      <c r="CA492" s="128"/>
      <c r="CB492" s="128"/>
      <c r="CC492" s="128"/>
      <c r="CD492" s="128"/>
      <c r="CE492" s="128"/>
      <c r="CF492" s="128"/>
      <c r="CG492" s="128"/>
      <c r="CH492" s="128"/>
      <c r="CI492" s="128"/>
      <c r="CJ492" s="128"/>
      <c r="CK492" s="128"/>
      <c r="CL492" s="128"/>
      <c r="CM492" s="128"/>
      <c r="CN492" s="128"/>
      <c r="CO492" s="128"/>
      <c r="CP492" s="128"/>
      <c r="CQ492" s="128"/>
      <c r="CR492" s="128"/>
      <c r="CS492" s="128"/>
      <c r="CT492" s="128"/>
      <c r="CU492" s="128"/>
      <c r="CV492" s="128"/>
      <c r="CW492" s="128"/>
      <c r="CX492" s="128"/>
      <c r="CY492" s="128"/>
      <c r="CZ492" s="128"/>
      <c r="DA492" s="128"/>
      <c r="DB492" s="128"/>
      <c r="DC492" s="128"/>
      <c r="DD492" s="128"/>
      <c r="DE492" s="128"/>
      <c r="DF492" s="128"/>
      <c r="DG492" s="128"/>
      <c r="DH492" s="128"/>
      <c r="DI492" s="128"/>
      <c r="DJ492" s="128"/>
      <c r="DK492" s="128"/>
      <c r="DL492" s="128"/>
      <c r="DM492" s="128"/>
      <c r="DN492" s="128"/>
      <c r="DO492" s="128"/>
      <c r="DP492" s="128"/>
      <c r="DQ492" s="128"/>
      <c r="DR492" s="128"/>
      <c r="DS492" s="128"/>
      <c r="DT492" s="128"/>
      <c r="DU492" s="128"/>
      <c r="DV492" s="128"/>
      <c r="DW492" s="128"/>
      <c r="DX492" s="128"/>
      <c r="DY492" s="128"/>
      <c r="DZ492" s="128"/>
      <c r="EA492" s="128"/>
      <c r="EB492" s="128"/>
      <c r="EC492" s="128"/>
      <c r="ED492" s="128"/>
      <c r="EE492" s="128"/>
      <c r="EF492" s="128"/>
      <c r="EG492" s="128"/>
      <c r="EH492" s="128"/>
      <c r="EI492" s="128"/>
      <c r="EJ492" s="128"/>
      <c r="EK492" s="128"/>
      <c r="EL492" s="128"/>
      <c r="EM492" s="128"/>
      <c r="EN492" s="128"/>
      <c r="EO492" s="128"/>
      <c r="EP492" s="128"/>
      <c r="EQ492" s="128"/>
      <c r="ER492" s="128"/>
      <c r="ES492" s="128"/>
      <c r="ET492" s="128"/>
      <c r="EU492" s="128"/>
      <c r="EV492" s="128"/>
      <c r="EW492" s="128"/>
      <c r="EX492" s="128"/>
      <c r="EY492" s="128"/>
      <c r="EZ492" s="128"/>
      <c r="FA492" s="128"/>
      <c r="FB492" s="128"/>
      <c r="FC492" s="128"/>
      <c r="FD492" s="128"/>
      <c r="FE492" s="128"/>
      <c r="FF492" s="128"/>
      <c r="FG492" s="128"/>
      <c r="FH492" s="128"/>
      <c r="FI492" s="128"/>
      <c r="FJ492" s="128"/>
      <c r="FK492" s="128"/>
      <c r="FL492" s="128"/>
      <c r="FM492" s="128"/>
      <c r="FN492" s="128"/>
      <c r="FO492" s="128"/>
      <c r="FP492" s="128"/>
      <c r="FQ492" s="128"/>
      <c r="FR492" s="128"/>
      <c r="FS492" s="128"/>
      <c r="FT492" s="128"/>
      <c r="FU492" s="128"/>
      <c r="FV492" s="128"/>
      <c r="FW492" s="128"/>
      <c r="FX492" s="128"/>
      <c r="FY492" s="128"/>
      <c r="FZ492" s="128"/>
      <c r="GA492" s="128"/>
      <c r="GB492" s="128"/>
      <c r="GC492" s="128"/>
      <c r="GD492" s="128"/>
      <c r="GE492" s="128"/>
      <c r="GF492" s="128"/>
      <c r="GG492" s="128"/>
      <c r="GH492" s="128"/>
      <c r="GI492" s="128"/>
      <c r="GJ492" s="128"/>
      <c r="GK492" s="128"/>
      <c r="GL492" s="128"/>
      <c r="GM492" s="128"/>
      <c r="GN492" s="128"/>
      <c r="GO492" s="128"/>
      <c r="GP492" s="128"/>
      <c r="GQ492" s="128"/>
      <c r="GR492" s="128"/>
      <c r="GS492" s="128"/>
      <c r="GT492" s="128"/>
      <c r="GU492" s="128"/>
      <c r="GV492" s="128"/>
      <c r="GW492" s="128"/>
      <c r="GX492" s="128"/>
      <c r="GY492" s="128"/>
      <c r="GZ492" s="128"/>
      <c r="HA492" s="128"/>
      <c r="HB492" s="128"/>
      <c r="HC492" s="128"/>
      <c r="HD492" s="128"/>
      <c r="HE492" s="128"/>
      <c r="HF492" s="128"/>
      <c r="HG492" s="128"/>
      <c r="HH492" s="128"/>
      <c r="HI492" s="128"/>
      <c r="HJ492" s="128"/>
      <c r="HK492" s="128"/>
      <c r="HL492" s="128"/>
      <c r="HM492" s="128"/>
      <c r="HN492" s="128"/>
      <c r="HO492" s="128"/>
      <c r="HP492" s="128"/>
      <c r="HQ492" s="128"/>
      <c r="HR492" s="128"/>
      <c r="HS492" s="128"/>
      <c r="HT492" s="128"/>
      <c r="HU492" s="128"/>
      <c r="HV492" s="128"/>
      <c r="HW492" s="128"/>
      <c r="HX492" s="128"/>
      <c r="HY492" s="128"/>
      <c r="HZ492" s="128"/>
      <c r="IA492" s="128"/>
    </row>
    <row r="493" customFormat="false" ht="24.6" hidden="false" customHeight="true" outlineLevel="0" collapsed="false">
      <c r="A493" s="121"/>
      <c r="B493" s="122"/>
      <c r="C493" s="122"/>
      <c r="D493" s="122"/>
      <c r="E493" s="121"/>
      <c r="F493" s="122" t="s">
        <v>1067</v>
      </c>
      <c r="G493" s="122"/>
      <c r="H493" s="122"/>
      <c r="I493" s="122"/>
      <c r="J493" s="122"/>
      <c r="K493" s="122"/>
      <c r="L493" s="122"/>
      <c r="M493" s="122"/>
      <c r="N493" s="123"/>
      <c r="O493" s="224" t="n">
        <f aca="false">SUM(O492)</f>
        <v>184000</v>
      </c>
      <c r="P493" s="224" t="n">
        <f aca="false">SUM(P488:P492)</f>
        <v>0</v>
      </c>
      <c r="Q493" s="224" t="n">
        <f aca="false">SUM(Q492)</f>
        <v>0</v>
      </c>
      <c r="R493" s="224" t="n">
        <f aca="false">SUM(R492)</f>
        <v>184000</v>
      </c>
      <c r="S493" s="224"/>
      <c r="T493" s="224" t="n">
        <f aca="false">SUM(T488:T492)</f>
        <v>184000</v>
      </c>
      <c r="U493" s="224" t="n">
        <f aca="false">SUM(U492)</f>
        <v>0</v>
      </c>
      <c r="V493" s="224" t="n">
        <f aca="false">SUM(V488:V492)</f>
        <v>0</v>
      </c>
      <c r="W493" s="225" t="n">
        <f aca="false">SUM(W488:W492)</f>
        <v>0</v>
      </c>
      <c r="X493" s="226" t="n">
        <f aca="false">SUM(X488:X492)</f>
        <v>0</v>
      </c>
      <c r="Y493" s="226" t="n">
        <f aca="false">SUM(Y488:Y492)</f>
        <v>0</v>
      </c>
      <c r="Z493" s="146"/>
    </row>
    <row r="494" s="165" customFormat="true" ht="14.25" hidden="false" customHeight="true" outlineLevel="0" collapsed="false">
      <c r="A494" s="76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128"/>
      <c r="AR494" s="128"/>
      <c r="AS494" s="128"/>
      <c r="AT494" s="128"/>
      <c r="AU494" s="128"/>
      <c r="AV494" s="128"/>
      <c r="AW494" s="128"/>
      <c r="AX494" s="128"/>
      <c r="AY494" s="128"/>
      <c r="AZ494" s="128"/>
      <c r="BA494" s="128"/>
      <c r="BB494" s="128"/>
      <c r="BC494" s="128"/>
      <c r="BD494" s="128"/>
      <c r="BE494" s="128"/>
      <c r="BF494" s="128"/>
      <c r="BG494" s="128"/>
      <c r="BH494" s="128"/>
      <c r="BI494" s="128"/>
      <c r="BJ494" s="128"/>
      <c r="BK494" s="128"/>
      <c r="BL494" s="128"/>
      <c r="BM494" s="128"/>
      <c r="BN494" s="128"/>
      <c r="BO494" s="128"/>
      <c r="BP494" s="128"/>
      <c r="BQ494" s="128"/>
      <c r="BR494" s="128"/>
      <c r="BS494" s="128"/>
      <c r="BT494" s="128"/>
      <c r="BU494" s="128"/>
      <c r="BV494" s="128"/>
      <c r="BW494" s="128"/>
      <c r="BX494" s="128"/>
      <c r="BY494" s="128"/>
      <c r="BZ494" s="128"/>
      <c r="CA494" s="128"/>
      <c r="CB494" s="128"/>
      <c r="CC494" s="128"/>
      <c r="CD494" s="128"/>
      <c r="CE494" s="128"/>
      <c r="CF494" s="128"/>
      <c r="CG494" s="128"/>
      <c r="CH494" s="128"/>
      <c r="CI494" s="128"/>
      <c r="CJ494" s="128"/>
      <c r="CK494" s="128"/>
      <c r="CL494" s="128"/>
      <c r="CM494" s="128"/>
      <c r="CN494" s="128"/>
      <c r="CO494" s="128"/>
      <c r="CP494" s="128"/>
      <c r="CQ494" s="128"/>
      <c r="CR494" s="128"/>
      <c r="CS494" s="128"/>
      <c r="CT494" s="128"/>
      <c r="CU494" s="128"/>
      <c r="CV494" s="128"/>
      <c r="CW494" s="128"/>
      <c r="CX494" s="128"/>
      <c r="CY494" s="128"/>
      <c r="CZ494" s="128"/>
      <c r="DA494" s="128"/>
      <c r="DB494" s="128"/>
      <c r="DC494" s="128"/>
      <c r="DD494" s="128"/>
      <c r="DE494" s="128"/>
      <c r="DF494" s="128"/>
      <c r="DG494" s="128"/>
      <c r="DH494" s="128"/>
      <c r="DI494" s="128"/>
      <c r="DJ494" s="128"/>
      <c r="DK494" s="128"/>
      <c r="DL494" s="128"/>
      <c r="DM494" s="128"/>
      <c r="DN494" s="128"/>
      <c r="DO494" s="128"/>
      <c r="DP494" s="128"/>
      <c r="DQ494" s="128"/>
      <c r="DR494" s="128"/>
      <c r="DS494" s="128"/>
      <c r="DT494" s="128"/>
      <c r="DU494" s="128"/>
      <c r="DV494" s="128"/>
      <c r="DW494" s="128"/>
      <c r="DX494" s="128"/>
      <c r="DY494" s="128"/>
      <c r="DZ494" s="128"/>
      <c r="EA494" s="128"/>
      <c r="EB494" s="128"/>
      <c r="EC494" s="128"/>
      <c r="ED494" s="128"/>
      <c r="EE494" s="128"/>
      <c r="EF494" s="128"/>
      <c r="EG494" s="128"/>
      <c r="EH494" s="128"/>
      <c r="EI494" s="128"/>
      <c r="EJ494" s="128"/>
      <c r="EK494" s="128"/>
      <c r="EL494" s="128"/>
      <c r="EM494" s="128"/>
      <c r="EN494" s="128"/>
      <c r="EO494" s="128"/>
      <c r="EP494" s="128"/>
      <c r="EQ494" s="128"/>
      <c r="ER494" s="128"/>
      <c r="ES494" s="128"/>
      <c r="ET494" s="128"/>
      <c r="EU494" s="128"/>
      <c r="EV494" s="128"/>
      <c r="EW494" s="128"/>
      <c r="EX494" s="128"/>
      <c r="EY494" s="128"/>
      <c r="EZ494" s="128"/>
      <c r="FA494" s="128"/>
      <c r="FB494" s="128"/>
      <c r="FC494" s="128"/>
      <c r="FD494" s="128"/>
      <c r="FE494" s="128"/>
      <c r="FF494" s="128"/>
      <c r="FG494" s="128"/>
      <c r="FH494" s="128"/>
      <c r="FI494" s="128"/>
      <c r="FJ494" s="128"/>
      <c r="FK494" s="128"/>
      <c r="FL494" s="128"/>
      <c r="FM494" s="128"/>
      <c r="FN494" s="128"/>
      <c r="FO494" s="128"/>
      <c r="FP494" s="128"/>
      <c r="FQ494" s="128"/>
      <c r="FR494" s="128"/>
      <c r="FS494" s="128"/>
      <c r="FT494" s="128"/>
      <c r="FU494" s="128"/>
      <c r="FV494" s="128"/>
      <c r="FW494" s="128"/>
      <c r="FX494" s="128"/>
      <c r="FY494" s="128"/>
      <c r="FZ494" s="128"/>
      <c r="GA494" s="128"/>
      <c r="GB494" s="128"/>
      <c r="GC494" s="128"/>
      <c r="GD494" s="128"/>
      <c r="GE494" s="128"/>
      <c r="GF494" s="128"/>
      <c r="GG494" s="128"/>
      <c r="GH494" s="128"/>
      <c r="GI494" s="128"/>
      <c r="GJ494" s="128"/>
      <c r="GK494" s="128"/>
      <c r="GL494" s="128"/>
      <c r="GM494" s="128"/>
      <c r="GN494" s="128"/>
      <c r="GO494" s="128"/>
      <c r="GP494" s="128"/>
      <c r="GQ494" s="128"/>
      <c r="GR494" s="128"/>
      <c r="GS494" s="128"/>
      <c r="GT494" s="128"/>
      <c r="GU494" s="128"/>
      <c r="GV494" s="128"/>
      <c r="GW494" s="128"/>
      <c r="GX494" s="128"/>
      <c r="GY494" s="128"/>
      <c r="GZ494" s="128"/>
      <c r="HA494" s="128"/>
      <c r="HB494" s="128"/>
      <c r="HC494" s="128"/>
      <c r="HD494" s="128"/>
      <c r="HE494" s="128"/>
      <c r="HF494" s="128"/>
      <c r="HG494" s="128"/>
      <c r="HH494" s="128"/>
      <c r="HI494" s="128"/>
      <c r="HJ494" s="128"/>
      <c r="HK494" s="128"/>
      <c r="HL494" s="128"/>
      <c r="HM494" s="128"/>
      <c r="HN494" s="128"/>
      <c r="HO494" s="128"/>
      <c r="HP494" s="128"/>
      <c r="HQ494" s="128"/>
      <c r="HR494" s="128"/>
      <c r="HS494" s="128"/>
      <c r="HT494" s="128"/>
      <c r="HU494" s="128"/>
      <c r="HV494" s="128"/>
      <c r="HW494" s="128"/>
      <c r="HX494" s="128"/>
      <c r="HY494" s="128"/>
      <c r="HZ494" s="128"/>
      <c r="IA494" s="128"/>
    </row>
    <row r="495" customFormat="false" ht="24.6" hidden="false" customHeight="true" outlineLevel="0" collapsed="false">
      <c r="A495" s="227" t="s">
        <v>1068</v>
      </c>
      <c r="B495" s="228" t="n">
        <v>300</v>
      </c>
      <c r="C495" s="229" t="n">
        <v>3636</v>
      </c>
      <c r="D495" s="180" t="n">
        <v>6351</v>
      </c>
      <c r="E495" s="181" t="n">
        <v>1</v>
      </c>
      <c r="F495" s="181" t="n">
        <v>87</v>
      </c>
      <c r="G495" s="182" t="n">
        <v>485</v>
      </c>
      <c r="H495" s="182" t="s">
        <v>1069</v>
      </c>
      <c r="I495" s="182" t="s">
        <v>152</v>
      </c>
      <c r="J495" s="182" t="n">
        <v>485</v>
      </c>
      <c r="K495" s="182" t="s">
        <v>341</v>
      </c>
      <c r="L495" s="181" t="n">
        <v>2021</v>
      </c>
      <c r="M495" s="181" t="n">
        <v>2024</v>
      </c>
      <c r="N495" s="183" t="n">
        <v>0</v>
      </c>
      <c r="O495" s="183" t="n">
        <v>19000000</v>
      </c>
      <c r="P495" s="183" t="n">
        <v>0</v>
      </c>
      <c r="Q495" s="183" t="n">
        <v>0</v>
      </c>
      <c r="R495" s="183" t="n">
        <v>4000000</v>
      </c>
      <c r="S495" s="181"/>
      <c r="T495" s="183" t="n">
        <v>0</v>
      </c>
      <c r="U495" s="183" t="n">
        <v>4000000</v>
      </c>
      <c r="V495" s="183" t="n">
        <v>0</v>
      </c>
      <c r="W495" s="183" t="n">
        <v>0</v>
      </c>
      <c r="X495" s="183" t="n">
        <v>0</v>
      </c>
      <c r="Y495" s="184" t="n">
        <v>0</v>
      </c>
      <c r="Z495" s="194" t="n">
        <v>5000000</v>
      </c>
    </row>
    <row r="496" customFormat="false" ht="24.6" hidden="false" customHeight="true" outlineLevel="0" collapsed="false">
      <c r="A496" s="103" t="s">
        <v>1070</v>
      </c>
      <c r="B496" s="230" t="n">
        <v>300</v>
      </c>
      <c r="C496" s="231" t="n">
        <v>3636</v>
      </c>
      <c r="D496" s="104" t="n">
        <v>6351</v>
      </c>
      <c r="E496" s="105" t="n">
        <v>1</v>
      </c>
      <c r="F496" s="105" t="n">
        <v>87</v>
      </c>
      <c r="G496" s="106" t="n">
        <v>485</v>
      </c>
      <c r="H496" s="106" t="s">
        <v>1071</v>
      </c>
      <c r="I496" s="106" t="s">
        <v>152</v>
      </c>
      <c r="J496" s="106" t="n">
        <v>485</v>
      </c>
      <c r="K496" s="106" t="s">
        <v>341</v>
      </c>
      <c r="L496" s="105" t="n">
        <v>2021</v>
      </c>
      <c r="M496" s="105" t="n">
        <v>2024</v>
      </c>
      <c r="N496" s="107" t="n">
        <v>0</v>
      </c>
      <c r="O496" s="107" t="n">
        <v>2430000</v>
      </c>
      <c r="P496" s="107" t="n">
        <v>0</v>
      </c>
      <c r="Q496" s="107" t="n">
        <v>0</v>
      </c>
      <c r="R496" s="107" t="n">
        <v>1200000</v>
      </c>
      <c r="S496" s="105"/>
      <c r="T496" s="107" t="n">
        <v>0</v>
      </c>
      <c r="U496" s="107" t="n">
        <v>1200000</v>
      </c>
      <c r="V496" s="107" t="n">
        <v>0</v>
      </c>
      <c r="W496" s="107" t="n">
        <v>0</v>
      </c>
      <c r="X496" s="107" t="n">
        <v>0</v>
      </c>
      <c r="Y496" s="108" t="n">
        <v>0</v>
      </c>
      <c r="Z496" s="102"/>
    </row>
    <row r="497" customFormat="false" ht="24.6" hidden="false" customHeight="true" outlineLevel="0" collapsed="false">
      <c r="A497" s="103" t="s">
        <v>1072</v>
      </c>
      <c r="B497" s="230" t="n">
        <v>300</v>
      </c>
      <c r="C497" s="231" t="n">
        <v>3636</v>
      </c>
      <c r="D497" s="104" t="n">
        <v>6351</v>
      </c>
      <c r="E497" s="105" t="n">
        <v>1</v>
      </c>
      <c r="F497" s="105" t="n">
        <v>87</v>
      </c>
      <c r="G497" s="106" t="n">
        <v>485</v>
      </c>
      <c r="H497" s="106" t="s">
        <v>1073</v>
      </c>
      <c r="I497" s="106" t="s">
        <v>152</v>
      </c>
      <c r="J497" s="106" t="n">
        <v>485</v>
      </c>
      <c r="K497" s="106" t="s">
        <v>341</v>
      </c>
      <c r="L497" s="105" t="n">
        <v>2021</v>
      </c>
      <c r="M497" s="105" t="n">
        <v>2021</v>
      </c>
      <c r="N497" s="107" t="n">
        <v>0</v>
      </c>
      <c r="O497" s="107" t="n">
        <v>250000</v>
      </c>
      <c r="P497" s="107" t="n">
        <v>0</v>
      </c>
      <c r="Q497" s="107" t="n">
        <v>0</v>
      </c>
      <c r="R497" s="107" t="n">
        <v>180000</v>
      </c>
      <c r="S497" s="105"/>
      <c r="T497" s="107" t="n">
        <v>0</v>
      </c>
      <c r="U497" s="107" t="n">
        <v>180000</v>
      </c>
      <c r="V497" s="107" t="n">
        <v>0</v>
      </c>
      <c r="W497" s="107" t="n">
        <v>0</v>
      </c>
      <c r="X497" s="107" t="n">
        <v>0</v>
      </c>
      <c r="Y497" s="108" t="n">
        <v>0</v>
      </c>
      <c r="Z497" s="102"/>
    </row>
    <row r="498" customFormat="false" ht="24.6" hidden="false" customHeight="true" outlineLevel="0" collapsed="false">
      <c r="A498" s="103" t="s">
        <v>1074</v>
      </c>
      <c r="B498" s="230" t="n">
        <v>300</v>
      </c>
      <c r="C498" s="231" t="n">
        <v>3745</v>
      </c>
      <c r="D498" s="104" t="n">
        <v>6121</v>
      </c>
      <c r="E498" s="105" t="n">
        <v>1</v>
      </c>
      <c r="F498" s="105"/>
      <c r="G498" s="106" t="s">
        <v>601</v>
      </c>
      <c r="H498" s="106" t="s">
        <v>1075</v>
      </c>
      <c r="I498" s="106" t="s">
        <v>210</v>
      </c>
      <c r="J498" s="106" t="n">
        <v>400</v>
      </c>
      <c r="K498" s="106" t="s">
        <v>280</v>
      </c>
      <c r="L498" s="105" t="n">
        <v>2020</v>
      </c>
      <c r="M498" s="105" t="n">
        <v>2023</v>
      </c>
      <c r="N498" s="107" t="n">
        <v>0</v>
      </c>
      <c r="O498" s="107" t="n">
        <v>13695590</v>
      </c>
      <c r="P498" s="107" t="n">
        <v>95590</v>
      </c>
      <c r="Q498" s="107" t="n">
        <v>0</v>
      </c>
      <c r="R498" s="107" t="n">
        <v>500000</v>
      </c>
      <c r="S498" s="105"/>
      <c r="T498" s="107" t="n">
        <v>0</v>
      </c>
      <c r="U498" s="107" t="n">
        <v>500000</v>
      </c>
      <c r="V498" s="107" t="n">
        <v>0</v>
      </c>
      <c r="W498" s="107" t="n">
        <v>0</v>
      </c>
      <c r="X498" s="107" t="n">
        <v>0</v>
      </c>
      <c r="Y498" s="108" t="n">
        <v>0</v>
      </c>
      <c r="Z498" s="146"/>
    </row>
    <row r="499" customFormat="false" ht="24.6" hidden="false" customHeight="true" outlineLevel="0" collapsed="false">
      <c r="A499" s="213" t="s">
        <v>1076</v>
      </c>
      <c r="B499" s="232" t="n">
        <v>300</v>
      </c>
      <c r="C499" s="233" t="n">
        <v>3745</v>
      </c>
      <c r="D499" s="214" t="n">
        <v>6121</v>
      </c>
      <c r="E499" s="215" t="n">
        <v>2</v>
      </c>
      <c r="F499" s="215"/>
      <c r="G499" s="216" t="s">
        <v>601</v>
      </c>
      <c r="H499" s="216" t="s">
        <v>1077</v>
      </c>
      <c r="I499" s="216" t="s">
        <v>103</v>
      </c>
      <c r="J499" s="216" t="n">
        <v>400</v>
      </c>
      <c r="K499" s="216" t="s">
        <v>105</v>
      </c>
      <c r="L499" s="215" t="n">
        <v>2020</v>
      </c>
      <c r="M499" s="215" t="n">
        <v>2021</v>
      </c>
      <c r="N499" s="217" t="n">
        <v>3641429</v>
      </c>
      <c r="O499" s="217" t="n">
        <v>2285586</v>
      </c>
      <c r="P499" s="217" t="n">
        <v>0</v>
      </c>
      <c r="Q499" s="217" t="n">
        <v>120439</v>
      </c>
      <c r="R499" s="217" t="n">
        <v>1000000</v>
      </c>
      <c r="S499" s="215"/>
      <c r="T499" s="217" t="n">
        <v>0</v>
      </c>
      <c r="U499" s="217" t="n">
        <v>0</v>
      </c>
      <c r="V499" s="217" t="n">
        <v>0</v>
      </c>
      <c r="W499" s="217" t="n">
        <v>0</v>
      </c>
      <c r="X499" s="217" t="n">
        <v>1000000</v>
      </c>
      <c r="Y499" s="218" t="n">
        <v>0</v>
      </c>
      <c r="Z499" s="102"/>
    </row>
    <row r="500" customFormat="false" ht="24.6" hidden="false" customHeight="true" outlineLevel="0" collapsed="false">
      <c r="A500" s="121"/>
      <c r="B500" s="122"/>
      <c r="C500" s="122"/>
      <c r="D500" s="122"/>
      <c r="E500" s="121"/>
      <c r="F500" s="122" t="s">
        <v>31</v>
      </c>
      <c r="G500" s="122"/>
      <c r="H500" s="122"/>
      <c r="I500" s="122"/>
      <c r="J500" s="122"/>
      <c r="K500" s="122"/>
      <c r="L500" s="122"/>
      <c r="M500" s="122"/>
      <c r="N500" s="123"/>
      <c r="O500" s="124" t="n">
        <f aca="false">SUM(O495:O499)</f>
        <v>37661176</v>
      </c>
      <c r="P500" s="160" t="n">
        <f aca="false">SUM(P495:P499)</f>
        <v>95590</v>
      </c>
      <c r="Q500" s="160" t="n">
        <f aca="false">SUM(Q495:Q499)</f>
        <v>120439</v>
      </c>
      <c r="R500" s="160" t="n">
        <f aca="false">SUM(R495:R499)</f>
        <v>6880000</v>
      </c>
      <c r="S500" s="160"/>
      <c r="T500" s="160" t="n">
        <f aca="false">SUM(T495:T499)</f>
        <v>0</v>
      </c>
      <c r="U500" s="160" t="n">
        <f aca="false">SUM(U495:U499)</f>
        <v>5880000</v>
      </c>
      <c r="V500" s="160" t="n">
        <f aca="false">SUM(V495:V499)</f>
        <v>0</v>
      </c>
      <c r="W500" s="160" t="n">
        <f aca="false">SUM(W495:W499)</f>
        <v>0</v>
      </c>
      <c r="X500" s="166" t="n">
        <f aca="false">SUM(X495:X499)</f>
        <v>1000000</v>
      </c>
      <c r="Y500" s="127" t="n">
        <f aca="false">SUM(Y495:Y499)</f>
        <v>0</v>
      </c>
      <c r="Z500" s="146"/>
    </row>
    <row r="501" s="165" customFormat="true" ht="24.6" hidden="false" customHeight="true" outlineLevel="0" collapsed="false">
      <c r="A501" s="121"/>
      <c r="B501" s="122"/>
      <c r="C501" s="122"/>
      <c r="D501" s="122"/>
      <c r="E501" s="121"/>
      <c r="F501" s="122"/>
      <c r="G501" s="122"/>
      <c r="H501" s="122"/>
      <c r="I501" s="122"/>
      <c r="J501" s="122"/>
      <c r="K501" s="122"/>
      <c r="L501" s="122"/>
      <c r="M501" s="122"/>
      <c r="N501" s="122"/>
      <c r="O501" s="234"/>
      <c r="P501" s="234"/>
      <c r="Q501" s="234"/>
      <c r="R501" s="234"/>
      <c r="S501" s="234"/>
      <c r="T501" s="234"/>
      <c r="U501" s="234"/>
      <c r="V501" s="234"/>
      <c r="W501" s="234"/>
      <c r="X501" s="235"/>
      <c r="Y501" s="235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128"/>
      <c r="AR501" s="128"/>
      <c r="AS501" s="128"/>
      <c r="AT501" s="128"/>
      <c r="AU501" s="128"/>
      <c r="AV501" s="128"/>
      <c r="AW501" s="128"/>
      <c r="AX501" s="128"/>
      <c r="AY501" s="128"/>
      <c r="AZ501" s="128"/>
      <c r="BA501" s="128"/>
      <c r="BB501" s="128"/>
      <c r="BC501" s="128"/>
      <c r="BD501" s="128"/>
      <c r="BE501" s="128"/>
      <c r="BF501" s="128"/>
      <c r="BG501" s="128"/>
      <c r="BH501" s="128"/>
      <c r="BI501" s="128"/>
      <c r="BJ501" s="128"/>
      <c r="BK501" s="128"/>
      <c r="BL501" s="128"/>
      <c r="BM501" s="128"/>
      <c r="BN501" s="128"/>
      <c r="BO501" s="128"/>
      <c r="BP501" s="128"/>
      <c r="BQ501" s="128"/>
      <c r="BR501" s="128"/>
      <c r="BS501" s="128"/>
      <c r="BT501" s="128"/>
      <c r="BU501" s="128"/>
      <c r="BV501" s="128"/>
      <c r="BW501" s="128"/>
      <c r="BX501" s="128"/>
      <c r="BY501" s="128"/>
      <c r="BZ501" s="128"/>
      <c r="CA501" s="128"/>
      <c r="CB501" s="128"/>
      <c r="CC501" s="128"/>
      <c r="CD501" s="128"/>
      <c r="CE501" s="128"/>
      <c r="CF501" s="128"/>
      <c r="CG501" s="128"/>
      <c r="CH501" s="128"/>
      <c r="CI501" s="128"/>
      <c r="CJ501" s="128"/>
      <c r="CK501" s="128"/>
      <c r="CL501" s="128"/>
      <c r="CM501" s="128"/>
      <c r="CN501" s="128"/>
      <c r="CO501" s="128"/>
      <c r="CP501" s="128"/>
      <c r="CQ501" s="128"/>
      <c r="CR501" s="128"/>
      <c r="CS501" s="128"/>
      <c r="CT501" s="128"/>
      <c r="CU501" s="128"/>
      <c r="CV501" s="128"/>
      <c r="CW501" s="128"/>
      <c r="CX501" s="128"/>
      <c r="CY501" s="128"/>
      <c r="CZ501" s="128"/>
      <c r="DA501" s="128"/>
      <c r="DB501" s="128"/>
      <c r="DC501" s="128"/>
      <c r="DD501" s="128"/>
      <c r="DE501" s="128"/>
      <c r="DF501" s="128"/>
      <c r="DG501" s="128"/>
      <c r="DH501" s="128"/>
      <c r="DI501" s="128"/>
      <c r="DJ501" s="128"/>
      <c r="DK501" s="128"/>
      <c r="DL501" s="128"/>
      <c r="DM501" s="128"/>
      <c r="DN501" s="128"/>
      <c r="DO501" s="128"/>
      <c r="DP501" s="128"/>
      <c r="DQ501" s="128"/>
      <c r="DR501" s="128"/>
      <c r="DS501" s="128"/>
      <c r="DT501" s="128"/>
      <c r="DU501" s="128"/>
      <c r="DV501" s="128"/>
      <c r="DW501" s="128"/>
      <c r="DX501" s="128"/>
      <c r="DY501" s="128"/>
      <c r="DZ501" s="128"/>
      <c r="EA501" s="128"/>
      <c r="EB501" s="128"/>
      <c r="EC501" s="128"/>
      <c r="ED501" s="128"/>
      <c r="EE501" s="128"/>
      <c r="EF501" s="128"/>
      <c r="EG501" s="128"/>
      <c r="EH501" s="128"/>
      <c r="EI501" s="128"/>
      <c r="EJ501" s="128"/>
      <c r="EK501" s="128"/>
      <c r="EL501" s="128"/>
      <c r="EM501" s="128"/>
      <c r="EN501" s="128"/>
      <c r="EO501" s="128"/>
      <c r="EP501" s="128"/>
      <c r="EQ501" s="128"/>
      <c r="ER501" s="128"/>
      <c r="ES501" s="128"/>
      <c r="ET501" s="128"/>
      <c r="EU501" s="128"/>
      <c r="EV501" s="128"/>
      <c r="EW501" s="128"/>
      <c r="EX501" s="128"/>
      <c r="EY501" s="128"/>
      <c r="EZ501" s="128"/>
      <c r="FA501" s="128"/>
      <c r="FB501" s="128"/>
      <c r="FC501" s="128"/>
      <c r="FD501" s="128"/>
      <c r="FE501" s="128"/>
      <c r="FF501" s="128"/>
      <c r="FG501" s="128"/>
      <c r="FH501" s="128"/>
      <c r="FI501" s="128"/>
      <c r="FJ501" s="128"/>
      <c r="FK501" s="128"/>
      <c r="FL501" s="128"/>
      <c r="FM501" s="128"/>
      <c r="FN501" s="128"/>
      <c r="FO501" s="128"/>
      <c r="FP501" s="128"/>
      <c r="FQ501" s="128"/>
      <c r="FR501" s="128"/>
      <c r="FS501" s="128"/>
      <c r="FT501" s="128"/>
      <c r="FU501" s="128"/>
      <c r="FV501" s="128"/>
      <c r="FW501" s="128"/>
      <c r="FX501" s="128"/>
      <c r="FY501" s="128"/>
      <c r="FZ501" s="128"/>
      <c r="GA501" s="128"/>
      <c r="GB501" s="128"/>
      <c r="GC501" s="128"/>
      <c r="GD501" s="128"/>
      <c r="GE501" s="128"/>
      <c r="GF501" s="128"/>
      <c r="GG501" s="128"/>
      <c r="GH501" s="128"/>
      <c r="GI501" s="128"/>
      <c r="GJ501" s="128"/>
      <c r="GK501" s="128"/>
      <c r="GL501" s="128"/>
      <c r="GM501" s="128"/>
      <c r="GN501" s="128"/>
      <c r="GO501" s="128"/>
      <c r="GP501" s="128"/>
      <c r="GQ501" s="128"/>
      <c r="GR501" s="128"/>
      <c r="GS501" s="128"/>
      <c r="GT501" s="128"/>
      <c r="GU501" s="128"/>
      <c r="GV501" s="128"/>
      <c r="GW501" s="128"/>
      <c r="GX501" s="128"/>
      <c r="GY501" s="128"/>
      <c r="GZ501" s="128"/>
      <c r="HA501" s="128"/>
      <c r="HB501" s="128"/>
      <c r="HC501" s="128"/>
      <c r="HD501" s="128"/>
      <c r="HE501" s="128"/>
      <c r="HF501" s="128"/>
      <c r="HG501" s="128"/>
      <c r="HH501" s="128"/>
      <c r="HI501" s="128"/>
      <c r="HJ501" s="128"/>
      <c r="HK501" s="128"/>
      <c r="HL501" s="128"/>
      <c r="HM501" s="128"/>
      <c r="HN501" s="128"/>
      <c r="HO501" s="128"/>
      <c r="HP501" s="128"/>
      <c r="HQ501" s="128"/>
      <c r="HR501" s="128"/>
      <c r="HS501" s="128"/>
      <c r="HT501" s="128"/>
      <c r="HU501" s="128"/>
      <c r="HV501" s="128"/>
      <c r="HW501" s="128"/>
      <c r="HX501" s="128"/>
      <c r="HY501" s="128"/>
      <c r="HZ501" s="128"/>
      <c r="IA501" s="128"/>
    </row>
    <row r="502" s="165" customFormat="true" ht="24.6" hidden="false" customHeight="true" outlineLevel="0" collapsed="false">
      <c r="A502" s="236"/>
      <c r="B502" s="237"/>
      <c r="C502" s="237"/>
      <c r="D502" s="237"/>
      <c r="E502" s="237"/>
      <c r="F502" s="77"/>
      <c r="G502" s="78"/>
      <c r="H502" s="237"/>
      <c r="I502" s="237"/>
      <c r="J502" s="237"/>
      <c r="K502" s="237"/>
      <c r="L502" s="237"/>
      <c r="M502" s="237"/>
      <c r="N502" s="237"/>
      <c r="O502" s="237"/>
      <c r="P502" s="237"/>
      <c r="Q502" s="237"/>
      <c r="R502" s="237"/>
      <c r="S502" s="237"/>
      <c r="T502" s="237"/>
      <c r="U502" s="237"/>
      <c r="V502" s="237"/>
      <c r="W502" s="237"/>
      <c r="X502" s="237"/>
      <c r="Y502" s="237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128"/>
      <c r="AR502" s="128"/>
      <c r="AS502" s="128"/>
      <c r="AT502" s="128"/>
      <c r="AU502" s="128"/>
      <c r="AV502" s="128"/>
      <c r="AW502" s="128"/>
      <c r="AX502" s="128"/>
      <c r="AY502" s="128"/>
      <c r="AZ502" s="128"/>
      <c r="BA502" s="128"/>
      <c r="BB502" s="128"/>
      <c r="BC502" s="128"/>
      <c r="BD502" s="128"/>
      <c r="BE502" s="128"/>
      <c r="BF502" s="128"/>
      <c r="BG502" s="128"/>
      <c r="BH502" s="128"/>
      <c r="BI502" s="128"/>
      <c r="BJ502" s="128"/>
      <c r="BK502" s="128"/>
      <c r="BL502" s="128"/>
      <c r="BM502" s="128"/>
      <c r="BN502" s="128"/>
      <c r="BO502" s="128"/>
      <c r="BP502" s="128"/>
      <c r="BQ502" s="128"/>
      <c r="BR502" s="128"/>
      <c r="BS502" s="128"/>
      <c r="BT502" s="128"/>
      <c r="BU502" s="128"/>
      <c r="BV502" s="128"/>
      <c r="BW502" s="128"/>
      <c r="BX502" s="128"/>
      <c r="BY502" s="128"/>
      <c r="BZ502" s="128"/>
      <c r="CA502" s="128"/>
      <c r="CB502" s="128"/>
      <c r="CC502" s="128"/>
      <c r="CD502" s="128"/>
      <c r="CE502" s="128"/>
      <c r="CF502" s="128"/>
      <c r="CG502" s="128"/>
      <c r="CH502" s="128"/>
      <c r="CI502" s="128"/>
      <c r="CJ502" s="128"/>
      <c r="CK502" s="128"/>
      <c r="CL502" s="128"/>
      <c r="CM502" s="128"/>
      <c r="CN502" s="128"/>
      <c r="CO502" s="128"/>
      <c r="CP502" s="128"/>
      <c r="CQ502" s="128"/>
      <c r="CR502" s="128"/>
      <c r="CS502" s="128"/>
      <c r="CT502" s="128"/>
      <c r="CU502" s="128"/>
      <c r="CV502" s="128"/>
      <c r="CW502" s="128"/>
      <c r="CX502" s="128"/>
      <c r="CY502" s="128"/>
      <c r="CZ502" s="128"/>
      <c r="DA502" s="128"/>
      <c r="DB502" s="128"/>
      <c r="DC502" s="128"/>
      <c r="DD502" s="128"/>
      <c r="DE502" s="128"/>
      <c r="DF502" s="128"/>
      <c r="DG502" s="128"/>
      <c r="DH502" s="128"/>
      <c r="DI502" s="128"/>
      <c r="DJ502" s="128"/>
      <c r="DK502" s="128"/>
      <c r="DL502" s="128"/>
      <c r="DM502" s="128"/>
      <c r="DN502" s="128"/>
      <c r="DO502" s="128"/>
      <c r="DP502" s="128"/>
      <c r="DQ502" s="128"/>
      <c r="DR502" s="128"/>
      <c r="DS502" s="128"/>
      <c r="DT502" s="128"/>
      <c r="DU502" s="128"/>
      <c r="DV502" s="128"/>
      <c r="DW502" s="128"/>
      <c r="DX502" s="128"/>
      <c r="DY502" s="128"/>
      <c r="DZ502" s="128"/>
      <c r="EA502" s="128"/>
      <c r="EB502" s="128"/>
      <c r="EC502" s="128"/>
      <c r="ED502" s="128"/>
      <c r="EE502" s="128"/>
      <c r="EF502" s="128"/>
      <c r="EG502" s="128"/>
      <c r="EH502" s="128"/>
      <c r="EI502" s="128"/>
      <c r="EJ502" s="128"/>
      <c r="EK502" s="128"/>
      <c r="EL502" s="128"/>
      <c r="EM502" s="128"/>
      <c r="EN502" s="128"/>
      <c r="EO502" s="128"/>
      <c r="EP502" s="128"/>
      <c r="EQ502" s="128"/>
      <c r="ER502" s="128"/>
      <c r="ES502" s="128"/>
      <c r="ET502" s="128"/>
      <c r="EU502" s="128"/>
      <c r="EV502" s="128"/>
      <c r="EW502" s="128"/>
      <c r="EX502" s="128"/>
      <c r="EY502" s="128"/>
      <c r="EZ502" s="128"/>
      <c r="FA502" s="128"/>
      <c r="FB502" s="128"/>
      <c r="FC502" s="128"/>
      <c r="FD502" s="128"/>
      <c r="FE502" s="128"/>
      <c r="FF502" s="128"/>
      <c r="FG502" s="128"/>
      <c r="FH502" s="128"/>
      <c r="FI502" s="128"/>
      <c r="FJ502" s="128"/>
      <c r="FK502" s="128"/>
      <c r="FL502" s="128"/>
      <c r="FM502" s="128"/>
      <c r="FN502" s="128"/>
      <c r="FO502" s="128"/>
      <c r="FP502" s="128"/>
      <c r="FQ502" s="128"/>
      <c r="FR502" s="128"/>
      <c r="FS502" s="128"/>
      <c r="FT502" s="128"/>
      <c r="FU502" s="128"/>
      <c r="FV502" s="128"/>
      <c r="FW502" s="128"/>
      <c r="FX502" s="128"/>
      <c r="FY502" s="128"/>
      <c r="FZ502" s="128"/>
      <c r="GA502" s="128"/>
      <c r="GB502" s="128"/>
      <c r="GC502" s="128"/>
      <c r="GD502" s="128"/>
      <c r="GE502" s="128"/>
      <c r="GF502" s="128"/>
      <c r="GG502" s="128"/>
      <c r="GH502" s="128"/>
      <c r="GI502" s="128"/>
      <c r="GJ502" s="128"/>
      <c r="GK502" s="128"/>
      <c r="GL502" s="128"/>
      <c r="GM502" s="128"/>
      <c r="GN502" s="128"/>
      <c r="GO502" s="128"/>
      <c r="GP502" s="128"/>
      <c r="GQ502" s="128"/>
      <c r="GR502" s="128"/>
      <c r="GS502" s="128"/>
      <c r="GT502" s="128"/>
      <c r="GU502" s="128"/>
      <c r="GV502" s="128"/>
      <c r="GW502" s="128"/>
      <c r="GX502" s="128"/>
      <c r="GY502" s="128"/>
      <c r="GZ502" s="128"/>
      <c r="HA502" s="128"/>
      <c r="HB502" s="128"/>
      <c r="HC502" s="128"/>
      <c r="HD502" s="128"/>
      <c r="HE502" s="128"/>
      <c r="HF502" s="128"/>
      <c r="HG502" s="128"/>
      <c r="HH502" s="128"/>
      <c r="HI502" s="128"/>
      <c r="HJ502" s="128"/>
      <c r="HK502" s="128"/>
      <c r="HL502" s="128"/>
      <c r="HM502" s="128"/>
      <c r="HN502" s="128"/>
      <c r="HO502" s="128"/>
      <c r="HP502" s="128"/>
      <c r="HQ502" s="128"/>
      <c r="HR502" s="128"/>
      <c r="HS502" s="128"/>
      <c r="HT502" s="128"/>
      <c r="HU502" s="128"/>
      <c r="HV502" s="128"/>
      <c r="HW502" s="128"/>
      <c r="HX502" s="128"/>
      <c r="HY502" s="128"/>
      <c r="HZ502" s="128"/>
      <c r="IA502" s="128"/>
    </row>
    <row r="503" s="237" customFormat="true" ht="32.45" hidden="false" customHeight="true" outlineLevel="0" collapsed="false">
      <c r="A503" s="236"/>
      <c r="F503" s="77"/>
      <c r="G503" s="78"/>
    </row>
    <row r="504" s="237" customFormat="true" ht="32.45" hidden="false" customHeight="true" outlineLevel="0" collapsed="false">
      <c r="A504" s="236"/>
      <c r="F504" s="77"/>
      <c r="G504" s="78"/>
    </row>
    <row r="505" s="237" customFormat="true" ht="32.45" hidden="false" customHeight="true" outlineLevel="0" collapsed="false">
      <c r="A505" s="236"/>
      <c r="F505" s="77"/>
      <c r="G505" s="78"/>
    </row>
    <row r="506" s="237" customFormat="true" ht="32.45" hidden="false" customHeight="true" outlineLevel="0" collapsed="false">
      <c r="A506" s="236"/>
      <c r="F506" s="77"/>
      <c r="G506" s="78"/>
    </row>
    <row r="507" s="237" customFormat="true" ht="32.45" hidden="false" customHeight="true" outlineLevel="0" collapsed="false">
      <c r="A507" s="236"/>
      <c r="F507" s="77"/>
      <c r="G507" s="78"/>
    </row>
    <row r="508" s="237" customFormat="true" ht="32.45" hidden="false" customHeight="true" outlineLevel="0" collapsed="false">
      <c r="A508" s="236"/>
      <c r="F508" s="77"/>
      <c r="G508" s="78"/>
    </row>
    <row r="509" s="237" customFormat="true" ht="32.45" hidden="false" customHeight="true" outlineLevel="0" collapsed="false">
      <c r="A509" s="236"/>
      <c r="F509" s="77"/>
      <c r="G509" s="78"/>
    </row>
    <row r="510" s="237" customFormat="true" ht="32.45" hidden="false" customHeight="true" outlineLevel="0" collapsed="false">
      <c r="A510" s="236"/>
      <c r="F510" s="77"/>
      <c r="G510" s="78"/>
    </row>
    <row r="511" s="237" customFormat="true" ht="32.45" hidden="false" customHeight="true" outlineLevel="0" collapsed="false">
      <c r="A511" s="236"/>
      <c r="F511" s="77"/>
      <c r="G511" s="78"/>
    </row>
    <row r="512" s="237" customFormat="true" ht="32.45" hidden="false" customHeight="true" outlineLevel="0" collapsed="false">
      <c r="A512" s="236"/>
      <c r="F512" s="77"/>
      <c r="G512" s="78"/>
    </row>
    <row r="513" s="237" customFormat="true" ht="32.45" hidden="false" customHeight="true" outlineLevel="0" collapsed="false">
      <c r="A513" s="236"/>
      <c r="F513" s="77"/>
      <c r="G513" s="78"/>
    </row>
    <row r="514" s="237" customFormat="true" ht="32.45" hidden="false" customHeight="true" outlineLevel="0" collapsed="false">
      <c r="A514" s="236"/>
      <c r="F514" s="77"/>
      <c r="G514" s="78"/>
    </row>
    <row r="515" s="237" customFormat="true" ht="32.45" hidden="false" customHeight="true" outlineLevel="0" collapsed="false">
      <c r="A515" s="236"/>
      <c r="F515" s="77"/>
      <c r="G515" s="78"/>
    </row>
    <row r="516" s="237" customFormat="true" ht="32.45" hidden="false" customHeight="true" outlineLevel="0" collapsed="false">
      <c r="A516" s="236"/>
      <c r="F516" s="77"/>
      <c r="G516" s="78"/>
    </row>
    <row r="517" s="237" customFormat="true" ht="32.45" hidden="false" customHeight="true" outlineLevel="0" collapsed="false">
      <c r="A517" s="236"/>
      <c r="F517" s="77"/>
      <c r="G517" s="78"/>
    </row>
    <row r="518" s="237" customFormat="true" ht="32.45" hidden="false" customHeight="true" outlineLevel="0" collapsed="false">
      <c r="A518" s="236"/>
      <c r="F518" s="77"/>
      <c r="G518" s="78"/>
    </row>
    <row r="519" s="237" customFormat="true" ht="32.45" hidden="false" customHeight="true" outlineLevel="0" collapsed="false">
      <c r="A519" s="236"/>
      <c r="F519" s="77"/>
      <c r="G519" s="78"/>
    </row>
    <row r="520" s="237" customFormat="true" ht="32.45" hidden="false" customHeight="true" outlineLevel="0" collapsed="false">
      <c r="A520" s="236"/>
      <c r="F520" s="77"/>
      <c r="G520" s="78"/>
    </row>
    <row r="521" s="237" customFormat="true" ht="32.45" hidden="false" customHeight="true" outlineLevel="0" collapsed="false">
      <c r="A521" s="236"/>
      <c r="F521" s="77"/>
      <c r="G521" s="78"/>
    </row>
    <row r="522" s="237" customFormat="true" ht="32.45" hidden="false" customHeight="true" outlineLevel="0" collapsed="false">
      <c r="A522" s="236"/>
      <c r="F522" s="77"/>
      <c r="G522" s="78"/>
    </row>
    <row r="523" s="237" customFormat="true" ht="32.45" hidden="false" customHeight="true" outlineLevel="0" collapsed="false">
      <c r="A523" s="236"/>
      <c r="F523" s="77"/>
      <c r="G523" s="78"/>
    </row>
    <row r="524" s="237" customFormat="true" ht="32.45" hidden="false" customHeight="true" outlineLevel="0" collapsed="false">
      <c r="A524" s="236"/>
      <c r="F524" s="77"/>
      <c r="G524" s="78"/>
    </row>
    <row r="525" s="237" customFormat="true" ht="32.45" hidden="false" customHeight="true" outlineLevel="0" collapsed="false">
      <c r="A525" s="236"/>
      <c r="F525" s="77"/>
      <c r="G525" s="78"/>
    </row>
    <row r="526" s="237" customFormat="true" ht="32.45" hidden="false" customHeight="true" outlineLevel="0" collapsed="false">
      <c r="A526" s="236"/>
      <c r="F526" s="77"/>
      <c r="G526" s="78"/>
    </row>
    <row r="527" s="237" customFormat="true" ht="32.45" hidden="false" customHeight="true" outlineLevel="0" collapsed="false">
      <c r="A527" s="236"/>
      <c r="F527" s="77"/>
      <c r="G527" s="78"/>
    </row>
    <row r="528" s="237" customFormat="true" ht="32.45" hidden="false" customHeight="true" outlineLevel="0" collapsed="false">
      <c r="A528" s="236"/>
      <c r="F528" s="77"/>
      <c r="G528" s="78"/>
    </row>
    <row r="529" s="237" customFormat="true" ht="32.45" hidden="false" customHeight="true" outlineLevel="0" collapsed="false">
      <c r="A529" s="236"/>
      <c r="F529" s="77"/>
      <c r="G529" s="78"/>
    </row>
    <row r="530" s="237" customFormat="true" ht="32.45" hidden="false" customHeight="true" outlineLevel="0" collapsed="false">
      <c r="A530" s="236"/>
      <c r="F530" s="77"/>
      <c r="G530" s="78"/>
    </row>
    <row r="531" s="237" customFormat="true" ht="32.45" hidden="false" customHeight="true" outlineLevel="0" collapsed="false">
      <c r="A531" s="236"/>
      <c r="F531" s="77"/>
      <c r="G531" s="78"/>
    </row>
    <row r="532" s="237" customFormat="true" ht="32.45" hidden="false" customHeight="true" outlineLevel="0" collapsed="false">
      <c r="A532" s="236"/>
      <c r="F532" s="77"/>
      <c r="G532" s="78"/>
    </row>
    <row r="533" s="237" customFormat="true" ht="32.45" hidden="false" customHeight="true" outlineLevel="0" collapsed="false">
      <c r="A533" s="236"/>
      <c r="F533" s="77"/>
      <c r="G533" s="78"/>
    </row>
    <row r="534" s="237" customFormat="true" ht="32.45" hidden="false" customHeight="true" outlineLevel="0" collapsed="false">
      <c r="A534" s="236"/>
      <c r="F534" s="77"/>
      <c r="G534" s="78"/>
    </row>
    <row r="535" s="237" customFormat="true" ht="32.45" hidden="false" customHeight="true" outlineLevel="0" collapsed="false">
      <c r="A535" s="236"/>
      <c r="F535" s="77"/>
      <c r="G535" s="78"/>
    </row>
    <row r="536" s="237" customFormat="true" ht="32.45" hidden="false" customHeight="true" outlineLevel="0" collapsed="false">
      <c r="A536" s="236"/>
      <c r="F536" s="77"/>
      <c r="G536" s="78"/>
    </row>
    <row r="537" s="237" customFormat="true" ht="32.45" hidden="false" customHeight="true" outlineLevel="0" collapsed="false">
      <c r="A537" s="236"/>
      <c r="F537" s="77"/>
      <c r="G537" s="78"/>
    </row>
    <row r="538" s="237" customFormat="true" ht="32.45" hidden="false" customHeight="true" outlineLevel="0" collapsed="false">
      <c r="A538" s="236"/>
      <c r="F538" s="77"/>
      <c r="G538" s="78"/>
    </row>
    <row r="539" s="237" customFormat="true" ht="32.45" hidden="false" customHeight="true" outlineLevel="0" collapsed="false">
      <c r="A539" s="236"/>
      <c r="F539" s="77"/>
      <c r="G539" s="78"/>
    </row>
    <row r="540" s="237" customFormat="true" ht="32.45" hidden="false" customHeight="true" outlineLevel="0" collapsed="false">
      <c r="A540" s="236"/>
      <c r="F540" s="77"/>
      <c r="G540" s="78"/>
    </row>
    <row r="541" s="237" customFormat="true" ht="32.45" hidden="false" customHeight="true" outlineLevel="0" collapsed="false">
      <c r="A541" s="236"/>
      <c r="F541" s="77"/>
      <c r="G541" s="78"/>
    </row>
    <row r="542" s="237" customFormat="true" ht="32.45" hidden="false" customHeight="true" outlineLevel="0" collapsed="false">
      <c r="A542" s="236"/>
      <c r="F542" s="77"/>
      <c r="G542" s="78"/>
    </row>
    <row r="543" s="237" customFormat="true" ht="32.45" hidden="false" customHeight="true" outlineLevel="0" collapsed="false">
      <c r="A543" s="236"/>
      <c r="F543" s="77"/>
      <c r="G543" s="78"/>
    </row>
    <row r="544" s="237" customFormat="true" ht="32.45" hidden="false" customHeight="true" outlineLevel="0" collapsed="false">
      <c r="A544" s="236"/>
      <c r="F544" s="77"/>
      <c r="G544" s="78"/>
    </row>
    <row r="545" s="237" customFormat="true" ht="32.45" hidden="false" customHeight="true" outlineLevel="0" collapsed="false">
      <c r="A545" s="236"/>
      <c r="F545" s="77"/>
      <c r="G545" s="78"/>
    </row>
    <row r="546" s="237" customFormat="true" ht="32.45" hidden="false" customHeight="true" outlineLevel="0" collapsed="false">
      <c r="A546" s="236"/>
      <c r="F546" s="77"/>
      <c r="G546" s="78"/>
    </row>
    <row r="547" s="237" customFormat="true" ht="32.45" hidden="false" customHeight="true" outlineLevel="0" collapsed="false">
      <c r="A547" s="236"/>
      <c r="F547" s="77"/>
      <c r="G547" s="78"/>
    </row>
    <row r="548" s="237" customFormat="true" ht="32.45" hidden="false" customHeight="true" outlineLevel="0" collapsed="false">
      <c r="A548" s="236"/>
      <c r="F548" s="77"/>
      <c r="G548" s="78"/>
    </row>
    <row r="549" s="237" customFormat="true" ht="32.45" hidden="false" customHeight="true" outlineLevel="0" collapsed="false">
      <c r="A549" s="236"/>
      <c r="F549" s="77"/>
      <c r="G549" s="78"/>
    </row>
    <row r="550" s="237" customFormat="true" ht="32.45" hidden="false" customHeight="true" outlineLevel="0" collapsed="false">
      <c r="A550" s="236"/>
      <c r="F550" s="77"/>
      <c r="G550" s="78"/>
    </row>
    <row r="551" s="237" customFormat="true" ht="32.45" hidden="false" customHeight="true" outlineLevel="0" collapsed="false">
      <c r="A551" s="236"/>
      <c r="F551" s="77"/>
      <c r="G551" s="78"/>
    </row>
    <row r="552" s="237" customFormat="true" ht="32.45" hidden="false" customHeight="true" outlineLevel="0" collapsed="false">
      <c r="A552" s="236"/>
      <c r="F552" s="77"/>
      <c r="G552" s="78"/>
    </row>
    <row r="553" s="237" customFormat="true" ht="32.45" hidden="false" customHeight="true" outlineLevel="0" collapsed="false">
      <c r="A553" s="236"/>
      <c r="F553" s="77"/>
      <c r="G553" s="78"/>
    </row>
    <row r="554" s="237" customFormat="true" ht="32.45" hidden="false" customHeight="true" outlineLevel="0" collapsed="false">
      <c r="A554" s="236"/>
      <c r="F554" s="77"/>
      <c r="G554" s="78"/>
    </row>
    <row r="555" s="237" customFormat="true" ht="32.45" hidden="false" customHeight="true" outlineLevel="0" collapsed="false">
      <c r="A555" s="236"/>
      <c r="F555" s="77"/>
      <c r="G555" s="78"/>
    </row>
    <row r="556" s="237" customFormat="true" ht="32.45" hidden="false" customHeight="true" outlineLevel="0" collapsed="false">
      <c r="A556" s="236"/>
      <c r="F556" s="77"/>
      <c r="G556" s="78"/>
    </row>
    <row r="557" s="237" customFormat="true" ht="32.45" hidden="false" customHeight="true" outlineLevel="0" collapsed="false">
      <c r="A557" s="236"/>
      <c r="F557" s="77"/>
      <c r="G557" s="78"/>
    </row>
    <row r="558" s="237" customFormat="true" ht="32.45" hidden="false" customHeight="true" outlineLevel="0" collapsed="false">
      <c r="A558" s="236"/>
      <c r="F558" s="77"/>
      <c r="G558" s="78"/>
    </row>
    <row r="559" s="237" customFormat="true" ht="32.45" hidden="false" customHeight="true" outlineLevel="0" collapsed="false">
      <c r="A559" s="236"/>
      <c r="F559" s="77"/>
      <c r="G559" s="78"/>
    </row>
    <row r="560" s="237" customFormat="true" ht="32.45" hidden="false" customHeight="true" outlineLevel="0" collapsed="false">
      <c r="A560" s="236"/>
      <c r="F560" s="77"/>
      <c r="G560" s="78"/>
    </row>
    <row r="561" s="237" customFormat="true" ht="32.45" hidden="false" customHeight="true" outlineLevel="0" collapsed="false">
      <c r="A561" s="236"/>
      <c r="F561" s="77"/>
      <c r="G561" s="78"/>
    </row>
    <row r="562" s="237" customFormat="true" ht="32.45" hidden="false" customHeight="true" outlineLevel="0" collapsed="false">
      <c r="A562" s="236"/>
      <c r="F562" s="77"/>
      <c r="G562" s="78"/>
    </row>
    <row r="563" s="237" customFormat="true" ht="32.45" hidden="false" customHeight="true" outlineLevel="0" collapsed="false">
      <c r="A563" s="236"/>
      <c r="F563" s="77"/>
      <c r="G563" s="78"/>
    </row>
    <row r="564" s="237" customFormat="true" ht="32.45" hidden="false" customHeight="true" outlineLevel="0" collapsed="false">
      <c r="A564" s="236"/>
      <c r="F564" s="77"/>
      <c r="G564" s="78"/>
    </row>
    <row r="565" s="237" customFormat="true" ht="32.45" hidden="false" customHeight="true" outlineLevel="0" collapsed="false">
      <c r="A565" s="236"/>
      <c r="F565" s="77"/>
      <c r="G565" s="78"/>
    </row>
    <row r="566" s="237" customFormat="true" ht="32.45" hidden="false" customHeight="true" outlineLevel="0" collapsed="false">
      <c r="A566" s="236"/>
      <c r="F566" s="77"/>
      <c r="G566" s="78"/>
    </row>
    <row r="567" s="237" customFormat="true" ht="32.45" hidden="false" customHeight="true" outlineLevel="0" collapsed="false">
      <c r="A567" s="236"/>
      <c r="F567" s="77"/>
      <c r="G567" s="78"/>
    </row>
    <row r="568" s="237" customFormat="true" ht="32.45" hidden="false" customHeight="true" outlineLevel="0" collapsed="false">
      <c r="A568" s="236"/>
      <c r="F568" s="77"/>
      <c r="G568" s="78"/>
    </row>
    <row r="569" s="237" customFormat="true" ht="32.45" hidden="false" customHeight="true" outlineLevel="0" collapsed="false">
      <c r="A569" s="236"/>
      <c r="F569" s="77"/>
      <c r="G569" s="78"/>
    </row>
    <row r="570" s="237" customFormat="true" ht="32.45" hidden="false" customHeight="true" outlineLevel="0" collapsed="false">
      <c r="A570" s="236"/>
      <c r="F570" s="77"/>
      <c r="G570" s="78"/>
    </row>
    <row r="571" s="237" customFormat="true" ht="32.45" hidden="false" customHeight="true" outlineLevel="0" collapsed="false">
      <c r="A571" s="236"/>
      <c r="F571" s="77"/>
      <c r="G571" s="78"/>
    </row>
    <row r="572" s="237" customFormat="true" ht="32.45" hidden="false" customHeight="true" outlineLevel="0" collapsed="false">
      <c r="A572" s="236"/>
      <c r="F572" s="77"/>
      <c r="G572" s="78"/>
    </row>
    <row r="573" s="237" customFormat="true" ht="32.45" hidden="false" customHeight="true" outlineLevel="0" collapsed="false">
      <c r="A573" s="236"/>
      <c r="F573" s="77"/>
      <c r="G573" s="78"/>
    </row>
    <row r="574" s="237" customFormat="true" ht="32.45" hidden="false" customHeight="true" outlineLevel="0" collapsed="false">
      <c r="A574" s="236"/>
      <c r="F574" s="77"/>
      <c r="G574" s="78"/>
    </row>
    <row r="575" s="237" customFormat="true" ht="32.45" hidden="false" customHeight="true" outlineLevel="0" collapsed="false">
      <c r="A575" s="236"/>
      <c r="F575" s="77"/>
      <c r="G575" s="78"/>
    </row>
    <row r="576" s="237" customFormat="true" ht="32.45" hidden="false" customHeight="true" outlineLevel="0" collapsed="false">
      <c r="A576" s="236"/>
      <c r="F576" s="77"/>
      <c r="G576" s="78"/>
    </row>
    <row r="577" s="237" customFormat="true" ht="32.45" hidden="false" customHeight="true" outlineLevel="0" collapsed="false">
      <c r="A577" s="236"/>
      <c r="F577" s="77"/>
      <c r="G577" s="78"/>
    </row>
    <row r="578" s="237" customFormat="true" ht="32.45" hidden="false" customHeight="true" outlineLevel="0" collapsed="false">
      <c r="A578" s="236"/>
      <c r="F578" s="77"/>
      <c r="G578" s="78"/>
    </row>
    <row r="579" s="237" customFormat="true" ht="32.45" hidden="false" customHeight="true" outlineLevel="0" collapsed="false">
      <c r="A579" s="236"/>
      <c r="F579" s="77"/>
      <c r="G579" s="78"/>
    </row>
    <row r="580" s="237" customFormat="true" ht="32.45" hidden="false" customHeight="true" outlineLevel="0" collapsed="false">
      <c r="A580" s="76"/>
      <c r="B580" s="0"/>
      <c r="C580" s="0"/>
      <c r="D580" s="0"/>
      <c r="E580" s="0"/>
      <c r="F580" s="77"/>
      <c r="G580" s="78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763" customFormat="false" ht="12.75" hidden="false" customHeight="false" outlineLevel="0" collapsed="false">
      <c r="A763" s="238"/>
      <c r="B763" s="239"/>
      <c r="C763" s="239"/>
      <c r="D763" s="239"/>
      <c r="E763" s="240"/>
      <c r="F763" s="240"/>
      <c r="G763" s="241"/>
      <c r="H763" s="242"/>
      <c r="I763" s="242"/>
      <c r="J763" s="242"/>
      <c r="K763" s="242"/>
      <c r="L763" s="240"/>
      <c r="M763" s="240"/>
      <c r="N763" s="240"/>
      <c r="O763" s="243"/>
      <c r="P763" s="243"/>
      <c r="Q763" s="243"/>
      <c r="R763" s="243"/>
      <c r="S763" s="243"/>
      <c r="T763" s="243"/>
      <c r="U763" s="243"/>
      <c r="V763" s="243"/>
      <c r="W763" s="243"/>
      <c r="X763" s="243"/>
      <c r="Y763" s="243"/>
    </row>
    <row r="764" customFormat="false" ht="15" hidden="false" customHeight="true" outlineLevel="0" collapsed="false">
      <c r="Z764" s="243"/>
    </row>
  </sheetData>
  <mergeCells count="50">
    <mergeCell ref="A1:Z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T3:Y3"/>
    <mergeCell ref="Z3:Z5"/>
    <mergeCell ref="L4:L5"/>
    <mergeCell ref="M4:M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F13:M13"/>
    <mergeCell ref="F95:M95"/>
    <mergeCell ref="F99:M99"/>
    <mergeCell ref="F103:M103"/>
    <mergeCell ref="F116:M116"/>
    <mergeCell ref="F119:M119"/>
    <mergeCell ref="F123:M123"/>
    <mergeCell ref="F138:M138"/>
    <mergeCell ref="F142:M142"/>
    <mergeCell ref="F150:M150"/>
    <mergeCell ref="F155:M155"/>
    <mergeCell ref="F173:M173"/>
    <mergeCell ref="F185:M185"/>
    <mergeCell ref="F192:M192"/>
    <mergeCell ref="F197:M197"/>
    <mergeCell ref="F203:M203"/>
    <mergeCell ref="F484:M484"/>
    <mergeCell ref="F490:M490"/>
    <mergeCell ref="F493:M493"/>
    <mergeCell ref="F500:M500"/>
    <mergeCell ref="F501:M501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7" man="true" max="16383" min="0"/>
    <brk id="71" man="true" max="16383" min="0"/>
    <brk id="90" man="true" max="16383" min="0"/>
    <brk id="119" man="true" max="16383" min="0"/>
    <brk id="150" man="true" max="16383" min="0"/>
    <brk id="185" man="true" max="16383" min="0"/>
    <brk id="216" man="true" max="16383" min="0"/>
    <brk id="250" man="true" max="16383" min="0"/>
    <brk id="321" man="true" max="16383" min="0"/>
    <brk id="355" man="true" max="16383" min="0"/>
    <brk id="424" man="true" max="16383" min="0"/>
    <brk id="4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Dannhoferová Irena</cp:lastModifiedBy>
  <cp:lastPrinted>2020-11-27T09:55:17Z</cp:lastPrinted>
  <dcterms:modified xsi:type="dcterms:W3CDTF">2020-12-07T08:46:50Z</dcterms:modified>
  <cp:revision>0</cp:revision>
  <dc:subject/>
  <dc:title/>
</cp:coreProperties>
</file>