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ář dle §" sheetId="1" state="visible" r:id="rId2"/>
    <sheet name="podle §" sheetId="2" state="visible" r:id="rId3"/>
    <sheet name="Fond Pitná voda " sheetId="3" state="visible" r:id="rId4"/>
    <sheet name="Fond Kanalizace" sheetId="4" state="visible" r:id="rId5"/>
  </sheets>
  <definedNames>
    <definedName function="false" hidden="false" localSheetId="3" name="_xlnm.Print_Area" vbProcedure="false">'Fond Kanalizace'!$C$1:$AD$97</definedName>
    <definedName function="false" hidden="false" localSheetId="3" name="_xlnm.Print_Titles" vbProcedure="false">'Fond Kanalizace'!$7:$9</definedName>
    <definedName function="false" hidden="false" localSheetId="2" name="_xlnm.Print_Area" vbProcedure="false">'Fond Pitná voda '!$C$1:$AD$38</definedName>
    <definedName function="false" hidden="false" localSheetId="2" name="_xlnm.Print_Titles" vbProcedure="false">'Fond Pitná voda '!$7:$9</definedName>
    <definedName function="false" hidden="false" localSheetId="1" name="_xlnm.Print_Area" vbProcedure="false">'podle §'!$C$1:$AD$320</definedName>
    <definedName function="false" hidden="false" localSheetId="1" name="_xlnm.Print_Titles" vbProcedure="false">'podle §'!$5:$7</definedName>
    <definedName function="false" hidden="false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líková Sylva:
</t>
        </r>
        <r>
          <rPr>
            <sz val="9"/>
            <color rgb="FF000000"/>
            <rFont val="Tahoma"/>
            <family val="2"/>
            <charset val="238"/>
          </rPr>
          <t xml:space="preserve">usnesení č. 11244/RM1014/145 ze dne 21.10.2014, mělo být zařazeno již v KR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2</xdr:row>
                <xdr:rowOff>10</xdr:rowOff>
              </xdr:from>
              <xdr:to>
                <xdr:col>8</xdr:col>
                <xdr:colOff>22</xdr:colOff>
                <xdr:row>139</xdr:row>
                <xdr:rowOff>28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líková Sylva:
</t>
        </r>
        <r>
          <rPr>
            <sz val="9"/>
            <color rgb="FF000000"/>
            <rFont val="Tahoma"/>
            <family val="2"/>
            <charset val="238"/>
          </rPr>
          <t xml:space="preserve">usnesení č. 148/ZM1418/3 ze dne 28.1.2015 - zahrnout do K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7</xdr:row>
                <xdr:rowOff>19</xdr:rowOff>
              </xdr:from>
              <xdr:to>
                <xdr:col>8</xdr:col>
                <xdr:colOff>24</xdr:colOff>
                <xdr:row>142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2" uniqueCount="461">
  <si>
    <r>
      <rPr>
        <b val="true"/>
        <sz val="28"/>
        <rFont val="Arial CE"/>
        <family val="0"/>
        <charset val="238"/>
      </rPr>
      <t xml:space="preserve">Návrh kapitálového rozpočtu statutárního města Ostravy pro rok 2016 </t>
    </r>
    <r>
      <rPr>
        <sz val="24"/>
        <rFont val="Arial CE"/>
        <family val="0"/>
        <charset val="238"/>
      </rPr>
      <t xml:space="preserve">- </t>
    </r>
    <r>
      <rPr>
        <u val="single"/>
        <sz val="24"/>
        <rFont val="Arial CE"/>
        <family val="0"/>
        <charset val="238"/>
      </rPr>
      <t xml:space="preserve">členění dle § rozpočtové skladby (OdPa)</t>
    </r>
  </si>
  <si>
    <t xml:space="preserve">ODPA</t>
  </si>
  <si>
    <t xml:space="preserve">Celková</t>
  </si>
  <si>
    <t xml:space="preserve">Požadavek na rok 2016</t>
  </si>
  <si>
    <t xml:space="preserve">Kapitálový výhled na léta 2017 - 2019</t>
  </si>
  <si>
    <r>
      <rPr>
        <sz val="9"/>
        <rFont val="Arial CE"/>
        <family val="0"/>
        <charset val="238"/>
      </rPr>
      <t xml:space="preserve">Plnění po r.</t>
    </r>
    <r>
      <rPr>
        <b val="true"/>
        <sz val="11"/>
        <rFont val="Arial CE"/>
        <family val="0"/>
        <charset val="238"/>
      </rPr>
      <t xml:space="preserve">2019</t>
    </r>
  </si>
  <si>
    <r>
      <rPr>
        <sz val="9"/>
        <rFont val="Arial CE"/>
        <family val="0"/>
        <charset val="238"/>
      </rPr>
      <t xml:space="preserve">finanční potřeba na rok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1"/>
        <rFont val="Arial CE"/>
        <family val="0"/>
        <charset val="238"/>
      </rPr>
      <t xml:space="preserve">2016</t>
    </r>
  </si>
  <si>
    <r>
      <rPr>
        <b val="true"/>
        <sz val="7"/>
        <rFont val="Arial CE"/>
        <family val="2"/>
        <charset val="238"/>
      </rPr>
      <t xml:space="preserve">Předpokl. nedočerpané prostředky</t>
    </r>
    <r>
      <rPr>
        <b val="true"/>
        <sz val="10"/>
        <rFont val="Arial CE"/>
        <family val="0"/>
        <charset val="238"/>
      </rPr>
      <t xml:space="preserve"> </t>
    </r>
    <r>
      <rPr>
        <b val="true"/>
        <sz val="11"/>
        <rFont val="Arial CE"/>
        <family val="0"/>
        <charset val="238"/>
      </rPr>
      <t xml:space="preserve">r.2015</t>
    </r>
  </si>
  <si>
    <t xml:space="preserve">krytí rozpočtem SMO</t>
  </si>
  <si>
    <t xml:space="preserve">krytí z rámcového úvěru EIB</t>
  </si>
  <si>
    <t xml:space="preserve">Veřejné rozpočty (stát, EU)</t>
  </si>
  <si>
    <t xml:space="preserve">Jiné zdroje (směnky, vlastní zdroje ÚMOb., spol.) </t>
  </si>
  <si>
    <t xml:space="preserve">r. 2017</t>
  </si>
  <si>
    <t xml:space="preserve">r. 2018</t>
  </si>
  <si>
    <t xml:space="preserve">r. 2019</t>
  </si>
  <si>
    <t xml:space="preserve">Statutární město Ostrava</t>
  </si>
  <si>
    <t xml:space="preserve">EIB</t>
  </si>
  <si>
    <t xml:space="preserve">Veřejné rozpočty (stát/EU)</t>
  </si>
  <si>
    <t xml:space="preserve">Jiné zdroje (směnky,vlastní zdroje, ÚMOb.)</t>
  </si>
  <si>
    <t xml:space="preserve">Jiné zdroje (směnky, vlastní zdroje, ÚMOb.)</t>
  </si>
  <si>
    <t xml:space="preserve">1.  ZEMEDĚLSTVÍ, LESNÍ  HOSPODÁŘSTVÍ a RYBAŘSTVÍ</t>
  </si>
  <si>
    <t xml:space="preserve">1014 - Ozdravování hospodářských zvířat, polních a speciálních plodin a zvláštní veterinární péče</t>
  </si>
  <si>
    <t xml:space="preserve">2.  PRŮMYSLOVÁ  A OSTATNÍ  ODVĚTVÍ  HOSPODÁŘSTVÍ</t>
  </si>
  <si>
    <t xml:space="preserve">2212 - Silnice</t>
  </si>
  <si>
    <t xml:space="preserve">2219 - Ostatní záležitosti pozemních komunikací</t>
  </si>
  <si>
    <t xml:space="preserve">2221 - Provoz veřejné silniční dopravy</t>
  </si>
  <si>
    <t xml:space="preserve">2229 - Ostatní záležitosti v silniční dopravě</t>
  </si>
  <si>
    <t xml:space="preserve">2271 - Ostatní dráhy</t>
  </si>
  <si>
    <t xml:space="preserve">2310 - Pitná voda</t>
  </si>
  <si>
    <t xml:space="preserve">2321 - Odvádění a čištění odpad. vod a nakl. s kaly</t>
  </si>
  <si>
    <t xml:space="preserve">2334 - Revitalizace říčních systémů</t>
  </si>
  <si>
    <t xml:space="preserve">3.  SLUŽBY  PRO  OBYVATELSTVO</t>
  </si>
  <si>
    <t xml:space="preserve">3111 - Předškolní zařízení</t>
  </si>
  <si>
    <t xml:space="preserve">3113 - Základní školy</t>
  </si>
  <si>
    <t xml:space="preserve">3233 - Střediska volného času</t>
  </si>
  <si>
    <t xml:space="preserve">3311 - Divadelní činnost</t>
  </si>
  <si>
    <t xml:space="preserve">3314 - Činnosti knihovnické</t>
  </si>
  <si>
    <t xml:space="preserve">3315 - Činnosti muzeí a galerií</t>
  </si>
  <si>
    <t xml:space="preserve">3392 - Zájmová činnost v kultuře</t>
  </si>
  <si>
    <t xml:space="preserve">3412 - Sportovní zařízení v majetku obce</t>
  </si>
  <si>
    <t xml:space="preserve">3522 - Ostatní nemocnice</t>
  </si>
  <si>
    <t xml:space="preserve">3529 - Ostatní ústavní péče</t>
  </si>
  <si>
    <t xml:space="preserve">3612 - Bytové hospodářství</t>
  </si>
  <si>
    <t xml:space="preserve">3631 - Veřejné osvětlení</t>
  </si>
  <si>
    <t xml:space="preserve">3635 - Územní plánování</t>
  </si>
  <si>
    <t xml:space="preserve">3639 - Komunální služby a územní rozvoj jinde nezařazené</t>
  </si>
  <si>
    <t xml:space="preserve">3741 - Ochrana druhů a stanovišť</t>
  </si>
  <si>
    <t xml:space="preserve">3744 - Protierozní, protilavinová a protipožární ochrana</t>
  </si>
  <si>
    <t xml:space="preserve">4.  SOCIÁLNÍ  VĚCI  A  POLITIKA  ZAMĚSTNANOSTI</t>
  </si>
  <si>
    <t xml:space="preserve">4357 - Domovy</t>
  </si>
  <si>
    <t xml:space="preserve">4359 -Ostatní služby a činnosti v oblasti sociální péče</t>
  </si>
  <si>
    <t xml:space="preserve">5.  BEZPEČNOST  STÁTU  A  PRÁVNÍ  OCHRANA</t>
  </si>
  <si>
    <t xml:space="preserve">5311 - Bezpečnost a veřejný pořádek</t>
  </si>
  <si>
    <t xml:space="preserve">5522 - Ost. činnosti v integrovaném záchranném systému</t>
  </si>
  <si>
    <t xml:space="preserve">6.  VŠEOBECNÁ  VEŘEJNÁ  SPRÁVA  A  SLUŽBY</t>
  </si>
  <si>
    <t xml:space="preserve">6171 - Činnost místní správy</t>
  </si>
  <si>
    <t xml:space="preserve">6409 - Ostatní činnosti jinde nezařazené</t>
  </si>
  <si>
    <t xml:space="preserve">      C   E   L   K   E   M - mezisoučet bez fondů</t>
  </si>
  <si>
    <t xml:space="preserve">Fond Pitná voda (§2310)</t>
  </si>
  <si>
    <t xml:space="preserve">Fond Odvádění a čištění odpadních vod a nakládání s kaly (§2321)</t>
  </si>
  <si>
    <t xml:space="preserve">      C   E   L   K   E   M   včetně fondů</t>
  </si>
  <si>
    <t xml:space="preserve">Srovnání zdrojů x kapitálových výdajů statutárního města Ostravy v letech 2016 - 2018</t>
  </si>
  <si>
    <t xml:space="preserve">Kapitálové výdaje SMO</t>
  </si>
  <si>
    <t xml:space="preserve">Předpokl. nedočerpané prostředky r.2015</t>
  </si>
  <si>
    <t xml:space="preserve">Navržené krytí kapitálových výdajů</t>
  </si>
  <si>
    <t xml:space="preserve">ZDROJE</t>
  </si>
  <si>
    <t xml:space="preserve">LEGENDA:</t>
  </si>
  <si>
    <t xml:space="preserve">akce nasmlouvané se zhotovitelem stavby</t>
  </si>
  <si>
    <t xml:space="preserve">vázáno jinou smlouvou, usnesením RM, ZM, apod.</t>
  </si>
  <si>
    <t xml:space="preserve">navržené krytí ze směnek (resp. z přebytku hospodaření města z minulých let)</t>
  </si>
  <si>
    <t xml:space="preserve">Org.</t>
  </si>
  <si>
    <t xml:space="preserve">Název stavby</t>
  </si>
  <si>
    <t xml:space="preserve">Lokalita stavby</t>
  </si>
  <si>
    <t xml:space="preserve">Investor</t>
  </si>
  <si>
    <t xml:space="preserve">Rok</t>
  </si>
  <si>
    <t xml:space="preserve">Celkové rozpočtové náklady stavby</t>
  </si>
  <si>
    <t xml:space="preserve">Skutečné</t>
  </si>
  <si>
    <t xml:space="preserve">Očekávané</t>
  </si>
  <si>
    <t xml:space="preserve">Kapitálový rozpočet na rok 2016</t>
  </si>
  <si>
    <t xml:space="preserve">zahájení</t>
  </si>
  <si>
    <t xml:space="preserve">dokončení</t>
  </si>
  <si>
    <r>
      <rPr>
        <sz val="9"/>
        <rFont val="Arial CE"/>
        <family val="0"/>
        <charset val="238"/>
      </rPr>
      <t xml:space="preserve">plnění do </t>
    </r>
    <r>
      <rPr>
        <b val="true"/>
        <sz val="11"/>
        <rFont val="Arial CE"/>
        <family val="0"/>
        <charset val="238"/>
      </rPr>
      <t xml:space="preserve">12/2014</t>
    </r>
  </si>
  <si>
    <r>
      <rPr>
        <sz val="9"/>
        <rFont val="Arial CE"/>
        <family val="0"/>
        <charset val="238"/>
      </rPr>
      <t xml:space="preserve">plnění v roce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1"/>
        <rFont val="Arial CE"/>
        <family val="0"/>
        <charset val="238"/>
      </rPr>
      <t xml:space="preserve">2015</t>
    </r>
  </si>
  <si>
    <t xml:space="preserve">Jiné zdroje (směnky, vlastní zdroje ÚMOb., spol.)</t>
  </si>
  <si>
    <t xml:space="preserve">§</t>
  </si>
  <si>
    <t xml:space="preserve">ORJ</t>
  </si>
  <si>
    <t xml:space="preserve">1. ZEMĚDĚLSTVÍ, LESNÍ HOSPODÁŘSTVÍ A RYBAŘSTVÍ</t>
  </si>
  <si>
    <t xml:space="preserve">OdPa - 1014 - Ozdravování hospodářských zvířat, polních a speciálních plodin a zvláštní veterinární péče</t>
  </si>
  <si>
    <t xml:space="preserve">Rozšíření útulků pro psy v Ostravě-Třebovicích</t>
  </si>
  <si>
    <t xml:space="preserve">TRE</t>
  </si>
  <si>
    <t xml:space="preserve">§ 1014 - CELKEM</t>
  </si>
  <si>
    <t xml:space="preserve">2.   PRŮMYSLOVÁ A OSTATNÍ ODVĚTVÍ HODPODÁŘSTVÍ</t>
  </si>
  <si>
    <t xml:space="preserve">OdPa - 2212 - Silnice</t>
  </si>
  <si>
    <t xml:space="preserve">Rekonstrukce ul. Karla Svobody</t>
  </si>
  <si>
    <t xml:space="preserve">PLE</t>
  </si>
  <si>
    <t xml:space="preserve">Přeložka ul. Moravská - PD</t>
  </si>
  <si>
    <t xml:space="preserve">OJI</t>
  </si>
  <si>
    <t xml:space="preserve">MÚK Místecká - Moravská</t>
  </si>
  <si>
    <t xml:space="preserve">SSZ K 4077 Martinovská x Provozní x 1. Čs.armádního sboru </t>
  </si>
  <si>
    <t xml:space="preserve">POR</t>
  </si>
  <si>
    <t xml:space="preserve">Přednádraží  Ostrava-Přívoz, Skladištní, Jirská</t>
  </si>
  <si>
    <t xml:space="preserve">MOP</t>
  </si>
  <si>
    <t xml:space="preserve">Rekonstrukce ul. Nádražní</t>
  </si>
  <si>
    <t xml:space="preserve">Prodloužená ul. Ruská</t>
  </si>
  <si>
    <t xml:space="preserve">VIT</t>
  </si>
  <si>
    <t xml:space="preserve">SSZ K 1021 Sokolská x Českobratrská</t>
  </si>
  <si>
    <t xml:space="preserve">Tramvajové mosty ul. Plzeňská</t>
  </si>
  <si>
    <t xml:space="preserve">MMO - odbor dopravy - Spolufinancování investic s MSK - mosty ul. Výškovická</t>
  </si>
  <si>
    <t xml:space="preserve">MSK</t>
  </si>
  <si>
    <t xml:space="preserve">Komunikace v areálu bývalé nemocnice Zábřeh</t>
  </si>
  <si>
    <t xml:space="preserve">Komunikace U Cementárny</t>
  </si>
  <si>
    <t xml:space="preserve">SSZ K3030 Výškovická x Pavlovova </t>
  </si>
  <si>
    <t xml:space="preserve">Dopravní propojení DOV s centrem (DÚR)</t>
  </si>
  <si>
    <t xml:space="preserve">Komunikace - Severní spoj</t>
  </si>
  <si>
    <t xml:space="preserve">Rekonstrukce ul. Pustkovecká</t>
  </si>
  <si>
    <t xml:space="preserve">PUS</t>
  </si>
  <si>
    <t xml:space="preserve">Rek.kanal. a vod. vč.komunikace ul. Tvorkovských</t>
  </si>
  <si>
    <t xml:space="preserve">MHH</t>
  </si>
  <si>
    <t xml:space="preserve">SSZ Dr. Slabihoudka x 17. listopadu - PD</t>
  </si>
  <si>
    <t xml:space="preserve">SSZ Studentská x Opavská, Slabihoudka - PD</t>
  </si>
  <si>
    <t xml:space="preserve">SSZ křižovatky Opavská x 17.listopadu</t>
  </si>
  <si>
    <t xml:space="preserve">SSZ křiž.  Opavská x Martinovská x Francouzská</t>
  </si>
  <si>
    <t xml:space="preserve">MMO - odbor dopravy - Spolufinancování investičních staveb</t>
  </si>
  <si>
    <t xml:space="preserve">MMO - odbor dopravy - Automatizovaný systém řízení městského silničního provozu</t>
  </si>
  <si>
    <t xml:space="preserve">MÚK Rudná x Závodní</t>
  </si>
  <si>
    <t xml:space="preserve">MK ul. Francouzská v úseku Rudná - Polská</t>
  </si>
  <si>
    <t xml:space="preserve">SVI</t>
  </si>
  <si>
    <t xml:space="preserve">§ 2212 - CELKEM</t>
  </si>
  <si>
    <t xml:space="preserve">Nasmlouvané akce - šedé</t>
  </si>
  <si>
    <t xml:space="preserve">Vázáno jinou smlouvou - modré</t>
  </si>
  <si>
    <t xml:space="preserve">OdPa - 2219 - Ostatní záležitosti pozemních komunikací</t>
  </si>
  <si>
    <t xml:space="preserve">Cyklostezka Odra - Morava - Dunaj</t>
  </si>
  <si>
    <t xml:space="preserve">Region Poodří</t>
  </si>
  <si>
    <t xml:space="preserve">Cyklotrasa M přes Svinovské mosty</t>
  </si>
  <si>
    <t xml:space="preserve">Cyklotrasa P - průchodnost Starobní, Provaznická, Dr. Martínka</t>
  </si>
  <si>
    <t xml:space="preserve">z toho EU       5 100</t>
  </si>
  <si>
    <t xml:space="preserve">z toho EU       17 000</t>
  </si>
  <si>
    <t xml:space="preserve">Propojenost cyklistické trasy v úseku ul. Psohlavců, Martinovská</t>
  </si>
  <si>
    <t xml:space="preserve">Cyklistická trasa U - U Výtopny, Pavlovova</t>
  </si>
  <si>
    <t xml:space="preserve">Cyklistická stezka Proskovická, Blanická</t>
  </si>
  <si>
    <t xml:space="preserve">PRO</t>
  </si>
  <si>
    <t xml:space="preserve">z toho EU       6 800</t>
  </si>
  <si>
    <t xml:space="preserve">z toho EU       19 550</t>
  </si>
  <si>
    <t xml:space="preserve">Cyklistická lávka přes řeku Odru </t>
  </si>
  <si>
    <t xml:space="preserve">POL</t>
  </si>
  <si>
    <t xml:space="preserve">Cyklostezka Nová Ves - vodárna</t>
  </si>
  <si>
    <t xml:space="preserve">NVE</t>
  </si>
  <si>
    <t xml:space="preserve">Cyklostezka Polanka nad Odrou - žel. přejezd, ul. K Pile</t>
  </si>
  <si>
    <t xml:space="preserve">Cyklistická trasa O, Ostrava - Radvanice</t>
  </si>
  <si>
    <t xml:space="preserve">RAB</t>
  </si>
  <si>
    <t xml:space="preserve">Cyklostezka Počáteční, Slezskoostravský hrad</t>
  </si>
  <si>
    <t xml:space="preserve">SLO</t>
  </si>
  <si>
    <t xml:space="preserve">Cyklostezka Hornopolní x Varenská, Hollarova</t>
  </si>
  <si>
    <t xml:space="preserve">z toho EU       4 845</t>
  </si>
  <si>
    <t xml:space="preserve">z toho EU       3 400</t>
  </si>
  <si>
    <t xml:space="preserve">Nám. Ostrava - Jih, veřejný prostor Hrabůvka</t>
  </si>
  <si>
    <t xml:space="preserve">Cyklotrasa Y - Průmyslová, Baarova</t>
  </si>
  <si>
    <t xml:space="preserve">z toho EU       8 500</t>
  </si>
  <si>
    <t xml:space="preserve">z toho EU       6 375</t>
  </si>
  <si>
    <t xml:space="preserve">Cyklistické řešení na ul. Na Rovince</t>
  </si>
  <si>
    <t xml:space="preserve">HRA</t>
  </si>
  <si>
    <t xml:space="preserve">Cyklostezka W, Poruba-Krásné Pole</t>
  </si>
  <si>
    <t xml:space="preserve">Cyklistické propojení ul. 17.listopadu, VTP</t>
  </si>
  <si>
    <t xml:space="preserve">z toho EU       4 250</t>
  </si>
  <si>
    <t xml:space="preserve">z toho EU       11 050</t>
  </si>
  <si>
    <t xml:space="preserve">Cyklotrasa F - Hulváky, Stojanovo nám.</t>
  </si>
  <si>
    <t xml:space="preserve">Cyklotrasa R - Svinov, Polanka</t>
  </si>
  <si>
    <t xml:space="preserve">Cyklotrasa F, U - Kaminského, Ječmínkova</t>
  </si>
  <si>
    <t xml:space="preserve">Rekonstrukce chodníku 28.října úsek Železárenská , Jahnová</t>
  </si>
  <si>
    <t xml:space="preserve">Prodloužení cyklostezky, lávka přes Ostravici</t>
  </si>
  <si>
    <t xml:space="preserve">Cyklotrasa M - ul. 1.máje, Sokola Tůmy</t>
  </si>
  <si>
    <t xml:space="preserve">Cyklistické propojení ul. Poděbradova, Horova</t>
  </si>
  <si>
    <t xml:space="preserve">Cyklotrasa L, I - Družstevní, při Odře</t>
  </si>
  <si>
    <t xml:space="preserve">SBE</t>
  </si>
  <si>
    <t xml:space="preserve">Cyklotrasa S, M - Mečníkovova, Žákovská</t>
  </si>
  <si>
    <t xml:space="preserve">Cyklotrasa ul. Želivského, Na Rovince</t>
  </si>
  <si>
    <t xml:space="preserve">NBE</t>
  </si>
  <si>
    <t xml:space="preserve">Cyklotrasa Q podél ul. Průběžné</t>
  </si>
  <si>
    <t xml:space="preserve">Parkovací objekty DK Poklad</t>
  </si>
  <si>
    <t xml:space="preserve">Výstavba parkovacího objektu Hlavní nádraží</t>
  </si>
  <si>
    <t xml:space="preserve">Obchodní podíl Garáže Ostrava</t>
  </si>
  <si>
    <t xml:space="preserve">Cyklistická trasa I, podél silnice Na Lukách</t>
  </si>
  <si>
    <t xml:space="preserve">MMO - odbor dopravy - Nákup parkovacích automatů</t>
  </si>
  <si>
    <t xml:space="preserve">§ 2219 - CELKEM</t>
  </si>
  <si>
    <t xml:space="preserve">OdPa - 2221 - Provoz veřejné silniční dopravy</t>
  </si>
  <si>
    <t xml:space="preserve">Přestupní uzel Hulváky, II.etapa</t>
  </si>
  <si>
    <t xml:space="preserve">Terminál Hranečník</t>
  </si>
  <si>
    <t xml:space="preserve">§ 2221 - CELKEM</t>
  </si>
  <si>
    <t xml:space="preserve">OdPa - 2229 - Ostatní záležitosti v silniční dopravě</t>
  </si>
  <si>
    <t xml:space="preserve">Inteligentní dopravní systémy II.etapa</t>
  </si>
  <si>
    <t xml:space="preserve">§ 2229 - CELKEM</t>
  </si>
  <si>
    <t xml:space="preserve">OdPa - 2271 - Ostatní dráhy</t>
  </si>
  <si>
    <t xml:space="preserve">MMO - odbor dopravy - Světelná signalizace švýcarské fondy - daň</t>
  </si>
  <si>
    <t xml:space="preserve">MMO - odbor dopravy - Švýcarské fondy - dodatkové aktivity</t>
  </si>
  <si>
    <t xml:space="preserve">MMO - odbor dopravy - Rek. tram.zastávky Sport Aréna - cyklostezka</t>
  </si>
  <si>
    <t xml:space="preserve">Rekonstrukce tramvajových nástupišť Kotva</t>
  </si>
  <si>
    <t xml:space="preserve">§ 2271 - CELKEM</t>
  </si>
  <si>
    <t xml:space="preserve">OdPa - 2321 - Odvádění a čístění odpadních vod a nakládání s kaly</t>
  </si>
  <si>
    <t xml:space="preserve">Dešťová kanalizace ul. Jahodová</t>
  </si>
  <si>
    <t xml:space="preserve">PET</t>
  </si>
  <si>
    <t xml:space="preserve">§ 2321 - CELKEM</t>
  </si>
  <si>
    <t xml:space="preserve">OdPa - 2334 - Revitalizace říčních systémů</t>
  </si>
  <si>
    <t xml:space="preserve">Revitalizace vodní plochy Radvanice</t>
  </si>
  <si>
    <t xml:space="preserve">§ 2334 - CELKEM</t>
  </si>
  <si>
    <t xml:space="preserve">3.   SLUŽBY  PRO  OBYVATELSTVO</t>
  </si>
  <si>
    <t xml:space="preserve">OdPa - 3111 - Předškolní zařízení</t>
  </si>
  <si>
    <t xml:space="preserve">Mateřské školy - vytápění - regulace po zateplení</t>
  </si>
  <si>
    <t xml:space="preserve">§ 3111 - CELKEM</t>
  </si>
  <si>
    <t xml:space="preserve">OdPa - 3113 - Základní školy</t>
  </si>
  <si>
    <t xml:space="preserve">Dětské dopravní hřiště v areálu ZŠ Bílovecká</t>
  </si>
  <si>
    <t xml:space="preserve">Základní  školy - vytápění - regulace po zateplení</t>
  </si>
  <si>
    <t xml:space="preserve">Klíče pro budoucnost našich dětí ve školských zařízení města Ostravy - projekt IT</t>
  </si>
  <si>
    <t xml:space="preserve">ZŠ Petřkovice - výstavba tělocvičny</t>
  </si>
  <si>
    <t xml:space="preserve">§ 3113 - CELKEM</t>
  </si>
  <si>
    <t xml:space="preserve">OdPa - 3233 - Střediska volného času</t>
  </si>
  <si>
    <t xml:space="preserve">Středisko volného času ul. Ostrčilova - zastínění tělocvičny</t>
  </si>
  <si>
    <t xml:space="preserve">§ 3233 - CELKEM</t>
  </si>
  <si>
    <t xml:space="preserve">OdPa - 3311 -Divadelní činnost</t>
  </si>
  <si>
    <t xml:space="preserve">Národního dovadla moravskoslezského p.o. - modernizace scénickéhoo osvětlení hlavních scén </t>
  </si>
  <si>
    <t xml:space="preserve">Národní divadlo moravskoslezské p.o. - smlouva 0152/2015/KSV- 2.splátka dotace na odstranění  azbestocementových desek a instalace ventilů</t>
  </si>
  <si>
    <t xml:space="preserve">Divadlo loutek Ostrava  - renovace sedadel a výměna koberců v hlavním sále</t>
  </si>
  <si>
    <t xml:space="preserve">Divadlo loutek Ostrava  - modernizace inspicientského volání a odposlechového systému</t>
  </si>
  <si>
    <t xml:space="preserve">Divadlo loutek Ostrava  - modernizace tahových jednotek v hlavním sále, zateplení fasády, výměna oken hlavní budovy DLO</t>
  </si>
  <si>
    <t xml:space="preserve">Divadlo loutek Ostrava  - dokončení digitalizace zvuku v jlavním sále (2.etapa), výměna a doplnění světel v obou divadelních prostorách za LED technologii</t>
  </si>
  <si>
    <t xml:space="preserve">§ 3311 - CELKEM</t>
  </si>
  <si>
    <t xml:space="preserve">OdPa - 3314 - Činnosti knihovnické</t>
  </si>
  <si>
    <t xml:space="preserve">Revitalizace knihovny na ulici Podroužkova, Ostrava-Poruba – rekonstrukce vnitřních prostor</t>
  </si>
  <si>
    <t xml:space="preserve">§ 3314 - CELKEM</t>
  </si>
  <si>
    <t xml:space="preserve">OdPa - 3315 - Činnosti muzeí a galerií</t>
  </si>
  <si>
    <t xml:space="preserve">Ostravské muzeum MHD</t>
  </si>
  <si>
    <t xml:space="preserve">§ 3315 - CELKEM</t>
  </si>
  <si>
    <t xml:space="preserve">OdPa - 3392- Zájmová činnost v kultuře</t>
  </si>
  <si>
    <t xml:space="preserve">Rekonstrukce Domu kultury města Ostravy (DKMO) </t>
  </si>
  <si>
    <t xml:space="preserve">Rekonstrukce a modernizace DK POKLAD, s.r.o.</t>
  </si>
  <si>
    <t xml:space="preserve">§ 3392 - CELKEM</t>
  </si>
  <si>
    <t xml:space="preserve">OdPa - 3412 - Sportovní zařízení v majetku obce</t>
  </si>
  <si>
    <t xml:space="preserve">Sportovní areál U Cementárny - II. etapa</t>
  </si>
  <si>
    <t xml:space="preserve">Areál VOKD Poruba - rekonstrukce hřiště</t>
  </si>
  <si>
    <t xml:space="preserve">Venkovní areál Ostrava-Jih</t>
  </si>
  <si>
    <t xml:space="preserve">SAREZA - Krytý bazén Ostrava-Poruba - rekonstrukce vzduchotechniky</t>
  </si>
  <si>
    <t xml:space="preserve">SAREZA - modernizace a revitalizace venkovního areálu Krytého bazénu O.-Poruba  II. a III. etapa</t>
  </si>
  <si>
    <t xml:space="preserve">§ 3412 - CELKEM</t>
  </si>
  <si>
    <t xml:space="preserve">OdPa - 3522 - Ostatní nemocnice</t>
  </si>
  <si>
    <t xml:space="preserve">Nemocnice Fifejdy - energetické hospodářství - rekonstrukce</t>
  </si>
  <si>
    <t xml:space="preserve">Městská nemocnice Ostrava </t>
  </si>
  <si>
    <t xml:space="preserve">§ 3522 - CELKEM</t>
  </si>
  <si>
    <t xml:space="preserve">OdPa - 3529 - Ostatní ústavní péče</t>
  </si>
  <si>
    <t xml:space="preserve">Dětské centrum Domeček - transformace centra</t>
  </si>
  <si>
    <t xml:space="preserve">Dětské centrum Domeček, energetické hospodářství - rekonstrukce </t>
  </si>
  <si>
    <t xml:space="preserve">§ 3529 - CELKEM</t>
  </si>
  <si>
    <t xml:space="preserve">OdPa - 3612 - Bytové hospodářství</t>
  </si>
  <si>
    <t xml:space="preserve">MMO - Odbor majetkový - Výkupy dle transformace pobytových služeb Čtyřlístek</t>
  </si>
  <si>
    <t xml:space="preserve">§ 3612 - CELKEM</t>
  </si>
  <si>
    <t xml:space="preserve">OdPa - 3631 - Veřejné osvětlení</t>
  </si>
  <si>
    <t xml:space="preserve">PD příprava staveb VO</t>
  </si>
  <si>
    <t xml:space="preserve">Stavby VO se sítí NN</t>
  </si>
  <si>
    <t xml:space="preserve">VO Jahodová</t>
  </si>
  <si>
    <t xml:space="preserve">Rek. VO oblast Mozertova, Březinova</t>
  </si>
  <si>
    <t xml:space="preserve">Rek. VO oblast Srbská, Jičínská</t>
  </si>
  <si>
    <t xml:space="preserve">Doplnění VO nasvětlení přechodů ul. 17.listopadu</t>
  </si>
  <si>
    <t xml:space="preserve">Rek. VO oblast Plk. R. Prchaly</t>
  </si>
  <si>
    <t xml:space="preserve">Rek. VO Gustava Klimenta</t>
  </si>
  <si>
    <t xml:space="preserve">Doplnění VO na ul. Františka a Anny Ryšových</t>
  </si>
  <si>
    <t xml:space="preserve">Doplnění VO Janová</t>
  </si>
  <si>
    <t xml:space="preserve">Rekonstrukce VO oblast Břustkova, Šeříkova</t>
  </si>
  <si>
    <t xml:space="preserve">Veřejné osvětlení oblast K Lípě</t>
  </si>
  <si>
    <t xml:space="preserve">Rekonstrukce VO Průběžná</t>
  </si>
  <si>
    <t xml:space="preserve">§ 3631 - CELKEM</t>
  </si>
  <si>
    <t xml:space="preserve">OdPa - 3635 - Územní plánování</t>
  </si>
  <si>
    <t xml:space="preserve">MMO - ÚHA - Územní plán</t>
  </si>
  <si>
    <t xml:space="preserve">MMO - ÚHA - Územně plánovací dokumentace a územně plánovací podklady</t>
  </si>
  <si>
    <t xml:space="preserve">§ 3635 - CELKEM</t>
  </si>
  <si>
    <t xml:space="preserve">OdPa - 3639 - Komunální služby a územní rozvoj jinde nezařazené</t>
  </si>
  <si>
    <t xml:space="preserve">Energeticky úsporné akce na objektech města </t>
  </si>
  <si>
    <t xml:space="preserve">Gravitační odvodnění Hrušova</t>
  </si>
  <si>
    <t xml:space="preserve">Náhrada za významný krajinný prvek (VKP) Hrušov do lokality Ostrava-Poruba u nám.Václava Vacka, ul. Jana Šoupala</t>
  </si>
  <si>
    <t xml:space="preserve">Rozšíření VTP Ostrava - I.etapa</t>
  </si>
  <si>
    <t xml:space="preserve">Černá Louka  - I.etapa -  Pivovarská </t>
  </si>
  <si>
    <t xml:space="preserve">Strategická průmyslová zóna Ostrava Mošnov - TI - retenční nádrž - II.etapa</t>
  </si>
  <si>
    <t xml:space="preserve">MOŠ</t>
  </si>
  <si>
    <t xml:space="preserve">MMO - Odbor majetkový - Věcná břemena nad        40 tis.Kč</t>
  </si>
  <si>
    <t xml:space="preserve">MMO - Odbor majetkový - výkupy pozemků dle potřeb SMO</t>
  </si>
  <si>
    <t xml:space="preserve">§ 3639 - CELKEM</t>
  </si>
  <si>
    <t xml:space="preserve">OdPa - 3741 - Ochrana druhů a stanovišť</t>
  </si>
  <si>
    <t xml:space="preserve">Areál ZOO - energie </t>
  </si>
  <si>
    <t xml:space="preserve">Areál ZOO - SAFARI  - dopravní prostředky</t>
  </si>
  <si>
    <t xml:space="preserve">Areál ZOO - Tučňáci a tuleni</t>
  </si>
  <si>
    <t xml:space="preserve">§ 3741 - CELKEM</t>
  </si>
  <si>
    <t xml:space="preserve">OdPa - 3744 - Protierozní, protilavinová a protipož.ochrana</t>
  </si>
  <si>
    <t xml:space="preserve">Zvýšení protipovodňové ochrany města- ul. U Hrůbků</t>
  </si>
  <si>
    <t xml:space="preserve">Sanace svahu Landek</t>
  </si>
  <si>
    <t xml:space="preserve">MMO - odbor životního prostředí - Protipovodňová opatření pro zástavbu Polanky nad Odrou</t>
  </si>
  <si>
    <t xml:space="preserve">§ 3744 - CELKEM</t>
  </si>
  <si>
    <t xml:space="preserve">4.   SOCIÁLNÍ  VĚCI  A  POLITIKA  ZAMĚSTNANOSTI</t>
  </si>
  <si>
    <t xml:space="preserve">OdPa - 4357 - Domovy</t>
  </si>
  <si>
    <t xml:space="preserve">Domovy pro seniory - rekonstrukce trafostanic</t>
  </si>
  <si>
    <t xml:space="preserve">Domov pro seniory Sirotčí - vzduchotechniky - rekonstrukce</t>
  </si>
  <si>
    <t xml:space="preserve">Areál Zábřeh energie</t>
  </si>
  <si>
    <t xml:space="preserve">Domov pro seniory Korýtko</t>
  </si>
  <si>
    <t xml:space="preserve">Domov pro seniory Sluníčko - rekonstrukce zdroje energie - měření a regulace</t>
  </si>
  <si>
    <t xml:space="preserve">Domovy pro seniory - LEGIONELLA</t>
  </si>
  <si>
    <t xml:space="preserve">Domov pro seniory IRIS - přístavby dvou bloků</t>
  </si>
  <si>
    <t xml:space="preserve">Domov pro seniory Čujkovova - vzduchotechnika - rekonstrukce</t>
  </si>
  <si>
    <t xml:space="preserve">Čtyřlístek - ústav sociálné péče - rekonstrukce zdroje tepla</t>
  </si>
  <si>
    <t xml:space="preserve">Domov pro seniory Hulváky </t>
  </si>
  <si>
    <t xml:space="preserve">Solární systém pro přípravu teplé vody pro Domov pro seniory Kamenec</t>
  </si>
  <si>
    <t xml:space="preserve">§ 4357 - CELKEM</t>
  </si>
  <si>
    <t xml:space="preserve">OdPa - 4359 - Ostatní služby a činnosti v oblasti sociální péče</t>
  </si>
  <si>
    <t xml:space="preserve">Dům pro rodinu a sociální péči v areálu bývalé nemocnice Zábřeh</t>
  </si>
  <si>
    <t xml:space="preserve">§ 4359 - CELKEM</t>
  </si>
  <si>
    <t xml:space="preserve">5.   BEZPEČNOST STÁTU A PRÁVNÍ OCHRANA</t>
  </si>
  <si>
    <t xml:space="preserve">OdPa - 5311 - Bezpečnost a veřejný pořádek</t>
  </si>
  <si>
    <t xml:space="preserve">Městská policie - zdroje energie - rekonstrukce</t>
  </si>
  <si>
    <t xml:space="preserve">Výstavba vrtulníkového hangáru v areálu HZS MSK</t>
  </si>
  <si>
    <t xml:space="preserve">Městská policie - obnova vozového parku</t>
  </si>
  <si>
    <t xml:space="preserve">§ 5311 - CELKEM</t>
  </si>
  <si>
    <t xml:space="preserve">OdPa - 5522 - Ostatní činnosti v integrovaném záchranném systému</t>
  </si>
  <si>
    <t xml:space="preserve">Revitalizace areálu kasáren Hranečník - technická a dopravní infrastruktura (III.etapa)</t>
  </si>
  <si>
    <t xml:space="preserve">Hasičská zbrojnice Michálkovice</t>
  </si>
  <si>
    <t xml:space="preserve">MIC</t>
  </si>
  <si>
    <t xml:space="preserve">Revitalizace areálu kasáren Hranečník - garáže HZS(V.etapa)</t>
  </si>
  <si>
    <t xml:space="preserve">IVC Slezská Ostrava - přístavba</t>
  </si>
  <si>
    <t xml:space="preserve">Rek. budovy MěP - stavební objekt SO 05</t>
  </si>
  <si>
    <t xml:space="preserve">Revitalizace areálu kasáren Hranečník - garáže MPO (IV.etapa)</t>
  </si>
  <si>
    <t xml:space="preserve">Přístavba garáže a školící místnosti k hasičské zbrojnici Martinov</t>
  </si>
  <si>
    <t xml:space="preserve">MAR</t>
  </si>
  <si>
    <t xml:space="preserve">§ 5522 - CELKEM</t>
  </si>
  <si>
    <t xml:space="preserve">6.   VŠEOBECNÁ  VEŘEJNÁ  SPRÁVA  A  SLUŽBY</t>
  </si>
  <si>
    <t xml:space="preserve">OdPa - 6171 - Činnost místní správy</t>
  </si>
  <si>
    <t xml:space="preserve">Budova Nová radnice - rek. Vrátnic</t>
  </si>
  <si>
    <t xml:space="preserve">Budova Nová radnice -  rekonstrukce oken</t>
  </si>
  <si>
    <t xml:space="preserve">Budova Nová radnice - trafostanice</t>
  </si>
  <si>
    <t xml:space="preserve">Budova Nová radnice - klimatizace</t>
  </si>
  <si>
    <t xml:space="preserve">Budova Nová radnice - náhradní zdroj elektrické energie</t>
  </si>
  <si>
    <t xml:space="preserve">MMO - odbor hopodářské správy (ORJ 130)</t>
  </si>
  <si>
    <t xml:space="preserve">MMO - odbor IT outsourcing (ORJ 133)</t>
  </si>
  <si>
    <t xml:space="preserve">MMO - odbor IT outsourcing (ORJ 134)</t>
  </si>
  <si>
    <t xml:space="preserve">§ 6171 - CELKEM</t>
  </si>
  <si>
    <t xml:space="preserve">OdPa - 6409 - Ostatní činnosti jinde nezařazené</t>
  </si>
  <si>
    <t xml:space="preserve">PD a příprava staveb zajišťovaných OI MMO</t>
  </si>
  <si>
    <t xml:space="preserve">0000</t>
  </si>
  <si>
    <t xml:space="preserve">Kap. rezerva odboru investičního </t>
  </si>
  <si>
    <t xml:space="preserve">§ 6409 - CELKEM</t>
  </si>
  <si>
    <t xml:space="preserve">CELKEM  Nasmlouvané akce - šedé</t>
  </si>
  <si>
    <t xml:space="preserve">CELKEM  Vázáno jinou smlouvou - modré</t>
  </si>
  <si>
    <t xml:space="preserve">PŘÍLOHA B  - Fond Pitná voda   §  2310</t>
  </si>
  <si>
    <t xml:space="preserve">OdPa - 2310 - Pitná voda</t>
  </si>
  <si>
    <t xml:space="preserve">Rekonstrukce ÚV Nová Ves </t>
  </si>
  <si>
    <t xml:space="preserve">Ul. Šimáčkova - I. etapa - TI</t>
  </si>
  <si>
    <t xml:space="preserve">Rekonstrukce vodovodu ul. Staňkova</t>
  </si>
  <si>
    <t xml:space="preserve">Vodojem Záhumenice - nápajecí kabel</t>
  </si>
  <si>
    <t xml:space="preserve">Rekonstrukce vodovodu ul.Šenovská 2</t>
  </si>
  <si>
    <t xml:space="preserve">Rek. vodovodu a kanalizace Martinovská</t>
  </si>
  <si>
    <t xml:space="preserve">Rek. vodovodu VTP Ostrčilova</t>
  </si>
  <si>
    <t xml:space="preserve">Rek. vodovodu Dušní, Barbořina</t>
  </si>
  <si>
    <t xml:space="preserve">Záchytný drén Hulváky</t>
  </si>
  <si>
    <t xml:space="preserve">Katodová ochrana</t>
  </si>
  <si>
    <t xml:space="preserve">Příprava vodohospodářských staveb - LJ</t>
  </si>
  <si>
    <t xml:space="preserve">OVA</t>
  </si>
  <si>
    <t xml:space="preserve">Příprava vodohospodářských staveb - MS</t>
  </si>
  <si>
    <t xml:space="preserve">Příprava vodohospodářských staveb - PN</t>
  </si>
  <si>
    <t xml:space="preserve">Příprava vodohospodářských staveb - RK</t>
  </si>
  <si>
    <t xml:space="preserve">Příprava vodohospodářských staveb - ZF</t>
  </si>
  <si>
    <t xml:space="preserve">Vodovod P. Křičky</t>
  </si>
  <si>
    <t xml:space="preserve">Posílení vodovodu DTP ul. Zauliční</t>
  </si>
  <si>
    <t xml:space="preserve">KPO</t>
  </si>
  <si>
    <t xml:space="preserve">Vodní zdroj Stará Bělá-Pešatek</t>
  </si>
  <si>
    <t xml:space="preserve">Vodovodní řady park M.Horákové</t>
  </si>
  <si>
    <t xml:space="preserve">Příprava vodohospodářských staveb - DK</t>
  </si>
  <si>
    <t xml:space="preserve">Rek. vod. ul. Michálkovická, Petřvaldská</t>
  </si>
  <si>
    <t xml:space="preserve">Prameniště Dubí, rek. studny D2</t>
  </si>
  <si>
    <t xml:space="preserve">Rekonstrukce vodojemu Hladnov B</t>
  </si>
  <si>
    <t xml:space="preserve">Rekonstrukce vodovodu Marianskohorská</t>
  </si>
  <si>
    <t xml:space="preserve">Rekonstrukce ČS Palesek</t>
  </si>
  <si>
    <t xml:space="preserve">Rekonstrukce ČS Bělský les</t>
  </si>
  <si>
    <t xml:space="preserve">Rekonstrukce vodovodu a kanalizace Bártovice</t>
  </si>
  <si>
    <t xml:space="preserve">§ 2310 - CELKEM</t>
  </si>
  <si>
    <t xml:space="preserve">PŘÍLOHA  C  - Fond Odvádění a čištění odpadních vod a nakládání s kaly   §  2321</t>
  </si>
  <si>
    <t xml:space="preserve">OdPa - 2321 - Odvádění a čištění odpadních vod a nakládání s kaly</t>
  </si>
  <si>
    <t xml:space="preserve">ul. Šimáčkova - I. etapa - TI</t>
  </si>
  <si>
    <t xml:space="preserve">Rek. kanalizace a vodovodu ul. Nádražní</t>
  </si>
  <si>
    <t xml:space="preserve">Kanalizace Folvarek (V)</t>
  </si>
  <si>
    <t xml:space="preserve">Plošná kanalizace - Michálkovice, 1. a 2. et. (SANACE)</t>
  </si>
  <si>
    <t xml:space="preserve">Prodloužení sběrače B do Radvanic (SANACE)</t>
  </si>
  <si>
    <t xml:space="preserve">Kanalizace Bartovice</t>
  </si>
  <si>
    <t xml:space="preserve">Kanalizace Plesná - Žižkov</t>
  </si>
  <si>
    <t xml:space="preserve">Kanalizace Krásné Pole - II. et.</t>
  </si>
  <si>
    <t xml:space="preserve">Kanalizace Petřkovice - II. + III.et. (V)</t>
  </si>
  <si>
    <t xml:space="preserve">N. Ves - Jih, Inž. sítě 2. et. - ČS 2, II.a III. st. (V)</t>
  </si>
  <si>
    <t xml:space="preserve">Odkanal. O. - Přívozu na ÚČOV - 2.et., 2. č. (V)</t>
  </si>
  <si>
    <t xml:space="preserve">Kanal. Hrabová - 4., 5., 6. stavba + odleh. (V)</t>
  </si>
  <si>
    <t xml:space="preserve">Rekonstrukce ÚČOV Ostrava</t>
  </si>
  <si>
    <t xml:space="preserve">Kanalizace splašková Plesná - II. et., 2. část</t>
  </si>
  <si>
    <t xml:space="preserve">Kanalizace Kunčičky</t>
  </si>
  <si>
    <t xml:space="preserve">Kanalizace Hrušov </t>
  </si>
  <si>
    <t xml:space="preserve">Kanalizace Nová Bělá - Hrabová - propojení (V)</t>
  </si>
  <si>
    <t xml:space="preserve">Odkanalizování jižní části Svinova (SANACE)</t>
  </si>
  <si>
    <t xml:space="preserve">Kanaliz. Heřmanice (Vrbická, Záblatská) (SANACE)</t>
  </si>
  <si>
    <t xml:space="preserve">Kanalizace Koblov (SANACE)</t>
  </si>
  <si>
    <t xml:space="preserve">Kanal. St. Bělá - propojení stávající kanal.</t>
  </si>
  <si>
    <t xml:space="preserve">Kanalizace Proskovice - propojení</t>
  </si>
  <si>
    <t xml:space="preserve">Kanalizace a vodovod ul. Frankova</t>
  </si>
  <si>
    <t xml:space="preserve">Rek. kanal. a vod. Svinov - Bílovecká</t>
  </si>
  <si>
    <t xml:space="preserve">Kanalizace ul. Zvěřinská</t>
  </si>
  <si>
    <t xml:space="preserve">Kanalizace Syllabova</t>
  </si>
  <si>
    <t xml:space="preserve">Rek.kanalizace ul.Slívova a Jan Marie</t>
  </si>
  <si>
    <t xml:space="preserve">Kanalizace Heřmanice - Bučina</t>
  </si>
  <si>
    <t xml:space="preserve">Kanalizace Husarova (V)</t>
  </si>
  <si>
    <t xml:space="preserve">Zrušení vyústění kanalizace Na Sovinci</t>
  </si>
  <si>
    <t xml:space="preserve">Kanalizace Nová Bělá</t>
  </si>
  <si>
    <t xml:space="preserve">Rekonstr.kanal. a vodov. vč. komunikace ul.Tvorkovských</t>
  </si>
  <si>
    <t xml:space="preserve">Kanalizace Jeremenko III.</t>
  </si>
  <si>
    <t xml:space="preserve">Zrušení výpustí do Dolového potoka v Ostravě - Proskovicích (V)</t>
  </si>
  <si>
    <t xml:space="preserve">Oprava kanalizace ul. Hradní (SANACE)</t>
  </si>
  <si>
    <t xml:space="preserve">Rek. kanalizace ul. Mánesova (SANACE)</t>
  </si>
  <si>
    <t xml:space="preserve">Rek. ČSOV Pašerových, kanal. v ul. Grmelova</t>
  </si>
  <si>
    <t xml:space="preserve">Kanalizace a ČOV Koblov</t>
  </si>
  <si>
    <t xml:space="preserve">ČS Dubí - připojení VN 22kV</t>
  </si>
  <si>
    <t xml:space="preserve">ÚČOV - VN - rekonstrukce rozvaděčů</t>
  </si>
  <si>
    <t xml:space="preserve">SLE</t>
  </si>
  <si>
    <t xml:space="preserve">Rek. vod. a kan. na Kostelním náměstí</t>
  </si>
  <si>
    <t xml:space="preserve">Rek. kanal. a vodov. ul.Na Bělidle</t>
  </si>
  <si>
    <t xml:space="preserve">Rek. kanal. a vodov. ul.Repinova a Maroldova</t>
  </si>
  <si>
    <t xml:space="preserve">Rek. vod. a rozšíř. kan. ul. Nad Porubkou</t>
  </si>
  <si>
    <t xml:space="preserve">Prodloužení kanalizace ul. Hradní</t>
  </si>
  <si>
    <t xml:space="preserve">Rek. kanalizace a OK ul. Lvovská</t>
  </si>
  <si>
    <t xml:space="preserve">Rekonstrukce DN 1 a 3</t>
  </si>
  <si>
    <t xml:space="preserve">Kanalizace Hrušov - osady</t>
  </si>
  <si>
    <t xml:space="preserve">Odkanalizování Heřmanic ul. Parcelní</t>
  </si>
  <si>
    <t xml:space="preserve">Propojení kanalizace ul. Staňkova</t>
  </si>
  <si>
    <t xml:space="preserve">Odkanalizování Heřmanic, část ulice K Maliňáku </t>
  </si>
  <si>
    <t xml:space="preserve">Rek. kanalizace v ul. Svazácké</t>
  </si>
  <si>
    <t xml:space="preserve">Rek. kanalizace v ul. Skautská</t>
  </si>
  <si>
    <t xml:space="preserve">Rek. kanalizace ul. Křižíkova</t>
  </si>
  <si>
    <t xml:space="preserve">Rek. kanalizace ul. U Zvonice</t>
  </si>
  <si>
    <t xml:space="preserve">Zpětná klapka na ČSOV Kubínova</t>
  </si>
  <si>
    <t xml:space="preserve">Rek. odlehčovací komory Strusková</t>
  </si>
  <si>
    <t xml:space="preserve">Rek. kanal. na nám. SNP</t>
  </si>
  <si>
    <t xml:space="preserve">Rek. kanal. ul. Hrušovská a ul. U Parku</t>
  </si>
  <si>
    <t xml:space="preserve">Rekonstr. kanalizace ul.Sadová č.p.19-19A</t>
  </si>
  <si>
    <t xml:space="preserve">Rekonstr. kanalizace v ul. Trnkovecké</t>
  </si>
  <si>
    <t xml:space="preserve">Rekonstr. kanalizace v ul. K.H.Máchy</t>
  </si>
  <si>
    <t xml:space="preserve">Rek. vod. a kanal. ul. Českobratrská a Sadová vč. povrchů</t>
  </si>
  <si>
    <t xml:space="preserve">Mariánské Hory a Hulváky - rekonstrukce kanalizace  </t>
  </si>
  <si>
    <t xml:space="preserve">Rekonstrukce kanalizace ul. Soukenická, Valchařská a Gorkého  </t>
  </si>
  <si>
    <t xml:space="preserve">Rekonstrukce kanalizace ul. Mitrovická</t>
  </si>
  <si>
    <t xml:space="preserve">Odlehčovací stoka Muglinovská</t>
  </si>
  <si>
    <t xml:space="preserve">Rekonstrukce kanalizace a vodovodu ul. Moravská</t>
  </si>
  <si>
    <t xml:space="preserve">Rekonstrukce kanalizace ul. Klasná</t>
  </si>
  <si>
    <t xml:space="preserve">Rekonstrukce sběrače D</t>
  </si>
  <si>
    <t xml:space="preserve">Rekonstrukce ČS Provozní</t>
  </si>
  <si>
    <t xml:space="preserve">ÚČOV dopravník česlí</t>
  </si>
  <si>
    <t xml:space="preserve">Rekonstrukce ČS Hlučínská</t>
  </si>
  <si>
    <t xml:space="preserve">Rekonstrukce dmýchadel ÚČOV</t>
  </si>
  <si>
    <t xml:space="preserve">Rekonstrukce čerpadel ČSMPV do aktivace ÚČOV</t>
  </si>
  <si>
    <t xml:space="preserve">ČOV Heřmanice I – česle</t>
  </si>
  <si>
    <t xml:space="preserve">BAR</t>
  </si>
  <si>
    <t xml:space="preserve">Rek. kanalizace v ul. Junácká</t>
  </si>
  <si>
    <t xml:space="preserve">Rek. kanal. a vod. ul. Matiční, Hrabákova</t>
  </si>
  <si>
    <t xml:space="preserve">Rekonstrukce kanalizace Jahodová</t>
  </si>
  <si>
    <t xml:space="preserve">ÚČOV - NN rekonstrukce rozvaděč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28"/>
      <name val="Arial CE"/>
      <family val="0"/>
      <charset val="238"/>
    </font>
    <font>
      <sz val="24"/>
      <name val="Arial CE"/>
      <family val="0"/>
      <charset val="238"/>
    </font>
    <font>
      <u val="single"/>
      <sz val="24"/>
      <name val="Arial CE"/>
      <family val="0"/>
      <charset val="238"/>
    </font>
    <font>
      <b val="true"/>
      <sz val="18"/>
      <color rgb="FFFF6600"/>
      <name val="Arial CE"/>
      <family val="0"/>
      <charset val="238"/>
    </font>
    <font>
      <b val="true"/>
      <sz val="14"/>
      <color rgb="FFFF6600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3"/>
      <name val="Arial CE"/>
      <family val="0"/>
      <charset val="238"/>
    </font>
    <font>
      <sz val="13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80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3"/>
      <color rgb="FFFF6600"/>
      <name val="Arial CE"/>
      <family val="0"/>
      <charset val="238"/>
    </font>
    <font>
      <b val="true"/>
      <sz val="18"/>
      <name val="Arial CE"/>
      <family val="0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9"/>
      <color rgb="FFFF0066"/>
      <name val="Arial CE"/>
      <family val="2"/>
      <charset val="238"/>
    </font>
    <font>
      <b val="true"/>
      <sz val="11"/>
      <color rgb="FFFF0066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color rgb="FFFF660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sz val="9"/>
      <name val="Arial CE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 CE"/>
      <family val="2"/>
      <charset val="238"/>
    </font>
    <font>
      <b val="true"/>
      <sz val="13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u val="single"/>
      <sz val="9"/>
      <color rgb="FFFF0066"/>
      <name val="Arial"/>
      <family val="2"/>
      <charset val="238"/>
    </font>
    <font>
      <b val="true"/>
      <u val="single"/>
      <sz val="11"/>
      <color rgb="FFFF0066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9"/>
      <color rgb="FFFF0066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  <charset val="238"/>
    </font>
    <font>
      <sz val="13"/>
      <name val="Arial"/>
      <family val="2"/>
    </font>
    <font>
      <sz val="13"/>
      <name val="Arial"/>
      <family val="2"/>
      <charset val="238"/>
    </font>
    <font>
      <sz val="9"/>
      <name val="Arial"/>
      <family val="2"/>
    </font>
    <font>
      <b val="true"/>
      <sz val="13"/>
      <name val="Arial"/>
      <family val="2"/>
    </font>
    <font>
      <sz val="13"/>
      <color rgb="FFFF6600"/>
      <name val="Arial"/>
      <family val="2"/>
    </font>
    <font>
      <sz val="13"/>
      <color rgb="FFFF6600"/>
      <name val="Arial"/>
      <family val="2"/>
      <charset val="238"/>
    </font>
    <font>
      <sz val="11"/>
      <color rgb="FF000000"/>
      <name val="Arial CE"/>
      <family val="0"/>
      <charset val="238"/>
    </font>
    <font>
      <sz val="13"/>
      <name val="Arial CE"/>
      <family val="2"/>
      <charset val="238"/>
    </font>
    <font>
      <b val="true"/>
      <sz val="13"/>
      <name val="Arial CE"/>
      <family val="2"/>
      <charset val="238"/>
    </font>
    <font>
      <sz val="13"/>
      <color rgb="FFFF6600"/>
      <name val="Arial CE"/>
      <family val="2"/>
      <charset val="238"/>
    </font>
    <font>
      <sz val="11"/>
      <name val="Arial CE"/>
      <family val="2"/>
      <charset val="238"/>
    </font>
    <font>
      <sz val="9"/>
      <name val="Arial"/>
      <family val="2"/>
      <charset val="238"/>
    </font>
    <font>
      <sz val="11"/>
      <name val="Arial CE"/>
      <family val="0"/>
      <charset val="238"/>
    </font>
    <font>
      <b val="true"/>
      <sz val="14"/>
      <name val="Arial"/>
      <family val="2"/>
    </font>
    <font>
      <sz val="10"/>
      <color rgb="FFFF0066"/>
      <name val="Arial"/>
      <family val="2"/>
      <charset val="238"/>
    </font>
    <font>
      <sz val="10"/>
      <color rgb="FFFF6600"/>
      <name val="Arial"/>
      <family val="2"/>
      <charset val="238"/>
    </font>
    <font>
      <sz val="11"/>
      <color rgb="FF000000"/>
      <name val="Arial"/>
      <family val="2"/>
    </font>
    <font>
      <sz val="13"/>
      <color rgb="FFFF6600"/>
      <name val="Arial CE"/>
      <family val="0"/>
      <charset val="238"/>
    </font>
    <font>
      <b val="true"/>
      <sz val="10"/>
      <color rgb="FFFF6600"/>
      <name val="Arial"/>
      <family val="2"/>
      <charset val="238"/>
    </font>
    <font>
      <sz val="8"/>
      <name val="Arial"/>
      <family val="2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name val="Arial"/>
      <family val="2"/>
      <charset val="238"/>
    </font>
    <font>
      <b val="true"/>
      <sz val="13"/>
      <name val="Arial"/>
      <family val="2"/>
      <charset val="238"/>
    </font>
    <font>
      <sz val="10"/>
      <name val="Calibri"/>
      <family val="2"/>
      <charset val="238"/>
    </font>
    <font>
      <sz val="11"/>
      <color rgb="FFFF6600"/>
      <name val="Arial CE"/>
      <family val="0"/>
      <charset val="238"/>
    </font>
    <font>
      <b val="true"/>
      <sz val="12"/>
      <name val="Arial"/>
      <family val="2"/>
    </font>
    <font>
      <sz val="13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12"/>
      <color rgb="FFFF0066"/>
      <name val="Arial CE"/>
      <family val="2"/>
      <charset val="238"/>
    </font>
    <font>
      <b val="true"/>
      <sz val="12"/>
      <color rgb="FFFF0066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20"/>
      <name val="Arial CE"/>
      <family val="2"/>
      <charset val="238"/>
    </font>
    <font>
      <b val="true"/>
      <sz val="24"/>
      <name val="Arial"/>
      <family val="2"/>
      <charset val="238"/>
    </font>
    <font>
      <sz val="13"/>
      <color rgb="FF00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>
        <color rgb="FF80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hair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hair">
        <color rgb="FF800000"/>
      </bottom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2" fillId="1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4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4" borderId="2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4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4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2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4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2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4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4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2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4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4" borderId="3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5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3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3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3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2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5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5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4" borderId="2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2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4" borderId="6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6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3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5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4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4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5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4" borderId="2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3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7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4" borderId="58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3" fillId="0" borderId="51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8" fillId="0" borderId="2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4" borderId="4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3" fillId="0" borderId="28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8" fillId="0" borderId="54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5" fillId="6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6" borderId="4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6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4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4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2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4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7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5" fillId="7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7" fillId="0" borderId="7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5" borderId="3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5" borderId="3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4" borderId="1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3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4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4" borderId="3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5" borderId="3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5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9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7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2" borderId="7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5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Normální 5" xfId="24"/>
    <cellStyle name="normální_2008 - 12" xfId="25"/>
    <cellStyle name="normální_Navrh IR2009 - 21_10_2008" xfId="26"/>
    <cellStyle name="normální_Sešit2" xfId="27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1.85"/>
    <col collapsed="false" customWidth="true" hidden="false" outlineLevel="0" max="6" min="6" style="0" width="13.56"/>
    <col collapsed="false" customWidth="true" hidden="false" outlineLevel="0" max="7" min="7" style="0" width="12.28"/>
    <col collapsed="false" customWidth="true" hidden="false" outlineLevel="0" max="8" min="8" style="0" width="13.41"/>
    <col collapsed="false" customWidth="true" hidden="false" outlineLevel="0" max="9" min="9" style="0" width="11.85"/>
    <col collapsed="false" customWidth="true" hidden="false" outlineLevel="0" max="10" min="10" style="0" width="14.56"/>
    <col collapsed="false" customWidth="true" hidden="false" outlineLevel="0" max="11" min="11" style="0" width="11.42"/>
    <col collapsed="false" customWidth="true" hidden="false" outlineLevel="0" max="12" min="12" style="0" width="13.28"/>
    <col collapsed="false" customWidth="true" hidden="false" outlineLevel="0" max="13" min="13" style="0" width="11.7"/>
    <col collapsed="false" customWidth="true" hidden="false" outlineLevel="0" max="14" min="14" style="0" width="15.41"/>
    <col collapsed="false" customWidth="true" hidden="false" outlineLevel="0" max="15" min="15" style="0" width="11.42"/>
    <col collapsed="false" customWidth="true" hidden="false" outlineLevel="0" max="16" min="16" style="0" width="12.56"/>
    <col collapsed="false" customWidth="true" hidden="false" outlineLevel="0" max="17" min="17" style="0" width="9.85"/>
    <col collapsed="false" customWidth="true" hidden="false" outlineLevel="0" max="18" min="18" style="0" width="11.42"/>
    <col collapsed="false" customWidth="true" hidden="false" outlineLevel="0" max="19" min="19" style="0" width="10.85"/>
    <col collapsed="false" customWidth="true" hidden="false" outlineLevel="0" max="20" min="20" style="0" width="14.14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.75" hidden="false" customHeight="false" outlineLevel="0" collapsed="false">
      <c r="A3" s="3"/>
      <c r="B3" s="3"/>
    </row>
    <row r="4" customFormat="false" ht="13.5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6"/>
      <c r="G4" s="6"/>
      <c r="H4" s="7" t="s">
        <v>4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5</v>
      </c>
    </row>
    <row r="5" customFormat="false" ht="12.75" hidden="false" customHeight="true" outlineLevel="0" collapsed="false">
      <c r="A5" s="4"/>
      <c r="B5" s="9" t="s">
        <v>6</v>
      </c>
      <c r="C5" s="10" t="s">
        <v>7</v>
      </c>
      <c r="D5" s="11" t="s">
        <v>8</v>
      </c>
      <c r="E5" s="12" t="s">
        <v>9</v>
      </c>
      <c r="F5" s="13" t="s">
        <v>10</v>
      </c>
      <c r="G5" s="14" t="s">
        <v>11</v>
      </c>
      <c r="H5" s="15" t="s">
        <v>12</v>
      </c>
      <c r="I5" s="15"/>
      <c r="J5" s="15"/>
      <c r="K5" s="15"/>
      <c r="L5" s="16" t="s">
        <v>13</v>
      </c>
      <c r="M5" s="16"/>
      <c r="N5" s="16"/>
      <c r="O5" s="16"/>
      <c r="P5" s="17" t="s">
        <v>14</v>
      </c>
      <c r="Q5" s="17"/>
      <c r="R5" s="17"/>
      <c r="S5" s="17"/>
      <c r="T5" s="8"/>
    </row>
    <row r="6" customFormat="false" ht="57.75" hidden="false" customHeight="true" outlineLevel="0" collapsed="false">
      <c r="A6" s="4"/>
      <c r="B6" s="9"/>
      <c r="C6" s="10"/>
      <c r="D6" s="11"/>
      <c r="E6" s="12"/>
      <c r="F6" s="13"/>
      <c r="G6" s="14"/>
      <c r="H6" s="18" t="s">
        <v>15</v>
      </c>
      <c r="I6" s="19" t="s">
        <v>16</v>
      </c>
      <c r="J6" s="20" t="s">
        <v>17</v>
      </c>
      <c r="K6" s="21" t="s">
        <v>18</v>
      </c>
      <c r="L6" s="22" t="s">
        <v>15</v>
      </c>
      <c r="M6" s="23" t="s">
        <v>16</v>
      </c>
      <c r="N6" s="20" t="s">
        <v>17</v>
      </c>
      <c r="O6" s="21" t="s">
        <v>19</v>
      </c>
      <c r="P6" s="22" t="s">
        <v>15</v>
      </c>
      <c r="Q6" s="23" t="s">
        <v>16</v>
      </c>
      <c r="R6" s="20" t="s">
        <v>17</v>
      </c>
      <c r="S6" s="21" t="s">
        <v>19</v>
      </c>
      <c r="T6" s="8"/>
    </row>
    <row r="7" customFormat="false" ht="20.1" hidden="false" customHeight="true" outlineLevel="0" collapsed="false">
      <c r="A7" s="24" t="s">
        <v>20</v>
      </c>
      <c r="B7" s="25" t="n">
        <f aca="false">B8</f>
        <v>1000</v>
      </c>
      <c r="C7" s="26" t="n">
        <f aca="false">C8</f>
        <v>0</v>
      </c>
      <c r="D7" s="25" t="n">
        <f aca="false">D8</f>
        <v>1000</v>
      </c>
      <c r="E7" s="26" t="n">
        <f aca="false">E8</f>
        <v>0</v>
      </c>
      <c r="F7" s="26" t="n">
        <f aca="false">F8</f>
        <v>0</v>
      </c>
      <c r="G7" s="25" t="n">
        <f aca="false">G8</f>
        <v>0</v>
      </c>
      <c r="H7" s="26" t="n">
        <f aca="false">H8</f>
        <v>11000</v>
      </c>
      <c r="I7" s="26" t="n">
        <f aca="false">I8</f>
        <v>0</v>
      </c>
      <c r="J7" s="26" t="n">
        <f aca="false">J8</f>
        <v>0</v>
      </c>
      <c r="K7" s="25" t="n">
        <f aca="false">K8</f>
        <v>0</v>
      </c>
      <c r="L7" s="26" t="n">
        <f aca="false">L8</f>
        <v>0</v>
      </c>
      <c r="M7" s="26" t="n">
        <f aca="false">M8</f>
        <v>0</v>
      </c>
      <c r="N7" s="26" t="n">
        <f aca="false">N8</f>
        <v>0</v>
      </c>
      <c r="O7" s="25" t="n">
        <f aca="false">O8</f>
        <v>0</v>
      </c>
      <c r="P7" s="26" t="n">
        <f aca="false">P8</f>
        <v>0</v>
      </c>
      <c r="Q7" s="26" t="n">
        <f aca="false">Q8</f>
        <v>0</v>
      </c>
      <c r="R7" s="26" t="n">
        <f aca="false">R8</f>
        <v>0</v>
      </c>
      <c r="S7" s="25" t="n">
        <f aca="false">S8</f>
        <v>0</v>
      </c>
      <c r="T7" s="27" t="n">
        <f aca="false">T8</f>
        <v>0</v>
      </c>
    </row>
    <row r="8" customFormat="false" ht="27.75" hidden="false" customHeight="true" outlineLevel="0" collapsed="false">
      <c r="A8" s="28" t="s">
        <v>21</v>
      </c>
      <c r="B8" s="29" t="n">
        <f aca="false">'podle §'!L11</f>
        <v>1000</v>
      </c>
      <c r="C8" s="30" t="n">
        <f aca="false">'podle §'!M11</f>
        <v>0</v>
      </c>
      <c r="D8" s="31" t="n">
        <f aca="false">'podle §'!N11</f>
        <v>1000</v>
      </c>
      <c r="E8" s="32" t="n">
        <f aca="false">'podle §'!O11</f>
        <v>0</v>
      </c>
      <c r="F8" s="33" t="n">
        <f aca="false">'podle §'!P11</f>
        <v>0</v>
      </c>
      <c r="G8" s="34" t="n">
        <f aca="false">'podle §'!Q11</f>
        <v>0</v>
      </c>
      <c r="H8" s="35" t="n">
        <f aca="false">'podle §'!R11</f>
        <v>11000</v>
      </c>
      <c r="I8" s="36" t="n">
        <f aca="false">'podle §'!S11</f>
        <v>0</v>
      </c>
      <c r="J8" s="37" t="n">
        <f aca="false">'podle §'!T11</f>
        <v>0</v>
      </c>
      <c r="K8" s="38" t="n">
        <f aca="false">'podle §'!U11</f>
        <v>0</v>
      </c>
      <c r="L8" s="35" t="n">
        <f aca="false">'podle §'!V11</f>
        <v>0</v>
      </c>
      <c r="M8" s="36" t="n">
        <f aca="false">'podle §'!W11</f>
        <v>0</v>
      </c>
      <c r="N8" s="37" t="n">
        <f aca="false">'podle §'!X11</f>
        <v>0</v>
      </c>
      <c r="O8" s="38" t="n">
        <f aca="false">'podle §'!Y11</f>
        <v>0</v>
      </c>
      <c r="P8" s="35" t="n">
        <f aca="false">'podle §'!Z11</f>
        <v>0</v>
      </c>
      <c r="Q8" s="36" t="n">
        <f aca="false">'podle §'!AA11</f>
        <v>0</v>
      </c>
      <c r="R8" s="37" t="n">
        <f aca="false">'podle §'!AB11</f>
        <v>0</v>
      </c>
      <c r="S8" s="38" t="n">
        <f aca="false">'podle §'!AC11</f>
        <v>0</v>
      </c>
      <c r="T8" s="39" t="n">
        <f aca="false">'podle §'!AD11</f>
        <v>0</v>
      </c>
    </row>
    <row r="9" customFormat="false" ht="20.1" hidden="false" customHeight="true" outlineLevel="0" collapsed="false">
      <c r="A9" s="24" t="s">
        <v>22</v>
      </c>
      <c r="B9" s="40" t="n">
        <f aca="false">SUM(B10:B17)</f>
        <v>424843</v>
      </c>
      <c r="C9" s="40" t="n">
        <f aca="false">SUM(C10:C17)</f>
        <v>99699</v>
      </c>
      <c r="D9" s="25" t="n">
        <f aca="false">SUM(D10:D17)</f>
        <v>180226</v>
      </c>
      <c r="E9" s="40" t="n">
        <f aca="false">SUM(E10:E17)</f>
        <v>38700</v>
      </c>
      <c r="F9" s="26" t="n">
        <f aca="false">SUM(F10:F17)</f>
        <v>37050</v>
      </c>
      <c r="G9" s="25" t="n">
        <f aca="false">SUM(G10:G17)</f>
        <v>102063</v>
      </c>
      <c r="H9" s="40" t="n">
        <f aca="false">SUM(H10:H17)</f>
        <v>407691</v>
      </c>
      <c r="I9" s="26" t="n">
        <f aca="false">SUM(I10:I17)</f>
        <v>85000</v>
      </c>
      <c r="J9" s="26" t="n">
        <f aca="false">SUM(J10:J17)</f>
        <v>75775</v>
      </c>
      <c r="K9" s="25" t="n">
        <f aca="false">SUM(K10:K17)</f>
        <v>230000</v>
      </c>
      <c r="L9" s="40" t="n">
        <f aca="false">SUM(L10:L17)</f>
        <v>290175</v>
      </c>
      <c r="M9" s="26" t="n">
        <f aca="false">SUM(M10:M17)</f>
        <v>15600</v>
      </c>
      <c r="N9" s="26" t="n">
        <f aca="false">SUM(N10:N17)</f>
        <v>266875</v>
      </c>
      <c r="O9" s="25" t="n">
        <f aca="false">SUM(O10:O17)</f>
        <v>248821</v>
      </c>
      <c r="P9" s="40" t="n">
        <f aca="false">SUM(P10:P17)</f>
        <v>121675</v>
      </c>
      <c r="Q9" s="26" t="n">
        <f aca="false">SUM(Q10:Q17)</f>
        <v>0</v>
      </c>
      <c r="R9" s="41" t="n">
        <f aca="false">SUM(R10:R17)</f>
        <v>178475</v>
      </c>
      <c r="S9" s="42" t="n">
        <f aca="false">SUM(S10:S17)</f>
        <v>468821</v>
      </c>
      <c r="T9" s="43" t="n">
        <f aca="false">SUM(T10:T17)</f>
        <v>225000</v>
      </c>
    </row>
    <row r="10" customFormat="false" ht="22.5" hidden="false" customHeight="true" outlineLevel="0" collapsed="false">
      <c r="A10" s="44" t="s">
        <v>23</v>
      </c>
      <c r="B10" s="45" t="n">
        <f aca="false">'podle §'!L40</f>
        <v>201104</v>
      </c>
      <c r="C10" s="46" t="n">
        <f aca="false">'podle §'!M40</f>
        <v>38294</v>
      </c>
      <c r="D10" s="47" t="n">
        <f aca="false">'podle §'!N40</f>
        <v>132747</v>
      </c>
      <c r="E10" s="48" t="n">
        <f aca="false">'podle §'!O40</f>
        <v>0</v>
      </c>
      <c r="F10" s="49" t="n">
        <f aca="false">'podle §'!P40</f>
        <v>0</v>
      </c>
      <c r="G10" s="50" t="n">
        <f aca="false">'podle §'!Q40</f>
        <v>30063</v>
      </c>
      <c r="H10" s="51" t="n">
        <f aca="false">'podle §'!R40</f>
        <v>152123</v>
      </c>
      <c r="I10" s="52" t="n">
        <f aca="false">'podle §'!S40</f>
        <v>0</v>
      </c>
      <c r="J10" s="53" t="n">
        <f aca="false">'podle §'!T40</f>
        <v>0</v>
      </c>
      <c r="K10" s="50" t="n">
        <f aca="false">'podle §'!U40</f>
        <v>105000</v>
      </c>
      <c r="L10" s="51" t="n">
        <f aca="false">'podle §'!V40</f>
        <v>166675</v>
      </c>
      <c r="M10" s="52" t="n">
        <f aca="false">'podle §'!W40</f>
        <v>0</v>
      </c>
      <c r="N10" s="49" t="n">
        <f aca="false">'podle §'!X40</f>
        <v>178475</v>
      </c>
      <c r="O10" s="50" t="n">
        <f aca="false">'podle §'!Y40</f>
        <v>248821</v>
      </c>
      <c r="P10" s="51" t="n">
        <f aca="false">'podle §'!Z40</f>
        <v>121675</v>
      </c>
      <c r="Q10" s="52" t="n">
        <f aca="false">'podle §'!AA40</f>
        <v>0</v>
      </c>
      <c r="R10" s="54" t="n">
        <f aca="false">'podle §'!AB40</f>
        <v>178475</v>
      </c>
      <c r="S10" s="55" t="n">
        <f aca="false">'podle §'!AC40</f>
        <v>468821</v>
      </c>
      <c r="T10" s="56" t="n">
        <f aca="false">'podle §'!AD40</f>
        <v>225000</v>
      </c>
    </row>
    <row r="11" customFormat="false" ht="22.5" hidden="false" customHeight="true" outlineLevel="0" collapsed="false">
      <c r="A11" s="44" t="s">
        <v>24</v>
      </c>
      <c r="B11" s="45" t="n">
        <f aca="false">'podle §'!L78</f>
        <v>189055</v>
      </c>
      <c r="C11" s="46" t="n">
        <f aca="false">'podle §'!M78</f>
        <v>48015</v>
      </c>
      <c r="D11" s="57" t="n">
        <f aca="false">'podle §'!N78</f>
        <v>37340</v>
      </c>
      <c r="E11" s="48" t="n">
        <f aca="false">'podle §'!O78</f>
        <v>38700</v>
      </c>
      <c r="F11" s="58" t="n">
        <f aca="false">'podle §'!P78</f>
        <v>32895</v>
      </c>
      <c r="G11" s="59" t="n">
        <f aca="false">'podle §'!Q78</f>
        <v>65000</v>
      </c>
      <c r="H11" s="51" t="n">
        <f aca="false">'podle §'!R78</f>
        <v>250300</v>
      </c>
      <c r="I11" s="60" t="n">
        <f aca="false">'podle §'!S78</f>
        <v>64000</v>
      </c>
      <c r="J11" s="58" t="n">
        <f aca="false">'podle §'!T78</f>
        <v>60775</v>
      </c>
      <c r="K11" s="59" t="n">
        <f aca="false">'podle §'!U78</f>
        <v>125000</v>
      </c>
      <c r="L11" s="51" t="n">
        <f aca="false">'podle §'!V78</f>
        <v>123500</v>
      </c>
      <c r="M11" s="60" t="n">
        <f aca="false">'podle §'!W78</f>
        <v>0</v>
      </c>
      <c r="N11" s="58" t="n">
        <f aca="false">'podle §'!X78</f>
        <v>0</v>
      </c>
      <c r="O11" s="59" t="n">
        <f aca="false">'podle §'!Y78</f>
        <v>0</v>
      </c>
      <c r="P11" s="51" t="n">
        <f aca="false">'podle §'!Z78</f>
        <v>0</v>
      </c>
      <c r="Q11" s="60" t="n">
        <f aca="false">'podle §'!AA78</f>
        <v>0</v>
      </c>
      <c r="R11" s="61" t="n">
        <f aca="false">'podle §'!AB78</f>
        <v>0</v>
      </c>
      <c r="S11" s="62" t="n">
        <f aca="false">'podle §'!AC78</f>
        <v>0</v>
      </c>
      <c r="T11" s="63" t="n">
        <f aca="false">'podle §'!AD78</f>
        <v>0</v>
      </c>
    </row>
    <row r="12" customFormat="false" ht="22.5" hidden="false" customHeight="true" outlineLevel="0" collapsed="false">
      <c r="A12" s="44" t="s">
        <v>25</v>
      </c>
      <c r="B12" s="45" t="n">
        <f aca="false">'podle §'!L84</f>
        <v>14896</v>
      </c>
      <c r="C12" s="46" t="n">
        <f aca="false">'podle §'!M84</f>
        <v>12896</v>
      </c>
      <c r="D12" s="57" t="n">
        <f aca="false">'podle §'!N84</f>
        <v>2000</v>
      </c>
      <c r="E12" s="48" t="n">
        <f aca="false">'podle §'!O84</f>
        <v>0</v>
      </c>
      <c r="F12" s="58" t="n">
        <f aca="false">'podle §'!P84</f>
        <v>0</v>
      </c>
      <c r="G12" s="59" t="n">
        <f aca="false">'podle §'!Q84</f>
        <v>0</v>
      </c>
      <c r="H12" s="51" t="n">
        <f aca="false">'podle §'!R84</f>
        <v>2000</v>
      </c>
      <c r="I12" s="60" t="n">
        <f aca="false">'podle §'!S84</f>
        <v>0</v>
      </c>
      <c r="J12" s="58" t="n">
        <f aca="false">'podle §'!T84</f>
        <v>0</v>
      </c>
      <c r="K12" s="59" t="n">
        <f aca="false">'podle §'!U84</f>
        <v>0</v>
      </c>
      <c r="L12" s="51" t="n">
        <f aca="false">'podle §'!V84</f>
        <v>0</v>
      </c>
      <c r="M12" s="60" t="n">
        <f aca="false">'podle §'!W84</f>
        <v>15600</v>
      </c>
      <c r="N12" s="58" t="n">
        <f aca="false">'podle §'!X84</f>
        <v>88400</v>
      </c>
      <c r="O12" s="59" t="n">
        <f aca="false">'podle §'!Y84</f>
        <v>0</v>
      </c>
      <c r="P12" s="51" t="n">
        <f aca="false">'podle §'!Z84</f>
        <v>0</v>
      </c>
      <c r="Q12" s="60" t="n">
        <f aca="false">'podle §'!AA84</f>
        <v>0</v>
      </c>
      <c r="R12" s="61" t="n">
        <f aca="false">'podle §'!AB84</f>
        <v>0</v>
      </c>
      <c r="S12" s="62" t="n">
        <f aca="false">'podle §'!AC84</f>
        <v>0</v>
      </c>
      <c r="T12" s="63" t="n">
        <f aca="false">'podle §'!AD84</f>
        <v>0</v>
      </c>
    </row>
    <row r="13" customFormat="false" ht="22.5" hidden="false" customHeight="true" outlineLevel="0" collapsed="false">
      <c r="A13" s="44" t="s">
        <v>26</v>
      </c>
      <c r="B13" s="45" t="n">
        <f aca="false">'podle §'!L90</f>
        <v>3593</v>
      </c>
      <c r="C13" s="46" t="n">
        <f aca="false">'podle §'!M90</f>
        <v>186</v>
      </c>
      <c r="D13" s="57" t="n">
        <f aca="false">'podle §'!N90</f>
        <v>3407</v>
      </c>
      <c r="E13" s="48" t="n">
        <f aca="false">'podle §'!O90</f>
        <v>0</v>
      </c>
      <c r="F13" s="58" t="n">
        <f aca="false">'podle §'!P90</f>
        <v>0</v>
      </c>
      <c r="G13" s="59" t="n">
        <f aca="false">'podle §'!Q90</f>
        <v>0</v>
      </c>
      <c r="H13" s="51" t="n">
        <f aca="false">'podle §'!R90</f>
        <v>0</v>
      </c>
      <c r="I13" s="60" t="n">
        <f aca="false">'podle §'!S90</f>
        <v>0</v>
      </c>
      <c r="J13" s="58" t="n">
        <f aca="false">'podle §'!T90</f>
        <v>0</v>
      </c>
      <c r="K13" s="59" t="n">
        <f aca="false">'podle §'!U90</f>
        <v>0</v>
      </c>
      <c r="L13" s="51" t="n">
        <f aca="false">'podle §'!V90</f>
        <v>0</v>
      </c>
      <c r="M13" s="60" t="n">
        <f aca="false">'podle §'!W90</f>
        <v>0</v>
      </c>
      <c r="N13" s="58" t="n">
        <f aca="false">'podle §'!X90</f>
        <v>0</v>
      </c>
      <c r="O13" s="59" t="n">
        <f aca="false">'podle §'!Y90</f>
        <v>0</v>
      </c>
      <c r="P13" s="51" t="n">
        <f aca="false">'podle §'!Z90</f>
        <v>0</v>
      </c>
      <c r="Q13" s="60" t="n">
        <f aca="false">'podle §'!AA90</f>
        <v>0</v>
      </c>
      <c r="R13" s="58" t="n">
        <f aca="false">'podle §'!AB90</f>
        <v>0</v>
      </c>
      <c r="S13" s="59" t="n">
        <f aca="false">'podle §'!AC90</f>
        <v>0</v>
      </c>
      <c r="T13" s="63" t="n">
        <f aca="false">'podle §'!AD90</f>
        <v>0</v>
      </c>
    </row>
    <row r="14" customFormat="false" ht="22.5" hidden="false" customHeight="true" outlineLevel="0" collapsed="false">
      <c r="A14" s="44" t="s">
        <v>27</v>
      </c>
      <c r="B14" s="45" t="n">
        <f aca="false">'podle §'!L99</f>
        <v>12887</v>
      </c>
      <c r="C14" s="46" t="n">
        <f aca="false">'podle §'!M99</f>
        <v>0</v>
      </c>
      <c r="D14" s="57" t="n">
        <f aca="false">'podle §'!N99</f>
        <v>1732</v>
      </c>
      <c r="E14" s="48" t="n">
        <f aca="false">'podle §'!O99</f>
        <v>0</v>
      </c>
      <c r="F14" s="61" t="n">
        <f aca="false">'podle §'!P99</f>
        <v>4155</v>
      </c>
      <c r="G14" s="64" t="n">
        <f aca="false">'podle §'!Q99</f>
        <v>7000</v>
      </c>
      <c r="H14" s="51" t="n">
        <f aca="false">'podle §'!R99</f>
        <v>0</v>
      </c>
      <c r="I14" s="65" t="n">
        <f aca="false">'podle §'!S99</f>
        <v>21000</v>
      </c>
      <c r="J14" s="61" t="n">
        <f aca="false">'podle §'!T99</f>
        <v>15000</v>
      </c>
      <c r="K14" s="64" t="n">
        <f aca="false">'podle §'!U99</f>
        <v>0</v>
      </c>
      <c r="L14" s="51" t="n">
        <f aca="false">'podle §'!V99</f>
        <v>0</v>
      </c>
      <c r="M14" s="65" t="n">
        <f aca="false">'podle §'!W99</f>
        <v>0</v>
      </c>
      <c r="N14" s="61" t="n">
        <f aca="false">'podle §'!X99</f>
        <v>0</v>
      </c>
      <c r="O14" s="64" t="n">
        <f aca="false">'podle §'!Y99</f>
        <v>0</v>
      </c>
      <c r="P14" s="51" t="n">
        <f aca="false">'podle §'!Z99</f>
        <v>0</v>
      </c>
      <c r="Q14" s="65" t="n">
        <f aca="false">'podle §'!AA99</f>
        <v>0</v>
      </c>
      <c r="R14" s="61" t="n">
        <f aca="false">'podle §'!AB99</f>
        <v>0</v>
      </c>
      <c r="S14" s="64" t="n">
        <f aca="false">'podle §'!AC99</f>
        <v>0</v>
      </c>
      <c r="T14" s="63" t="n">
        <f aca="false">'podle §'!AD99</f>
        <v>0</v>
      </c>
    </row>
    <row r="15" customFormat="false" ht="22.5" hidden="false" customHeight="true" outlineLevel="0" collapsed="false">
      <c r="A15" s="44" t="s">
        <v>28</v>
      </c>
      <c r="B15" s="45" t="n">
        <f aca="false">'podle §'!L100</f>
        <v>0</v>
      </c>
      <c r="C15" s="46" t="n">
        <v>0</v>
      </c>
      <c r="D15" s="57" t="n">
        <v>0</v>
      </c>
      <c r="E15" s="48" t="n">
        <v>0</v>
      </c>
      <c r="F15" s="61" t="n">
        <v>0</v>
      </c>
      <c r="G15" s="62" t="n">
        <v>0</v>
      </c>
      <c r="H15" s="51" t="n">
        <v>0</v>
      </c>
      <c r="I15" s="65" t="n">
        <v>0</v>
      </c>
      <c r="J15" s="61" t="n">
        <v>0</v>
      </c>
      <c r="K15" s="62" t="n">
        <v>0</v>
      </c>
      <c r="L15" s="51" t="n">
        <v>0</v>
      </c>
      <c r="M15" s="65" t="n">
        <v>0</v>
      </c>
      <c r="N15" s="61" t="n">
        <v>0</v>
      </c>
      <c r="O15" s="62" t="n">
        <v>0</v>
      </c>
      <c r="P15" s="51" t="n">
        <v>0</v>
      </c>
      <c r="Q15" s="65" t="n">
        <v>0</v>
      </c>
      <c r="R15" s="61" t="n">
        <v>0</v>
      </c>
      <c r="S15" s="62" t="n">
        <v>0</v>
      </c>
      <c r="T15" s="63" t="n">
        <v>0</v>
      </c>
    </row>
    <row r="16" customFormat="false" ht="22.5" hidden="false" customHeight="true" outlineLevel="0" collapsed="false">
      <c r="A16" s="44" t="s">
        <v>29</v>
      </c>
      <c r="B16" s="45" t="n">
        <f aca="false">'podle §'!L105</f>
        <v>3051</v>
      </c>
      <c r="C16" s="46" t="n">
        <f aca="false">'podle §'!M105</f>
        <v>51</v>
      </c>
      <c r="D16" s="57" t="n">
        <f aca="false">'podle §'!N105</f>
        <v>3000</v>
      </c>
      <c r="E16" s="48" t="n">
        <f aca="false">'podle §'!O105</f>
        <v>0</v>
      </c>
      <c r="F16" s="61" t="n">
        <f aca="false">'podle §'!P105</f>
        <v>0</v>
      </c>
      <c r="G16" s="64" t="n">
        <f aca="false">'podle §'!Q105</f>
        <v>0</v>
      </c>
      <c r="H16" s="51" t="n">
        <f aca="false">'podle §'!R105</f>
        <v>0</v>
      </c>
      <c r="I16" s="65" t="n">
        <f aca="false">'podle §'!S105</f>
        <v>0</v>
      </c>
      <c r="J16" s="61" t="n">
        <f aca="false">'podle §'!T105</f>
        <v>0</v>
      </c>
      <c r="K16" s="64" t="n">
        <f aca="false">'podle §'!U105</f>
        <v>0</v>
      </c>
      <c r="L16" s="51" t="n">
        <f aca="false">'podle §'!V105</f>
        <v>0</v>
      </c>
      <c r="M16" s="65" t="n">
        <f aca="false">'podle §'!W105</f>
        <v>0</v>
      </c>
      <c r="N16" s="61" t="n">
        <f aca="false">'podle §'!X105</f>
        <v>0</v>
      </c>
      <c r="O16" s="64" t="n">
        <f aca="false">'podle §'!Y105</f>
        <v>0</v>
      </c>
      <c r="P16" s="51" t="n">
        <f aca="false">'podle §'!Z105</f>
        <v>0</v>
      </c>
      <c r="Q16" s="65" t="n">
        <f aca="false">'podle §'!AA105</f>
        <v>0</v>
      </c>
      <c r="R16" s="61" t="n">
        <f aca="false">'podle §'!AB105</f>
        <v>0</v>
      </c>
      <c r="S16" s="64" t="n">
        <f aca="false">'podle §'!AC105</f>
        <v>0</v>
      </c>
      <c r="T16" s="63" t="n">
        <f aca="false">'podle §'!AD105</f>
        <v>0</v>
      </c>
    </row>
    <row r="17" customFormat="false" ht="22.5" hidden="false" customHeight="true" outlineLevel="0" collapsed="false">
      <c r="A17" s="66" t="s">
        <v>30</v>
      </c>
      <c r="B17" s="67" t="n">
        <f aca="false">'podle §'!L109</f>
        <v>257</v>
      </c>
      <c r="C17" s="68" t="n">
        <f aca="false">'podle §'!M109</f>
        <v>257</v>
      </c>
      <c r="D17" s="69" t="n">
        <f aca="false">'podle §'!N109</f>
        <v>0</v>
      </c>
      <c r="E17" s="70" t="n">
        <f aca="false">'podle §'!O109</f>
        <v>0</v>
      </c>
      <c r="F17" s="71" t="n">
        <f aca="false">'podle §'!P109</f>
        <v>0</v>
      </c>
      <c r="G17" s="72" t="n">
        <f aca="false">'podle §'!Q109</f>
        <v>0</v>
      </c>
      <c r="H17" s="73" t="n">
        <f aca="false">'podle §'!R109</f>
        <v>3268</v>
      </c>
      <c r="I17" s="74" t="n">
        <f aca="false">'podle §'!S109</f>
        <v>0</v>
      </c>
      <c r="J17" s="71" t="n">
        <f aca="false">'podle §'!T109</f>
        <v>0</v>
      </c>
      <c r="K17" s="72" t="n">
        <f aca="false">'podle §'!U109</f>
        <v>0</v>
      </c>
      <c r="L17" s="73" t="n">
        <f aca="false">'podle §'!V109</f>
        <v>0</v>
      </c>
      <c r="M17" s="74" t="n">
        <f aca="false">'podle §'!W109</f>
        <v>0</v>
      </c>
      <c r="N17" s="71" t="n">
        <f aca="false">'podle §'!X109</f>
        <v>0</v>
      </c>
      <c r="O17" s="72" t="n">
        <f aca="false">'podle §'!Y109</f>
        <v>0</v>
      </c>
      <c r="P17" s="73" t="n">
        <f aca="false">'podle §'!Z109</f>
        <v>0</v>
      </c>
      <c r="Q17" s="74" t="n">
        <f aca="false">'podle §'!AA109</f>
        <v>0</v>
      </c>
      <c r="R17" s="75" t="n">
        <f aca="false">'podle §'!AB109</f>
        <v>0</v>
      </c>
      <c r="S17" s="76" t="n">
        <f aca="false">'podle §'!AC109</f>
        <v>0</v>
      </c>
      <c r="T17" s="77" t="n">
        <f aca="false">'podle §'!AD109</f>
        <v>0</v>
      </c>
    </row>
    <row r="18" customFormat="false" ht="20.1" hidden="false" customHeight="true" outlineLevel="0" collapsed="false">
      <c r="A18" s="78" t="s">
        <v>31</v>
      </c>
      <c r="B18" s="79" t="n">
        <f aca="false">SUM(B19:B34)</f>
        <v>622264</v>
      </c>
      <c r="C18" s="79" t="n">
        <f aca="false">SUM(C19:C34)</f>
        <v>42073</v>
      </c>
      <c r="D18" s="80" t="n">
        <f aca="false">SUM(D19:D34)</f>
        <v>172542</v>
      </c>
      <c r="E18" s="79" t="n">
        <f aca="false">SUM(E19:E34)</f>
        <v>1650</v>
      </c>
      <c r="F18" s="81" t="n">
        <f aca="false">SUM(F19:F34)</f>
        <v>68150</v>
      </c>
      <c r="G18" s="80" t="n">
        <f aca="false">SUM(G19:G34)</f>
        <v>337849</v>
      </c>
      <c r="H18" s="79" t="n">
        <f aca="false">SUM(H19:H34)</f>
        <v>502811</v>
      </c>
      <c r="I18" s="81" t="n">
        <f aca="false">SUM(I19:I34)</f>
        <v>95650</v>
      </c>
      <c r="J18" s="81" t="n">
        <f aca="false">SUM(J19:J34)</f>
        <v>0</v>
      </c>
      <c r="K18" s="80" t="n">
        <f aca="false">SUM(K19:K34)</f>
        <v>365000</v>
      </c>
      <c r="L18" s="79" t="n">
        <f aca="false">SUM(L19:L34)</f>
        <v>392300</v>
      </c>
      <c r="M18" s="81" t="n">
        <f aca="false">SUM(M19:M34)</f>
        <v>261400</v>
      </c>
      <c r="N18" s="81" t="n">
        <f aca="false">SUM(N19:N34)</f>
        <v>130000</v>
      </c>
      <c r="O18" s="80" t="n">
        <f aca="false">SUM(O19:O34)</f>
        <v>229000</v>
      </c>
      <c r="P18" s="79" t="n">
        <f aca="false">SUM(P19:P34)</f>
        <v>439284</v>
      </c>
      <c r="Q18" s="81" t="n">
        <f aca="false">SUM(Q19:Q34)</f>
        <v>0</v>
      </c>
      <c r="R18" s="81" t="n">
        <f aca="false">SUM(R19:R34)</f>
        <v>130000</v>
      </c>
      <c r="S18" s="80" t="n">
        <f aca="false">SUM(S19:S34)</f>
        <v>136700</v>
      </c>
      <c r="T18" s="82" t="n">
        <f aca="false">SUM(T19:T34)</f>
        <v>615900</v>
      </c>
    </row>
    <row r="19" customFormat="false" ht="22.5" hidden="false" customHeight="true" outlineLevel="0" collapsed="false">
      <c r="A19" s="83" t="s">
        <v>32</v>
      </c>
      <c r="B19" s="84" t="n">
        <f aca="false">'podle §'!L117</f>
        <v>2500</v>
      </c>
      <c r="C19" s="85" t="n">
        <f aca="false">'podle §'!M117</f>
        <v>0</v>
      </c>
      <c r="D19" s="47" t="n">
        <f aca="false">'podle §'!N117</f>
        <v>2500</v>
      </c>
      <c r="E19" s="86" t="n">
        <f aca="false">'podle §'!O117</f>
        <v>0</v>
      </c>
      <c r="F19" s="54" t="n">
        <f aca="false">'podle §'!P117</f>
        <v>0</v>
      </c>
      <c r="G19" s="50" t="n">
        <f aca="false">'podle §'!Q117</f>
        <v>0</v>
      </c>
      <c r="H19" s="87" t="n">
        <f aca="false">'podle §'!R117</f>
        <v>2500</v>
      </c>
      <c r="I19" s="52" t="n">
        <f aca="false">'podle §'!S117</f>
        <v>0</v>
      </c>
      <c r="J19" s="49" t="n">
        <f aca="false">'podle §'!T117</f>
        <v>0</v>
      </c>
      <c r="K19" s="50" t="n">
        <f aca="false">'podle §'!U117</f>
        <v>0</v>
      </c>
      <c r="L19" s="87" t="n">
        <f aca="false">'podle §'!V117</f>
        <v>2500</v>
      </c>
      <c r="M19" s="52" t="n">
        <f aca="false">'podle §'!W117</f>
        <v>0</v>
      </c>
      <c r="N19" s="49" t="n">
        <f aca="false">'podle §'!X117</f>
        <v>0</v>
      </c>
      <c r="O19" s="50" t="n">
        <f aca="false">'podle §'!Y117</f>
        <v>0</v>
      </c>
      <c r="P19" s="87" t="n">
        <f aca="false">'podle §'!Z117</f>
        <v>0</v>
      </c>
      <c r="Q19" s="52" t="n">
        <f aca="false">'podle §'!AA117</f>
        <v>0</v>
      </c>
      <c r="R19" s="49" t="n">
        <f aca="false">'podle §'!AB117</f>
        <v>0</v>
      </c>
      <c r="S19" s="50" t="n">
        <f aca="false">'podle §'!AC117</f>
        <v>0</v>
      </c>
      <c r="T19" s="56" t="n">
        <f aca="false">'podle §'!AD117</f>
        <v>0</v>
      </c>
    </row>
    <row r="20" customFormat="false" ht="22.5" hidden="false" customHeight="true" outlineLevel="0" collapsed="false">
      <c r="A20" s="83" t="s">
        <v>33</v>
      </c>
      <c r="B20" s="84" t="n">
        <f aca="false">'podle §'!L128</f>
        <v>19837</v>
      </c>
      <c r="C20" s="85" t="n">
        <f aca="false">'podle §'!M128</f>
        <v>1337</v>
      </c>
      <c r="D20" s="88" t="n">
        <f aca="false">'podle §'!N128</f>
        <v>7500</v>
      </c>
      <c r="E20" s="86" t="n">
        <f aca="false">'podle §'!O128</f>
        <v>1650</v>
      </c>
      <c r="F20" s="89" t="n">
        <f aca="false">'podle §'!P128</f>
        <v>9350</v>
      </c>
      <c r="G20" s="90" t="n">
        <f aca="false">'podle §'!Q128</f>
        <v>0</v>
      </c>
      <c r="H20" s="87" t="n">
        <f aca="false">'podle §'!R128</f>
        <v>17500</v>
      </c>
      <c r="I20" s="91" t="n">
        <f aca="false">'podle §'!S128</f>
        <v>0</v>
      </c>
      <c r="J20" s="89" t="n">
        <f aca="false">'podle §'!T128</f>
        <v>0</v>
      </c>
      <c r="K20" s="90" t="n">
        <f aca="false">'podle §'!U128</f>
        <v>0</v>
      </c>
      <c r="L20" s="87" t="n">
        <f aca="false">'podle §'!V128</f>
        <v>2500</v>
      </c>
      <c r="M20" s="91" t="n">
        <f aca="false">'podle §'!W128</f>
        <v>0</v>
      </c>
      <c r="N20" s="89" t="n">
        <f aca="false">'podle §'!X128</f>
        <v>0</v>
      </c>
      <c r="O20" s="90" t="n">
        <f aca="false">'podle §'!Y128</f>
        <v>0</v>
      </c>
      <c r="P20" s="87" t="n">
        <f aca="false">'podle §'!Z128</f>
        <v>0</v>
      </c>
      <c r="Q20" s="91" t="n">
        <f aca="false">'podle §'!AA128</f>
        <v>0</v>
      </c>
      <c r="R20" s="92" t="n">
        <f aca="false">'podle §'!AB128</f>
        <v>0</v>
      </c>
      <c r="S20" s="93" t="n">
        <f aca="false">'podle §'!AC128</f>
        <v>0</v>
      </c>
      <c r="T20" s="94" t="n">
        <f aca="false">'podle §'!AD128</f>
        <v>0</v>
      </c>
    </row>
    <row r="21" customFormat="false" ht="24.75" hidden="false" customHeight="true" outlineLevel="0" collapsed="false">
      <c r="A21" s="44" t="s">
        <v>34</v>
      </c>
      <c r="B21" s="84" t="n">
        <f aca="false">'podle §'!L133</f>
        <v>1450</v>
      </c>
      <c r="C21" s="85" t="n">
        <f aca="false">'podle §'!M133</f>
        <v>150</v>
      </c>
      <c r="D21" s="88" t="n">
        <f aca="false">'podle §'!N133</f>
        <v>1300</v>
      </c>
      <c r="E21" s="95" t="n">
        <f aca="false">'podle §'!O133</f>
        <v>0</v>
      </c>
      <c r="F21" s="61" t="n">
        <f aca="false">'podle §'!P133</f>
        <v>0</v>
      </c>
      <c r="G21" s="59" t="n">
        <f aca="false">'podle §'!Q133</f>
        <v>0</v>
      </c>
      <c r="H21" s="87" t="n">
        <f aca="false">'podle §'!R133</f>
        <v>0</v>
      </c>
      <c r="I21" s="91" t="n">
        <f aca="false">'podle §'!S133</f>
        <v>0</v>
      </c>
      <c r="J21" s="89" t="n">
        <f aca="false">'podle §'!T133</f>
        <v>0</v>
      </c>
      <c r="K21" s="90" t="n">
        <f aca="false">'podle §'!U133</f>
        <v>0</v>
      </c>
      <c r="L21" s="87" t="n">
        <f aca="false">'podle §'!V133</f>
        <v>0</v>
      </c>
      <c r="M21" s="91" t="n">
        <f aca="false">'podle §'!W133</f>
        <v>0</v>
      </c>
      <c r="N21" s="89" t="n">
        <f aca="false">'podle §'!X133</f>
        <v>0</v>
      </c>
      <c r="O21" s="90" t="n">
        <f aca="false">'podle §'!Y133</f>
        <v>0</v>
      </c>
      <c r="P21" s="87" t="n">
        <f aca="false">'podle §'!Z133</f>
        <v>0</v>
      </c>
      <c r="Q21" s="91" t="n">
        <f aca="false">'podle §'!AA133</f>
        <v>0</v>
      </c>
      <c r="R21" s="92" t="n">
        <f aca="false">'podle §'!AB133</f>
        <v>0</v>
      </c>
      <c r="S21" s="93" t="n">
        <f aca="false">'podle §'!AC133</f>
        <v>0</v>
      </c>
      <c r="T21" s="96" t="n">
        <f aca="false">'podle §'!AD133</f>
        <v>0</v>
      </c>
    </row>
    <row r="22" customFormat="false" ht="22.5" hidden="false" customHeight="true" outlineLevel="0" collapsed="false">
      <c r="A22" s="97" t="s">
        <v>35</v>
      </c>
      <c r="B22" s="84" t="n">
        <f aca="false">'podle §'!L144</f>
        <v>42496</v>
      </c>
      <c r="C22" s="85" t="n">
        <f aca="false">'podle §'!M144</f>
        <v>0</v>
      </c>
      <c r="D22" s="57" t="n">
        <f aca="false">'podle §'!N144</f>
        <v>5405</v>
      </c>
      <c r="E22" s="86" t="n">
        <f aca="false">'podle §'!O144</f>
        <v>0</v>
      </c>
      <c r="F22" s="58" t="n">
        <f aca="false">'podle §'!P144</f>
        <v>0</v>
      </c>
      <c r="G22" s="59" t="n">
        <f aca="false">'podle §'!Q144</f>
        <v>37091</v>
      </c>
      <c r="H22" s="87" t="n">
        <f aca="false">'podle §'!R144</f>
        <v>18911</v>
      </c>
      <c r="I22" s="60" t="n">
        <f aca="false">'podle §'!S144</f>
        <v>0</v>
      </c>
      <c r="J22" s="58" t="n">
        <f aca="false">'podle §'!T144</f>
        <v>0</v>
      </c>
      <c r="K22" s="59" t="n">
        <f aca="false">'podle §'!U144</f>
        <v>0</v>
      </c>
      <c r="L22" s="87" t="n">
        <f aca="false">'podle §'!V144</f>
        <v>13400</v>
      </c>
      <c r="M22" s="60" t="n">
        <f aca="false">'podle §'!W144</f>
        <v>0</v>
      </c>
      <c r="N22" s="58" t="n">
        <f aca="false">'podle §'!X144</f>
        <v>0</v>
      </c>
      <c r="O22" s="59" t="n">
        <f aca="false">'podle §'!Y144</f>
        <v>0</v>
      </c>
      <c r="P22" s="87" t="n">
        <f aca="false">'podle §'!Z144</f>
        <v>0</v>
      </c>
      <c r="Q22" s="60" t="n">
        <f aca="false">'podle §'!AA144</f>
        <v>0</v>
      </c>
      <c r="R22" s="58" t="n">
        <f aca="false">'podle §'!AB144</f>
        <v>0</v>
      </c>
      <c r="S22" s="59" t="n">
        <f aca="false">'podle §'!AC144</f>
        <v>0</v>
      </c>
      <c r="T22" s="63" t="n">
        <f aca="false">'podle §'!AD144</f>
        <v>0</v>
      </c>
    </row>
    <row r="23" customFormat="false" ht="22.5" hidden="false" customHeight="true" outlineLevel="0" collapsed="false">
      <c r="A23" s="97" t="s">
        <v>36</v>
      </c>
      <c r="B23" s="84" t="n">
        <f aca="false">'podle §'!L150</f>
        <v>1300</v>
      </c>
      <c r="C23" s="85" t="n">
        <f aca="false">'podle §'!M150</f>
        <v>500</v>
      </c>
      <c r="D23" s="57" t="n">
        <f aca="false">'podle §'!N150</f>
        <v>800</v>
      </c>
      <c r="E23" s="86" t="n">
        <f aca="false">'podle §'!O150</f>
        <v>0</v>
      </c>
      <c r="F23" s="58" t="n">
        <f aca="false">'podle §'!P150</f>
        <v>0</v>
      </c>
      <c r="G23" s="59" t="n">
        <f aca="false">'podle §'!Q150</f>
        <v>0</v>
      </c>
      <c r="H23" s="87" t="n">
        <f aca="false">'podle §'!R150</f>
        <v>11000</v>
      </c>
      <c r="I23" s="60" t="n">
        <f aca="false">'podle §'!S150</f>
        <v>0</v>
      </c>
      <c r="J23" s="58" t="n">
        <f aca="false">'podle §'!T150</f>
        <v>0</v>
      </c>
      <c r="K23" s="59" t="n">
        <f aca="false">'podle §'!U150</f>
        <v>10000</v>
      </c>
      <c r="L23" s="87" t="n">
        <f aca="false">'podle §'!V150</f>
        <v>0</v>
      </c>
      <c r="M23" s="60" t="n">
        <f aca="false">'podle §'!W150</f>
        <v>0</v>
      </c>
      <c r="N23" s="58" t="n">
        <f aca="false">'podle §'!X150</f>
        <v>0</v>
      </c>
      <c r="O23" s="59" t="n">
        <f aca="false">'podle §'!Y150</f>
        <v>0</v>
      </c>
      <c r="P23" s="87" t="n">
        <f aca="false">'podle §'!Z150</f>
        <v>0</v>
      </c>
      <c r="Q23" s="60" t="n">
        <f aca="false">'podle §'!AA150</f>
        <v>0</v>
      </c>
      <c r="R23" s="58" t="n">
        <f aca="false">'podle §'!AB150</f>
        <v>0</v>
      </c>
      <c r="S23" s="59" t="n">
        <f aca="false">'podle §'!AC150</f>
        <v>0</v>
      </c>
      <c r="T23" s="63" t="n">
        <f aca="false">'podle §'!AD150</f>
        <v>0</v>
      </c>
    </row>
    <row r="24" customFormat="false" ht="22.5" hidden="false" customHeight="true" outlineLevel="0" collapsed="false">
      <c r="A24" s="97" t="s">
        <v>37</v>
      </c>
      <c r="B24" s="84" t="n">
        <f aca="false">'podle §'!L156</f>
        <v>1000</v>
      </c>
      <c r="C24" s="85" t="n">
        <f aca="false">'podle §'!M156</f>
        <v>0</v>
      </c>
      <c r="D24" s="88" t="n">
        <f aca="false">'podle §'!N156</f>
        <v>1000</v>
      </c>
      <c r="E24" s="86" t="n">
        <f aca="false">'podle §'!O156</f>
        <v>0</v>
      </c>
      <c r="F24" s="92" t="n">
        <f aca="false">'podle §'!P156</f>
        <v>0</v>
      </c>
      <c r="G24" s="90" t="n">
        <f aca="false">'podle §'!Q156</f>
        <v>0</v>
      </c>
      <c r="H24" s="87" t="n">
        <f aca="false">'podle §'!R156</f>
        <v>1000</v>
      </c>
      <c r="I24" s="98" t="n">
        <f aca="false">'podle §'!S156</f>
        <v>0</v>
      </c>
      <c r="J24" s="92" t="n">
        <f aca="false">'podle §'!T156</f>
        <v>0</v>
      </c>
      <c r="K24" s="90" t="n">
        <f aca="false">'podle §'!U156</f>
        <v>0</v>
      </c>
      <c r="L24" s="87" t="n">
        <f aca="false">'podle §'!V156</f>
        <v>30000</v>
      </c>
      <c r="M24" s="98" t="n">
        <f aca="false">'podle §'!W156</f>
        <v>0</v>
      </c>
      <c r="N24" s="92" t="n">
        <f aca="false">'podle §'!X156</f>
        <v>130000</v>
      </c>
      <c r="O24" s="90" t="n">
        <f aca="false">'podle §'!Y156</f>
        <v>0</v>
      </c>
      <c r="P24" s="87" t="n">
        <f aca="false">'podle §'!Z156</f>
        <v>30000</v>
      </c>
      <c r="Q24" s="98" t="n">
        <f aca="false">'podle §'!AA156</f>
        <v>0</v>
      </c>
      <c r="R24" s="92" t="n">
        <f aca="false">'podle §'!AB156</f>
        <v>130000</v>
      </c>
      <c r="S24" s="90" t="n">
        <f aca="false">'podle §'!AC156</f>
        <v>0</v>
      </c>
      <c r="T24" s="94" t="n">
        <f aca="false">'podle §'!AD156</f>
        <v>0</v>
      </c>
    </row>
    <row r="25" customFormat="false" ht="22.5" hidden="false" customHeight="true" outlineLevel="0" collapsed="false">
      <c r="A25" s="99" t="s">
        <v>38</v>
      </c>
      <c r="B25" s="84" t="n">
        <f aca="false">'podle §'!L161</f>
        <v>100000</v>
      </c>
      <c r="C25" s="85" t="n">
        <f aca="false">'podle §'!M161</f>
        <v>0</v>
      </c>
      <c r="D25" s="57" t="n">
        <f aca="false">'podle §'!N161</f>
        <v>0</v>
      </c>
      <c r="E25" s="86" t="n">
        <f aca="false">'podle §'!O161</f>
        <v>0</v>
      </c>
      <c r="F25" s="58" t="n">
        <f aca="false">'podle §'!P161</f>
        <v>0</v>
      </c>
      <c r="G25" s="59" t="n">
        <f aca="false">'podle §'!Q161</f>
        <v>100000</v>
      </c>
      <c r="H25" s="87" t="n">
        <f aca="false">'podle §'!R161</f>
        <v>10000</v>
      </c>
      <c r="I25" s="60" t="n">
        <f aca="false">'podle §'!S161</f>
        <v>0</v>
      </c>
      <c r="J25" s="58" t="n">
        <f aca="false">'podle §'!T161</f>
        <v>0</v>
      </c>
      <c r="K25" s="59" t="n">
        <f aca="false">'podle §'!U161</f>
        <v>150000</v>
      </c>
      <c r="L25" s="87" t="n">
        <f aca="false">'podle §'!V161</f>
        <v>10000</v>
      </c>
      <c r="M25" s="60" t="n">
        <f aca="false">'podle §'!W161</f>
        <v>0</v>
      </c>
      <c r="N25" s="58" t="n">
        <f aca="false">'podle §'!X161</f>
        <v>0</v>
      </c>
      <c r="O25" s="59" t="n">
        <f aca="false">'podle §'!Y161</f>
        <v>0</v>
      </c>
      <c r="P25" s="87" t="n">
        <f aca="false">'podle §'!Z161</f>
        <v>150000</v>
      </c>
      <c r="Q25" s="60" t="n">
        <f aca="false">'podle §'!AA161</f>
        <v>0</v>
      </c>
      <c r="R25" s="58" t="n">
        <f aca="false">'podle §'!AB161</f>
        <v>0</v>
      </c>
      <c r="S25" s="59" t="n">
        <f aca="false">'podle §'!AC161</f>
        <v>0</v>
      </c>
      <c r="T25" s="94" t="n">
        <f aca="false">'podle §'!AD161</f>
        <v>500000</v>
      </c>
    </row>
    <row r="26" customFormat="false" ht="22.5" hidden="false" customHeight="true" outlineLevel="0" collapsed="false">
      <c r="A26" s="44" t="s">
        <v>39</v>
      </c>
      <c r="B26" s="45" t="n">
        <f aca="false">'podle §'!L171</f>
        <v>105040</v>
      </c>
      <c r="C26" s="46" t="n">
        <f aca="false">'podle §'!M171</f>
        <v>175</v>
      </c>
      <c r="D26" s="57" t="n">
        <f aca="false">'podle §'!N171</f>
        <v>22307</v>
      </c>
      <c r="E26" s="48" t="n">
        <f aca="false">'podle §'!O171</f>
        <v>0</v>
      </c>
      <c r="F26" s="58" t="n">
        <f aca="false">'podle §'!P171</f>
        <v>0</v>
      </c>
      <c r="G26" s="59" t="n">
        <f aca="false">'podle §'!Q171</f>
        <v>82558</v>
      </c>
      <c r="H26" s="51" t="n">
        <f aca="false">'podle §'!R171</f>
        <v>297500</v>
      </c>
      <c r="I26" s="60" t="n">
        <f aca="false">'podle §'!S171</f>
        <v>0</v>
      </c>
      <c r="J26" s="58" t="n">
        <f aca="false">'podle §'!T171</f>
        <v>0</v>
      </c>
      <c r="K26" s="59" t="n">
        <f aca="false">'podle §'!U171</f>
        <v>35000</v>
      </c>
      <c r="L26" s="51" t="n">
        <f aca="false">'podle §'!V171</f>
        <v>140000</v>
      </c>
      <c r="M26" s="60" t="n">
        <f aca="false">'podle §'!W171</f>
        <v>0</v>
      </c>
      <c r="N26" s="58" t="n">
        <f aca="false">'podle §'!X171</f>
        <v>0</v>
      </c>
      <c r="O26" s="59" t="n">
        <f aca="false">'podle §'!Y171</f>
        <v>49000</v>
      </c>
      <c r="P26" s="51" t="n">
        <f aca="false">'podle §'!Z171</f>
        <v>0</v>
      </c>
      <c r="Q26" s="60" t="n">
        <f aca="false">'podle §'!AA171</f>
        <v>0</v>
      </c>
      <c r="R26" s="61" t="n">
        <f aca="false">'podle §'!AB171</f>
        <v>0</v>
      </c>
      <c r="S26" s="64" t="n">
        <f aca="false">'podle §'!AC171</f>
        <v>0</v>
      </c>
      <c r="T26" s="63" t="n">
        <f aca="false">'podle §'!AD171</f>
        <v>0</v>
      </c>
    </row>
    <row r="27" customFormat="false" ht="22.5" hidden="false" customHeight="true" outlineLevel="0" collapsed="false">
      <c r="A27" s="44" t="s">
        <v>40</v>
      </c>
      <c r="B27" s="45" t="n">
        <f aca="false">'podle §'!L178</f>
        <v>63000</v>
      </c>
      <c r="C27" s="46" t="n">
        <f aca="false">'podle §'!M178</f>
        <v>700</v>
      </c>
      <c r="D27" s="57" t="n">
        <f aca="false">'podle §'!N178</f>
        <v>2300</v>
      </c>
      <c r="E27" s="48" t="n">
        <f aca="false">'podle §'!O178</f>
        <v>0</v>
      </c>
      <c r="F27" s="58" t="n">
        <f aca="false">'podle §'!P178</f>
        <v>0</v>
      </c>
      <c r="G27" s="59" t="n">
        <f aca="false">'podle §'!Q178</f>
        <v>60000</v>
      </c>
      <c r="H27" s="51" t="n">
        <f aca="false">'podle §'!R178</f>
        <v>25000</v>
      </c>
      <c r="I27" s="60" t="n">
        <f aca="false">'podle §'!S178</f>
        <v>0</v>
      </c>
      <c r="J27" s="58" t="n">
        <f aca="false">'podle §'!T178</f>
        <v>0</v>
      </c>
      <c r="K27" s="59" t="n">
        <f aca="false">'podle §'!U178</f>
        <v>170000</v>
      </c>
      <c r="L27" s="51" t="n">
        <f aca="false">'podle §'!V178</f>
        <v>5000</v>
      </c>
      <c r="M27" s="60" t="n">
        <f aca="false">'podle §'!W178</f>
        <v>0</v>
      </c>
      <c r="N27" s="58" t="n">
        <f aca="false">'podle §'!X178</f>
        <v>0</v>
      </c>
      <c r="O27" s="59" t="n">
        <f aca="false">'podle §'!Y178</f>
        <v>180000</v>
      </c>
      <c r="P27" s="51" t="n">
        <f aca="false">'podle §'!Z178</f>
        <v>0</v>
      </c>
      <c r="Q27" s="60" t="n">
        <f aca="false">'podle §'!AA178</f>
        <v>0</v>
      </c>
      <c r="R27" s="58" t="n">
        <f aca="false">'podle §'!AB178</f>
        <v>0</v>
      </c>
      <c r="S27" s="59" t="n">
        <f aca="false">'podle §'!AC178</f>
        <v>136700</v>
      </c>
      <c r="T27" s="63" t="n">
        <f aca="false">'podle §'!AD178</f>
        <v>0</v>
      </c>
    </row>
    <row r="28" customFormat="false" ht="22.5" hidden="false" customHeight="true" outlineLevel="0" collapsed="false">
      <c r="A28" s="44" t="s">
        <v>41</v>
      </c>
      <c r="B28" s="45" t="n">
        <f aca="false">'podle §'!L183</f>
        <v>21473</v>
      </c>
      <c r="C28" s="46" t="n">
        <f aca="false">'podle §'!M183</f>
        <v>723</v>
      </c>
      <c r="D28" s="57" t="n">
        <f aca="false">'podle §'!N183</f>
        <v>3750</v>
      </c>
      <c r="E28" s="48" t="n">
        <f aca="false">'podle §'!O183</f>
        <v>0</v>
      </c>
      <c r="F28" s="58" t="n">
        <f aca="false">'podle §'!P183</f>
        <v>0</v>
      </c>
      <c r="G28" s="59" t="n">
        <f aca="false">'podle §'!Q183</f>
        <v>17000</v>
      </c>
      <c r="H28" s="51" t="n">
        <f aca="false">'podle §'!R183</f>
        <v>3000</v>
      </c>
      <c r="I28" s="60" t="n">
        <f aca="false">'podle §'!S183</f>
        <v>0</v>
      </c>
      <c r="J28" s="58" t="n">
        <f aca="false">'podle §'!T183</f>
        <v>0</v>
      </c>
      <c r="K28" s="59" t="n">
        <f aca="false">'podle §'!U183</f>
        <v>0</v>
      </c>
      <c r="L28" s="51" t="n">
        <f aca="false">'podle §'!V183</f>
        <v>50000</v>
      </c>
      <c r="M28" s="60" t="n">
        <f aca="false">'podle §'!W183</f>
        <v>0</v>
      </c>
      <c r="N28" s="58" t="n">
        <f aca="false">'podle §'!X183</f>
        <v>0</v>
      </c>
      <c r="O28" s="59" t="n">
        <f aca="false">'podle §'!Y183</f>
        <v>0</v>
      </c>
      <c r="P28" s="51" t="n">
        <f aca="false">'podle §'!Z183</f>
        <v>50000</v>
      </c>
      <c r="Q28" s="60" t="n">
        <f aca="false">'podle §'!AA183</f>
        <v>0</v>
      </c>
      <c r="R28" s="58" t="n">
        <f aca="false">'podle §'!AB183</f>
        <v>0</v>
      </c>
      <c r="S28" s="59" t="n">
        <f aca="false">'podle §'!AC183</f>
        <v>0</v>
      </c>
      <c r="T28" s="63" t="n">
        <f aca="false">'podle §'!AD183</f>
        <v>0</v>
      </c>
    </row>
    <row r="29" customFormat="false" ht="22.5" hidden="false" customHeight="true" outlineLevel="0" collapsed="false">
      <c r="A29" s="44" t="s">
        <v>42</v>
      </c>
      <c r="B29" s="45" t="n">
        <f aca="false">'podle §'!L189</f>
        <v>2000</v>
      </c>
      <c r="C29" s="46" t="n">
        <f aca="false">'podle §'!M189</f>
        <v>0</v>
      </c>
      <c r="D29" s="57" t="n">
        <f aca="false">'podle §'!N189</f>
        <v>2000</v>
      </c>
      <c r="E29" s="48" t="n">
        <f aca="false">'podle §'!O189</f>
        <v>0</v>
      </c>
      <c r="F29" s="58" t="n">
        <f aca="false">'podle §'!P189</f>
        <v>0</v>
      </c>
      <c r="G29" s="59" t="n">
        <f aca="false">'podle §'!Q189</f>
        <v>0</v>
      </c>
      <c r="H29" s="51" t="n">
        <f aca="false">'podle §'!R189</f>
        <v>0</v>
      </c>
      <c r="I29" s="60" t="n">
        <f aca="false">'podle §'!S189</f>
        <v>0</v>
      </c>
      <c r="J29" s="58" t="n">
        <f aca="false">'podle §'!T189</f>
        <v>0</v>
      </c>
      <c r="K29" s="59" t="n">
        <f aca="false">'podle §'!U189</f>
        <v>0</v>
      </c>
      <c r="L29" s="51" t="n">
        <f aca="false">'podle §'!V189</f>
        <v>0</v>
      </c>
      <c r="M29" s="60" t="n">
        <f aca="false">'podle §'!W189</f>
        <v>0</v>
      </c>
      <c r="N29" s="58" t="n">
        <f aca="false">'podle §'!X189</f>
        <v>0</v>
      </c>
      <c r="O29" s="59" t="n">
        <f aca="false">'podle §'!Y189</f>
        <v>0</v>
      </c>
      <c r="P29" s="51" t="n">
        <f aca="false">'podle §'!Z189</f>
        <v>0</v>
      </c>
      <c r="Q29" s="60" t="n">
        <f aca="false">'podle §'!AA189</f>
        <v>0</v>
      </c>
      <c r="R29" s="58" t="n">
        <f aca="false">'podle §'!AB189</f>
        <v>0</v>
      </c>
      <c r="S29" s="59" t="n">
        <f aca="false">'podle §'!AC189</f>
        <v>0</v>
      </c>
      <c r="T29" s="63" t="n">
        <f aca="false">'podle §'!AD189</f>
        <v>0</v>
      </c>
    </row>
    <row r="30" customFormat="false" ht="22.5" hidden="false" customHeight="true" outlineLevel="0" collapsed="false">
      <c r="A30" s="99" t="s">
        <v>43</v>
      </c>
      <c r="B30" s="45" t="n">
        <f aca="false">'podle §'!L207</f>
        <v>37663</v>
      </c>
      <c r="C30" s="46" t="n">
        <f aca="false">'podle §'!M207</f>
        <v>16163</v>
      </c>
      <c r="D30" s="57" t="n">
        <f aca="false">'podle §'!N207</f>
        <v>21500</v>
      </c>
      <c r="E30" s="48" t="n">
        <f aca="false">'podle §'!O207</f>
        <v>0</v>
      </c>
      <c r="F30" s="58" t="n">
        <f aca="false">'podle §'!P207</f>
        <v>0</v>
      </c>
      <c r="G30" s="59" t="n">
        <f aca="false">'podle §'!Q207</f>
        <v>0</v>
      </c>
      <c r="H30" s="51" t="n">
        <f aca="false">'podle §'!R207</f>
        <v>0</v>
      </c>
      <c r="I30" s="60" t="n">
        <f aca="false">'podle §'!S207</f>
        <v>0</v>
      </c>
      <c r="J30" s="58" t="n">
        <f aca="false">'podle §'!T207</f>
        <v>0</v>
      </c>
      <c r="K30" s="59" t="n">
        <f aca="false">'podle §'!U207</f>
        <v>0</v>
      </c>
      <c r="L30" s="51" t="n">
        <f aca="false">'podle §'!V207</f>
        <v>0</v>
      </c>
      <c r="M30" s="60" t="n">
        <f aca="false">'podle §'!W207</f>
        <v>0</v>
      </c>
      <c r="N30" s="58" t="n">
        <f aca="false">'podle §'!X207</f>
        <v>0</v>
      </c>
      <c r="O30" s="59" t="n">
        <f aca="false">'podle §'!Y207</f>
        <v>0</v>
      </c>
      <c r="P30" s="51" t="n">
        <f aca="false">'podle §'!Z207</f>
        <v>0</v>
      </c>
      <c r="Q30" s="60" t="n">
        <f aca="false">'podle §'!AA207</f>
        <v>0</v>
      </c>
      <c r="R30" s="61" t="n">
        <f aca="false">'podle §'!AB207</f>
        <v>0</v>
      </c>
      <c r="S30" s="62" t="n">
        <f aca="false">'podle §'!AC207</f>
        <v>0</v>
      </c>
      <c r="T30" s="63" t="n">
        <f aca="false">'podle §'!AD207</f>
        <v>0</v>
      </c>
    </row>
    <row r="31" customFormat="false" ht="22.5" hidden="false" customHeight="true" outlineLevel="0" collapsed="false">
      <c r="A31" s="44" t="s">
        <v>44</v>
      </c>
      <c r="B31" s="45" t="n">
        <f aca="false">'podle §'!L215</f>
        <v>3000</v>
      </c>
      <c r="C31" s="46" t="n">
        <f aca="false">'podle §'!M215</f>
        <v>0</v>
      </c>
      <c r="D31" s="57" t="n">
        <f aca="false">'podle §'!N215</f>
        <v>3000</v>
      </c>
      <c r="E31" s="48" t="n">
        <f aca="false">'podle §'!O215</f>
        <v>0</v>
      </c>
      <c r="F31" s="58" t="n">
        <f aca="false">'podle §'!P215</f>
        <v>0</v>
      </c>
      <c r="G31" s="59" t="n">
        <f aca="false">'podle §'!Q215</f>
        <v>0</v>
      </c>
      <c r="H31" s="51" t="n">
        <f aca="false">'podle §'!R215</f>
        <v>6000</v>
      </c>
      <c r="I31" s="60" t="n">
        <f aca="false">'podle §'!S215</f>
        <v>0</v>
      </c>
      <c r="J31" s="58" t="n">
        <f aca="false">'podle §'!T215</f>
        <v>0</v>
      </c>
      <c r="K31" s="59" t="n">
        <f aca="false">'podle §'!U215</f>
        <v>0</v>
      </c>
      <c r="L31" s="51" t="n">
        <f aca="false">'podle §'!V215</f>
        <v>6000</v>
      </c>
      <c r="M31" s="60" t="n">
        <f aca="false">'podle §'!W215</f>
        <v>0</v>
      </c>
      <c r="N31" s="58" t="n">
        <f aca="false">'podle §'!X215</f>
        <v>0</v>
      </c>
      <c r="O31" s="59" t="n">
        <f aca="false">'podle §'!Y215</f>
        <v>0</v>
      </c>
      <c r="P31" s="51" t="n">
        <f aca="false">'podle §'!Z215</f>
        <v>6000</v>
      </c>
      <c r="Q31" s="60" t="n">
        <f aca="false">'podle §'!AA215</f>
        <v>0</v>
      </c>
      <c r="R31" s="61" t="n">
        <f aca="false">'podle §'!AB215</f>
        <v>0</v>
      </c>
      <c r="S31" s="62" t="n">
        <f aca="false">'podle §'!AC215</f>
        <v>0</v>
      </c>
      <c r="T31" s="63" t="n">
        <f aca="false">'podle §'!AD215</f>
        <v>0</v>
      </c>
    </row>
    <row r="32" customFormat="false" ht="22.5" hidden="false" customHeight="true" outlineLevel="0" collapsed="false">
      <c r="A32" s="44" t="s">
        <v>45</v>
      </c>
      <c r="B32" s="45" t="n">
        <f aca="false">'podle §'!L228</f>
        <v>164508</v>
      </c>
      <c r="C32" s="46" t="n">
        <f aca="false">'podle §'!M228</f>
        <v>7758</v>
      </c>
      <c r="D32" s="57" t="n">
        <f aca="false">'podle §'!N228</f>
        <v>56750</v>
      </c>
      <c r="E32" s="48" t="n">
        <f aca="false">'podle §'!O228</f>
        <v>0</v>
      </c>
      <c r="F32" s="61" t="n">
        <f aca="false">'podle §'!P228</f>
        <v>58800</v>
      </c>
      <c r="G32" s="59" t="n">
        <f aca="false">'podle §'!Q228</f>
        <v>41200</v>
      </c>
      <c r="H32" s="51" t="n">
        <f aca="false">'podle §'!R228</f>
        <v>76900</v>
      </c>
      <c r="I32" s="60" t="n">
        <f aca="false">'podle §'!S228</f>
        <v>77850</v>
      </c>
      <c r="J32" s="58" t="n">
        <f aca="false">'podle §'!T228</f>
        <v>0</v>
      </c>
      <c r="K32" s="59" t="n">
        <f aca="false">'podle §'!U228</f>
        <v>0</v>
      </c>
      <c r="L32" s="51" t="n">
        <f aca="false">'podle §'!V228</f>
        <v>116900</v>
      </c>
      <c r="M32" s="60" t="n">
        <f aca="false">'podle §'!W228</f>
        <v>61400</v>
      </c>
      <c r="N32" s="58" t="n">
        <f aca="false">'podle §'!X228</f>
        <v>0</v>
      </c>
      <c r="O32" s="59" t="n">
        <f aca="false">'podle §'!Y228</f>
        <v>0</v>
      </c>
      <c r="P32" s="51" t="n">
        <f aca="false">'podle §'!Z228</f>
        <v>200839</v>
      </c>
      <c r="Q32" s="60" t="n">
        <f aca="false">'podle §'!AA228</f>
        <v>0</v>
      </c>
      <c r="R32" s="61" t="n">
        <f aca="false">'podle §'!AB228</f>
        <v>0</v>
      </c>
      <c r="S32" s="62" t="n">
        <f aca="false">'podle §'!AC228</f>
        <v>0</v>
      </c>
      <c r="T32" s="63" t="n">
        <f aca="false">'podle §'!AD228</f>
        <v>115900</v>
      </c>
    </row>
    <row r="33" customFormat="false" ht="22.5" hidden="false" customHeight="true" outlineLevel="0" collapsed="false">
      <c r="A33" s="44" t="s">
        <v>46</v>
      </c>
      <c r="B33" s="45" t="n">
        <f aca="false">'podle §'!L236</f>
        <v>39002</v>
      </c>
      <c r="C33" s="46" t="n">
        <f aca="false">'podle §'!M236</f>
        <v>9547</v>
      </c>
      <c r="D33" s="57" t="n">
        <f aca="false">'podle §'!N236</f>
        <v>29455</v>
      </c>
      <c r="E33" s="48" t="n">
        <f aca="false">'podle §'!O236</f>
        <v>0</v>
      </c>
      <c r="F33" s="58" t="n">
        <f aca="false">'podle §'!P236</f>
        <v>0</v>
      </c>
      <c r="G33" s="59" t="n">
        <f aca="false">'podle §'!Q236</f>
        <v>0</v>
      </c>
      <c r="H33" s="51" t="n">
        <f aca="false">'podle §'!R236</f>
        <v>30000</v>
      </c>
      <c r="I33" s="60" t="n">
        <f aca="false">'podle §'!S236</f>
        <v>17800</v>
      </c>
      <c r="J33" s="58" t="n">
        <f aca="false">'podle §'!T236</f>
        <v>0</v>
      </c>
      <c r="K33" s="59" t="n">
        <f aca="false">'podle §'!U236</f>
        <v>0</v>
      </c>
      <c r="L33" s="51" t="n">
        <f aca="false">'podle §'!V236</f>
        <v>10000</v>
      </c>
      <c r="M33" s="60" t="n">
        <f aca="false">'podle §'!W236</f>
        <v>200000</v>
      </c>
      <c r="N33" s="58" t="n">
        <f aca="false">'podle §'!X236</f>
        <v>0</v>
      </c>
      <c r="O33" s="59" t="n">
        <f aca="false">'podle §'!Y236</f>
        <v>0</v>
      </c>
      <c r="P33" s="51" t="n">
        <f aca="false">'podle §'!Z236</f>
        <v>2445</v>
      </c>
      <c r="Q33" s="60" t="n">
        <f aca="false">'podle §'!AA236</f>
        <v>0</v>
      </c>
      <c r="R33" s="61" t="n">
        <f aca="false">'podle §'!AB236</f>
        <v>0</v>
      </c>
      <c r="S33" s="62" t="n">
        <f aca="false">'podle §'!AC236</f>
        <v>0</v>
      </c>
      <c r="T33" s="94" t="n">
        <f aca="false">'podle §'!AD236</f>
        <v>0</v>
      </c>
    </row>
    <row r="34" customFormat="false" ht="22.5" hidden="false" customHeight="true" outlineLevel="0" collapsed="false">
      <c r="A34" s="97" t="s">
        <v>47</v>
      </c>
      <c r="B34" s="45" t="n">
        <f aca="false">'podle §'!L244</f>
        <v>17995</v>
      </c>
      <c r="C34" s="46" t="n">
        <f aca="false">'podle §'!M244</f>
        <v>5020</v>
      </c>
      <c r="D34" s="57" t="n">
        <f aca="false">'podle §'!N244</f>
        <v>12975</v>
      </c>
      <c r="E34" s="48" t="n">
        <f aca="false">'podle §'!O244</f>
        <v>0</v>
      </c>
      <c r="F34" s="58" t="n">
        <f aca="false">'podle §'!P244</f>
        <v>0</v>
      </c>
      <c r="G34" s="59" t="n">
        <f aca="false">'podle §'!Q244</f>
        <v>0</v>
      </c>
      <c r="H34" s="51" t="n">
        <f aca="false">'podle §'!R244</f>
        <v>3500</v>
      </c>
      <c r="I34" s="60" t="n">
        <f aca="false">'podle §'!S244</f>
        <v>0</v>
      </c>
      <c r="J34" s="58" t="n">
        <f aca="false">'podle §'!T244</f>
        <v>0</v>
      </c>
      <c r="K34" s="59" t="n">
        <f aca="false">'podle §'!U244</f>
        <v>0</v>
      </c>
      <c r="L34" s="51" t="n">
        <f aca="false">'podle §'!V244</f>
        <v>6000</v>
      </c>
      <c r="M34" s="60" t="n">
        <f aca="false">'podle §'!W244</f>
        <v>0</v>
      </c>
      <c r="N34" s="58" t="n">
        <f aca="false">'podle §'!X244</f>
        <v>0</v>
      </c>
      <c r="O34" s="59" t="n">
        <f aca="false">'podle §'!Y244</f>
        <v>0</v>
      </c>
      <c r="P34" s="51" t="n">
        <f aca="false">'podle §'!Z244</f>
        <v>0</v>
      </c>
      <c r="Q34" s="60" t="n">
        <f aca="false">'podle §'!AA244</f>
        <v>0</v>
      </c>
      <c r="R34" s="61" t="n">
        <f aca="false">'podle §'!AB244</f>
        <v>0</v>
      </c>
      <c r="S34" s="62" t="n">
        <f aca="false">'podle §'!AC244</f>
        <v>0</v>
      </c>
      <c r="T34" s="100" t="n">
        <f aca="false">'podle §'!AD244</f>
        <v>0</v>
      </c>
    </row>
    <row r="35" customFormat="false" ht="20.1" hidden="false" customHeight="true" outlineLevel="0" collapsed="false">
      <c r="A35" s="24" t="s">
        <v>48</v>
      </c>
      <c r="B35" s="79" t="n">
        <f aca="false">SUM(B36:B37)</f>
        <v>64295</v>
      </c>
      <c r="C35" s="79" t="n">
        <f aca="false">SUM(C36:C37)</f>
        <v>3825</v>
      </c>
      <c r="D35" s="80" t="n">
        <f aca="false">SUM(D36:D37)</f>
        <v>25470</v>
      </c>
      <c r="E35" s="79" t="n">
        <f aca="false">SUM(E36:E37)</f>
        <v>0</v>
      </c>
      <c r="F35" s="81" t="n">
        <f aca="false">SUM(F36:F37)</f>
        <v>0</v>
      </c>
      <c r="G35" s="80" t="n">
        <f aca="false">SUM(G36:G37)</f>
        <v>35000</v>
      </c>
      <c r="H35" s="79" t="n">
        <f aca="false">SUM(H36:H37)</f>
        <v>94154</v>
      </c>
      <c r="I35" s="81" t="n">
        <f aca="false">SUM(I36:I37)</f>
        <v>0</v>
      </c>
      <c r="J35" s="81" t="n">
        <f aca="false">SUM(J36:J37)</f>
        <v>0</v>
      </c>
      <c r="K35" s="80" t="n">
        <f aca="false">SUM(K36:K37)</f>
        <v>55000</v>
      </c>
      <c r="L35" s="79" t="n">
        <f aca="false">SUM(L36:L37)</f>
        <v>150000</v>
      </c>
      <c r="M35" s="81" t="n">
        <f aca="false">SUM(M36:M37)</f>
        <v>0</v>
      </c>
      <c r="N35" s="81" t="n">
        <f aca="false">SUM(N36:N37)</f>
        <v>0</v>
      </c>
      <c r="O35" s="80" t="n">
        <f aca="false">SUM(O36:O37)</f>
        <v>0</v>
      </c>
      <c r="P35" s="79" t="n">
        <f aca="false">SUM(P36:P37)</f>
        <v>90000</v>
      </c>
      <c r="Q35" s="81" t="n">
        <f aca="false">SUM(Q36:Q37)</f>
        <v>0</v>
      </c>
      <c r="R35" s="81" t="n">
        <f aca="false">SUM(R36:R37)</f>
        <v>0</v>
      </c>
      <c r="S35" s="79" t="n">
        <f aca="false">SUM(S36:S37)</f>
        <v>0</v>
      </c>
      <c r="T35" s="82" t="n">
        <f aca="false">SUM(T36:T37)</f>
        <v>0</v>
      </c>
    </row>
    <row r="36" customFormat="false" ht="22.5" hidden="false" customHeight="true" outlineLevel="0" collapsed="false">
      <c r="A36" s="101" t="s">
        <v>49</v>
      </c>
      <c r="B36" s="45" t="n">
        <f aca="false">'podle §'!L265</f>
        <v>63025</v>
      </c>
      <c r="C36" s="46" t="n">
        <f aca="false">'podle §'!M265</f>
        <v>3825</v>
      </c>
      <c r="D36" s="47" t="n">
        <f aca="false">'podle §'!N265</f>
        <v>24200</v>
      </c>
      <c r="E36" s="48" t="n">
        <f aca="false">'podle §'!O265</f>
        <v>0</v>
      </c>
      <c r="F36" s="49" t="n">
        <f aca="false">'podle §'!P265</f>
        <v>0</v>
      </c>
      <c r="G36" s="50" t="n">
        <f aca="false">'podle §'!Q265</f>
        <v>35000</v>
      </c>
      <c r="H36" s="51" t="n">
        <f aca="false">'podle §'!R265</f>
        <v>26400</v>
      </c>
      <c r="I36" s="52" t="n">
        <f aca="false">'podle §'!S265</f>
        <v>0</v>
      </c>
      <c r="J36" s="49" t="n">
        <f aca="false">'podle §'!T265</f>
        <v>0</v>
      </c>
      <c r="K36" s="50" t="n">
        <f aca="false">'podle §'!U265</f>
        <v>55000</v>
      </c>
      <c r="L36" s="51" t="n">
        <f aca="false">'podle §'!V265</f>
        <v>150000</v>
      </c>
      <c r="M36" s="52" t="n">
        <f aca="false">'podle §'!W265</f>
        <v>0</v>
      </c>
      <c r="N36" s="49" t="n">
        <f aca="false">'podle §'!X265</f>
        <v>0</v>
      </c>
      <c r="O36" s="50" t="n">
        <f aca="false">'podle §'!Y265</f>
        <v>0</v>
      </c>
      <c r="P36" s="51" t="n">
        <f aca="false">'podle §'!Z265</f>
        <v>90000</v>
      </c>
      <c r="Q36" s="52" t="n">
        <f aca="false">'podle §'!AA265</f>
        <v>0</v>
      </c>
      <c r="R36" s="49" t="n">
        <f aca="false">'podle §'!AB265</f>
        <v>0</v>
      </c>
      <c r="S36" s="50" t="n">
        <f aca="false">'podle §'!AC265</f>
        <v>0</v>
      </c>
      <c r="T36" s="56" t="n">
        <f aca="false">'podle §'!AD265</f>
        <v>0</v>
      </c>
    </row>
    <row r="37" customFormat="false" ht="22.5" hidden="false" customHeight="true" outlineLevel="0" collapsed="false">
      <c r="A37" s="99" t="s">
        <v>50</v>
      </c>
      <c r="B37" s="45" t="n">
        <f aca="false">'podle §'!L271</f>
        <v>1270</v>
      </c>
      <c r="C37" s="46" t="n">
        <f aca="false">'podle §'!M271</f>
        <v>0</v>
      </c>
      <c r="D37" s="102" t="n">
        <f aca="false">'podle §'!N271</f>
        <v>1270</v>
      </c>
      <c r="E37" s="48" t="n">
        <f aca="false">'podle §'!O271</f>
        <v>0</v>
      </c>
      <c r="F37" s="103" t="n">
        <f aca="false">'podle §'!P271</f>
        <v>0</v>
      </c>
      <c r="G37" s="104" t="n">
        <f aca="false">'podle §'!Q271</f>
        <v>0</v>
      </c>
      <c r="H37" s="51" t="n">
        <f aca="false">'podle §'!R271</f>
        <v>67754</v>
      </c>
      <c r="I37" s="105" t="n">
        <f aca="false">'podle §'!S271</f>
        <v>0</v>
      </c>
      <c r="J37" s="103" t="n">
        <f aca="false">'podle §'!T271</f>
        <v>0</v>
      </c>
      <c r="K37" s="104" t="n">
        <f aca="false">'podle §'!U271</f>
        <v>0</v>
      </c>
      <c r="L37" s="51" t="n">
        <f aca="false">'podle §'!V271</f>
        <v>0</v>
      </c>
      <c r="M37" s="105" t="n">
        <f aca="false">'podle §'!W271</f>
        <v>0</v>
      </c>
      <c r="N37" s="103" t="n">
        <f aca="false">'podle §'!X271</f>
        <v>0</v>
      </c>
      <c r="O37" s="104" t="n">
        <f aca="false">'podle §'!Y271</f>
        <v>0</v>
      </c>
      <c r="P37" s="51" t="n">
        <f aca="false">'podle §'!Z271</f>
        <v>0</v>
      </c>
      <c r="Q37" s="105" t="n">
        <f aca="false">'podle §'!AA271</f>
        <v>0</v>
      </c>
      <c r="R37" s="103" t="n">
        <f aca="false">'podle §'!AB271</f>
        <v>0</v>
      </c>
      <c r="S37" s="104" t="n">
        <f aca="false">'podle §'!AC271</f>
        <v>0</v>
      </c>
      <c r="T37" s="100" t="n">
        <f aca="false">'podle §'!AD271</f>
        <v>0</v>
      </c>
    </row>
    <row r="38" customFormat="false" ht="20.1" hidden="false" customHeight="true" outlineLevel="0" collapsed="false">
      <c r="A38" s="24" t="s">
        <v>51</v>
      </c>
      <c r="B38" s="79" t="n">
        <f aca="false">SUM(B39:B40)</f>
        <v>81110</v>
      </c>
      <c r="C38" s="79" t="n">
        <f aca="false">SUM(C39:C40)</f>
        <v>28443</v>
      </c>
      <c r="D38" s="80" t="n">
        <f aca="false">SUM(D39:D40)</f>
        <v>25040</v>
      </c>
      <c r="E38" s="79" t="n">
        <f aca="false">SUM(E39:E40)</f>
        <v>0</v>
      </c>
      <c r="F38" s="81" t="n">
        <f aca="false">SUM(F39:F40)</f>
        <v>8000</v>
      </c>
      <c r="G38" s="80" t="n">
        <f aca="false">SUM(G39:G40)</f>
        <v>19627</v>
      </c>
      <c r="H38" s="79" t="n">
        <f aca="false">SUM(H39:H40)</f>
        <v>81792</v>
      </c>
      <c r="I38" s="81" t="n">
        <f aca="false">SUM(I39:I40)</f>
        <v>0</v>
      </c>
      <c r="J38" s="81" t="n">
        <f aca="false">SUM(J39:J40)</f>
        <v>120000</v>
      </c>
      <c r="K38" s="80" t="n">
        <f aca="false">SUM(K39:K40)</f>
        <v>16000</v>
      </c>
      <c r="L38" s="79" t="n">
        <f aca="false">SUM(L39:L40)</f>
        <v>3650</v>
      </c>
      <c r="M38" s="81" t="n">
        <f aca="false">SUM(M39:M40)</f>
        <v>0</v>
      </c>
      <c r="N38" s="81" t="n">
        <f aca="false">SUM(N39:N40)</f>
        <v>20000</v>
      </c>
      <c r="O38" s="80" t="n">
        <f aca="false">SUM(O39:O40)</f>
        <v>0</v>
      </c>
      <c r="P38" s="79" t="n">
        <f aca="false">SUM(P39:P40)</f>
        <v>3850</v>
      </c>
      <c r="Q38" s="106" t="n">
        <f aca="false">SUM(Q39:Q40)</f>
        <v>0</v>
      </c>
      <c r="R38" s="106" t="n">
        <f aca="false">SUM(R39:R40)</f>
        <v>0</v>
      </c>
      <c r="S38" s="107" t="n">
        <f aca="false">SUM(S39:S40)</f>
        <v>0</v>
      </c>
      <c r="T38" s="82" t="n">
        <f aca="false">SUM(T39:T40)</f>
        <v>3950</v>
      </c>
    </row>
    <row r="39" customFormat="false" ht="22.5" hidden="false" customHeight="true" outlineLevel="0" collapsed="false">
      <c r="A39" s="108" t="s">
        <v>52</v>
      </c>
      <c r="B39" s="84" t="n">
        <f aca="false">'podle §'!L283</f>
        <v>25815</v>
      </c>
      <c r="C39" s="85" t="n">
        <f aca="false">'podle §'!M283</f>
        <v>19315</v>
      </c>
      <c r="D39" s="88" t="n">
        <f aca="false">'podle §'!N283</f>
        <v>6500</v>
      </c>
      <c r="E39" s="86" t="n">
        <f aca="false">'podle §'!O283</f>
        <v>0</v>
      </c>
      <c r="F39" s="58" t="n">
        <f aca="false">'podle §'!P283</f>
        <v>0</v>
      </c>
      <c r="G39" s="90" t="n">
        <f aca="false">'podle §'!Q283</f>
        <v>0</v>
      </c>
      <c r="H39" s="87" t="n">
        <f aca="false">'podle §'!R283</f>
        <v>4250</v>
      </c>
      <c r="I39" s="91" t="n">
        <f aca="false">'podle §'!S283</f>
        <v>0</v>
      </c>
      <c r="J39" s="89" t="n">
        <f aca="false">'podle §'!T283</f>
        <v>0</v>
      </c>
      <c r="K39" s="90" t="n">
        <f aca="false">'podle §'!U283</f>
        <v>0</v>
      </c>
      <c r="L39" s="87" t="n">
        <f aca="false">'podle §'!V283</f>
        <v>3650</v>
      </c>
      <c r="M39" s="91" t="n">
        <f aca="false">'podle §'!W283</f>
        <v>0</v>
      </c>
      <c r="N39" s="89" t="n">
        <f aca="false">'podle §'!X283</f>
        <v>0</v>
      </c>
      <c r="O39" s="90" t="n">
        <f aca="false">'podle §'!Y283</f>
        <v>0</v>
      </c>
      <c r="P39" s="87" t="n">
        <f aca="false">'podle §'!Z283</f>
        <v>3850</v>
      </c>
      <c r="Q39" s="91" t="n">
        <f aca="false">'podle §'!AA283</f>
        <v>0</v>
      </c>
      <c r="R39" s="89" t="n">
        <f aca="false">'podle §'!AB283</f>
        <v>0</v>
      </c>
      <c r="S39" s="90" t="n">
        <f aca="false">'podle §'!AC283</f>
        <v>0</v>
      </c>
      <c r="T39" s="94" t="n">
        <f aca="false">'podle §'!AD283</f>
        <v>3950</v>
      </c>
    </row>
    <row r="40" customFormat="false" ht="22.5" hidden="false" customHeight="true" outlineLevel="0" collapsed="false">
      <c r="A40" s="44" t="s">
        <v>53</v>
      </c>
      <c r="B40" s="67" t="n">
        <f aca="false">'podle §'!L296</f>
        <v>55295</v>
      </c>
      <c r="C40" s="68" t="n">
        <f aca="false">'podle §'!M296</f>
        <v>9128</v>
      </c>
      <c r="D40" s="69" t="n">
        <f aca="false">'podle §'!N296</f>
        <v>18540</v>
      </c>
      <c r="E40" s="70" t="n">
        <f aca="false">'podle §'!O296</f>
        <v>0</v>
      </c>
      <c r="F40" s="71" t="n">
        <f aca="false">'podle §'!P296</f>
        <v>8000</v>
      </c>
      <c r="G40" s="72" t="n">
        <f aca="false">'podle §'!Q296</f>
        <v>19627</v>
      </c>
      <c r="H40" s="73" t="n">
        <f aca="false">'podle §'!R296</f>
        <v>77542</v>
      </c>
      <c r="I40" s="74" t="n">
        <f aca="false">'podle §'!S296</f>
        <v>0</v>
      </c>
      <c r="J40" s="71" t="n">
        <f aca="false">'podle §'!T296</f>
        <v>120000</v>
      </c>
      <c r="K40" s="72" t="n">
        <f aca="false">'podle §'!U296</f>
        <v>16000</v>
      </c>
      <c r="L40" s="73" t="n">
        <f aca="false">'podle §'!V296</f>
        <v>0</v>
      </c>
      <c r="M40" s="74" t="n">
        <f aca="false">'podle §'!W296</f>
        <v>0</v>
      </c>
      <c r="N40" s="71" t="n">
        <f aca="false">'podle §'!X296</f>
        <v>20000</v>
      </c>
      <c r="O40" s="72" t="n">
        <f aca="false">'podle §'!Y296</f>
        <v>0</v>
      </c>
      <c r="P40" s="73" t="n">
        <f aca="false">'podle §'!Z296</f>
        <v>0</v>
      </c>
      <c r="Q40" s="109" t="n">
        <f aca="false">'podle §'!AA296</f>
        <v>0</v>
      </c>
      <c r="R40" s="75" t="n">
        <f aca="false">'podle §'!AB296</f>
        <v>0</v>
      </c>
      <c r="S40" s="110" t="n">
        <f aca="false">'podle §'!AC296</f>
        <v>0</v>
      </c>
      <c r="T40" s="111" t="n">
        <f aca="false">'podle §'!AD296</f>
        <v>0</v>
      </c>
    </row>
    <row r="41" customFormat="false" ht="20.1" hidden="false" customHeight="true" outlineLevel="0" collapsed="false">
      <c r="A41" s="24" t="s">
        <v>54</v>
      </c>
      <c r="B41" s="79" t="n">
        <f aca="false">SUM(B42:B43)</f>
        <v>127916</v>
      </c>
      <c r="C41" s="79" t="n">
        <f aca="false">SUM(C42:C43)</f>
        <v>8077</v>
      </c>
      <c r="D41" s="80" t="n">
        <f aca="false">SUM(D42:D43)</f>
        <v>89839</v>
      </c>
      <c r="E41" s="79" t="n">
        <f aca="false">SUM(E42:E43)</f>
        <v>0</v>
      </c>
      <c r="F41" s="81" t="n">
        <f aca="false">SUM(F42:F43)</f>
        <v>0</v>
      </c>
      <c r="G41" s="80" t="n">
        <f aca="false">SUM(G42:G43)</f>
        <v>30000</v>
      </c>
      <c r="H41" s="79" t="n">
        <f aca="false">SUM(H42:H43)</f>
        <v>117000</v>
      </c>
      <c r="I41" s="81" t="n">
        <f aca="false">SUM(I42:I43)</f>
        <v>0</v>
      </c>
      <c r="J41" s="81" t="n">
        <f aca="false">SUM(J42:J43)</f>
        <v>0</v>
      </c>
      <c r="K41" s="80" t="n">
        <f aca="false">SUM(K42:K43)</f>
        <v>40000</v>
      </c>
      <c r="L41" s="79" t="n">
        <f aca="false">SUM(L42:L43)</f>
        <v>89000</v>
      </c>
      <c r="M41" s="81" t="n">
        <f aca="false">SUM(M42:M43)</f>
        <v>0</v>
      </c>
      <c r="N41" s="81" t="n">
        <f aca="false">SUM(N42:N43)</f>
        <v>0</v>
      </c>
      <c r="O41" s="80" t="n">
        <f aca="false">SUM(O42:O43)</f>
        <v>40000</v>
      </c>
      <c r="P41" s="79" t="n">
        <f aca="false">SUM(P42:P43)</f>
        <v>80000</v>
      </c>
      <c r="Q41" s="106" t="n">
        <f aca="false">SUM(Q42:Q43)</f>
        <v>0</v>
      </c>
      <c r="R41" s="106" t="n">
        <f aca="false">SUM(R42:R43)</f>
        <v>0</v>
      </c>
      <c r="S41" s="107" t="n">
        <f aca="false">SUM(S42:S43)</f>
        <v>15000</v>
      </c>
      <c r="T41" s="82" t="n">
        <f aca="false">SUM(T42:T43)</f>
        <v>80000</v>
      </c>
    </row>
    <row r="42" customFormat="false" ht="22.5" hidden="false" customHeight="true" outlineLevel="0" collapsed="false">
      <c r="A42" s="99" t="s">
        <v>55</v>
      </c>
      <c r="B42" s="84" t="n">
        <f aca="false">'podle §'!L312</f>
        <v>77916</v>
      </c>
      <c r="C42" s="85" t="n">
        <f aca="false">'podle §'!M312</f>
        <v>8077</v>
      </c>
      <c r="D42" s="88" t="n">
        <f aca="false">'podle §'!N312</f>
        <v>39839</v>
      </c>
      <c r="E42" s="86" t="n">
        <f aca="false">'podle §'!O312</f>
        <v>0</v>
      </c>
      <c r="F42" s="89" t="n">
        <f aca="false">'podle §'!P312</f>
        <v>0</v>
      </c>
      <c r="G42" s="90" t="n">
        <f aca="false">'podle §'!Q312</f>
        <v>30000</v>
      </c>
      <c r="H42" s="87" t="n">
        <f aca="false">'podle §'!R312</f>
        <v>37000</v>
      </c>
      <c r="I42" s="91" t="n">
        <f aca="false">'podle §'!S312</f>
        <v>0</v>
      </c>
      <c r="J42" s="89" t="n">
        <f aca="false">'podle §'!T312</f>
        <v>0</v>
      </c>
      <c r="K42" s="90" t="n">
        <f aca="false">'podle §'!U312</f>
        <v>40000</v>
      </c>
      <c r="L42" s="87" t="n">
        <f aca="false">'podle §'!V312</f>
        <v>9000</v>
      </c>
      <c r="M42" s="91" t="n">
        <f aca="false">'podle §'!W312</f>
        <v>0</v>
      </c>
      <c r="N42" s="89" t="n">
        <f aca="false">'podle §'!X312</f>
        <v>0</v>
      </c>
      <c r="O42" s="90" t="n">
        <f aca="false">'podle §'!Y312</f>
        <v>40000</v>
      </c>
      <c r="P42" s="87" t="n">
        <f aca="false">'podle §'!Z312</f>
        <v>0</v>
      </c>
      <c r="Q42" s="98" t="n">
        <f aca="false">'podle §'!AA312</f>
        <v>0</v>
      </c>
      <c r="R42" s="92" t="n">
        <f aca="false">'podle §'!AB312</f>
        <v>0</v>
      </c>
      <c r="S42" s="112" t="n">
        <f aca="false">'podle §'!AC312</f>
        <v>15000</v>
      </c>
      <c r="T42" s="56" t="n">
        <f aca="false">'podle §'!AD312</f>
        <v>0</v>
      </c>
    </row>
    <row r="43" customFormat="false" ht="22.5" hidden="false" customHeight="true" outlineLevel="0" collapsed="false">
      <c r="A43" s="113" t="s">
        <v>56</v>
      </c>
      <c r="B43" s="114" t="n">
        <f aca="false">'podle §'!L320</f>
        <v>50000</v>
      </c>
      <c r="C43" s="115" t="n">
        <f aca="false">'podle §'!M320</f>
        <v>0</v>
      </c>
      <c r="D43" s="102" t="n">
        <f aca="false">'podle §'!N320</f>
        <v>50000</v>
      </c>
      <c r="E43" s="116" t="n">
        <f aca="false">'podle §'!O320</f>
        <v>0</v>
      </c>
      <c r="F43" s="117" t="n">
        <f aca="false">'podle §'!P320</f>
        <v>0</v>
      </c>
      <c r="G43" s="118" t="n">
        <f aca="false">'podle §'!Q320</f>
        <v>0</v>
      </c>
      <c r="H43" s="119" t="n">
        <f aca="false">'podle §'!R320</f>
        <v>80000</v>
      </c>
      <c r="I43" s="120" t="n">
        <f aca="false">'podle §'!S320</f>
        <v>0</v>
      </c>
      <c r="J43" s="103" t="n">
        <f aca="false">'podle §'!T320</f>
        <v>0</v>
      </c>
      <c r="K43" s="104" t="n">
        <f aca="false">'podle §'!U320</f>
        <v>0</v>
      </c>
      <c r="L43" s="119" t="n">
        <f aca="false">'podle §'!V320</f>
        <v>80000</v>
      </c>
      <c r="M43" s="105" t="n">
        <f aca="false">'podle §'!W320</f>
        <v>0</v>
      </c>
      <c r="N43" s="117" t="n">
        <f aca="false">'podle §'!X320</f>
        <v>0</v>
      </c>
      <c r="O43" s="118" t="n">
        <f aca="false">'podle §'!Y320</f>
        <v>0</v>
      </c>
      <c r="P43" s="119" t="n">
        <f aca="false">'podle §'!Z320</f>
        <v>80000</v>
      </c>
      <c r="Q43" s="120" t="n">
        <f aca="false">'podle §'!AA320</f>
        <v>0</v>
      </c>
      <c r="R43" s="117" t="n">
        <f aca="false">'podle §'!AB320</f>
        <v>0</v>
      </c>
      <c r="S43" s="118" t="n">
        <f aca="false">'podle §'!AC320</f>
        <v>0</v>
      </c>
      <c r="T43" s="100" t="n">
        <f aca="false">'podle §'!AD320</f>
        <v>80000</v>
      </c>
    </row>
    <row r="44" customFormat="false" ht="22.5" hidden="false" customHeight="true" outlineLevel="0" collapsed="false">
      <c r="A44" s="121" t="s">
        <v>57</v>
      </c>
      <c r="B44" s="122" t="n">
        <f aca="false">B7+B9+B18+B35+B38+B41</f>
        <v>1321428</v>
      </c>
      <c r="C44" s="123" t="n">
        <f aca="false">C7+C9+C18+C35+C38+C41</f>
        <v>182117</v>
      </c>
      <c r="D44" s="124" t="n">
        <f aca="false">D7+D9+D18+D35+D38+D41</f>
        <v>494117</v>
      </c>
      <c r="E44" s="125" t="n">
        <f aca="false">E7+E9+E18+E35+E38+E41</f>
        <v>40350</v>
      </c>
      <c r="F44" s="126" t="n">
        <f aca="false">F7+F9+F18+F35+F38+F41</f>
        <v>113200</v>
      </c>
      <c r="G44" s="127" t="n">
        <f aca="false">G7+G9+G18+G35+G38+G41</f>
        <v>524539</v>
      </c>
      <c r="H44" s="123" t="n">
        <f aca="false">H7+H9+H18+H35+H38+H41</f>
        <v>1214448</v>
      </c>
      <c r="I44" s="128" t="n">
        <f aca="false">I7+I9+I18+I35+I38+I41</f>
        <v>180650</v>
      </c>
      <c r="J44" s="126" t="n">
        <f aca="false">J7+J9+J18+J35+J38+J41</f>
        <v>195775</v>
      </c>
      <c r="K44" s="127" t="n">
        <f aca="false">K7+K9+K18+K35+K38+K41</f>
        <v>706000</v>
      </c>
      <c r="L44" s="123" t="n">
        <f aca="false">L7+L9+L18+L35+L38+L41</f>
        <v>925125</v>
      </c>
      <c r="M44" s="128" t="n">
        <f aca="false">M7+M9+M18+M35+M38+M41</f>
        <v>277000</v>
      </c>
      <c r="N44" s="126" t="n">
        <f aca="false">N7+N9+N18+N35+N38+N41</f>
        <v>416875</v>
      </c>
      <c r="O44" s="127" t="n">
        <f aca="false">O7+O9+O18+O35+O38+O41</f>
        <v>517821</v>
      </c>
      <c r="P44" s="123" t="n">
        <f aca="false">P7+P9+P18+P35+P38+P41</f>
        <v>734809</v>
      </c>
      <c r="Q44" s="128" t="n">
        <f aca="false">Q7+Q9+Q18+Q35+Q38+Q41</f>
        <v>0</v>
      </c>
      <c r="R44" s="126" t="n">
        <f aca="false">R7+R9+R18+R35+R38+R41</f>
        <v>308475</v>
      </c>
      <c r="S44" s="127" t="n">
        <f aca="false">S7+S9+S18+S35+S38+S41</f>
        <v>620521</v>
      </c>
      <c r="T44" s="129" t="n">
        <f aca="false">T7+T9+T18+T35+T38+T41</f>
        <v>924850</v>
      </c>
    </row>
    <row r="45" customFormat="false" ht="16.5" hidden="true" customHeight="false" outlineLevel="0" collapsed="false">
      <c r="A45" s="130"/>
      <c r="B45" s="131"/>
      <c r="C45" s="132"/>
      <c r="D45" s="133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</row>
    <row r="46" s="138" customFormat="true" ht="7.5" hidden="false" customHeight="true" outlineLevel="0" collapsed="false">
      <c r="A46" s="130"/>
      <c r="B46" s="131"/>
      <c r="C46" s="135"/>
      <c r="D46" s="136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</row>
    <row r="47" customFormat="false" ht="22.5" hidden="false" customHeight="true" outlineLevel="0" collapsed="false">
      <c r="A47" s="139" t="s">
        <v>58</v>
      </c>
      <c r="B47" s="140" t="n">
        <v>98068</v>
      </c>
      <c r="C47" s="141" t="n">
        <v>17665</v>
      </c>
      <c r="D47" s="142" t="n">
        <v>80403</v>
      </c>
      <c r="E47" s="143" t="n">
        <v>0</v>
      </c>
      <c r="F47" s="144" t="n">
        <v>0</v>
      </c>
      <c r="G47" s="145" t="n">
        <v>0</v>
      </c>
      <c r="H47" s="146" t="n">
        <v>59819</v>
      </c>
      <c r="I47" s="147" t="n">
        <v>0</v>
      </c>
      <c r="J47" s="145" t="n">
        <v>0</v>
      </c>
      <c r="K47" s="148" t="n">
        <v>0</v>
      </c>
      <c r="L47" s="146" t="n">
        <v>6420</v>
      </c>
      <c r="M47" s="149" t="n">
        <v>0</v>
      </c>
      <c r="N47" s="144" t="n">
        <v>0</v>
      </c>
      <c r="O47" s="148" t="n">
        <v>0</v>
      </c>
      <c r="P47" s="146" t="n">
        <v>2000</v>
      </c>
      <c r="Q47" s="149" t="n">
        <v>0</v>
      </c>
      <c r="R47" s="150" t="n">
        <v>0</v>
      </c>
      <c r="S47" s="148" t="n">
        <v>0</v>
      </c>
      <c r="T47" s="151" t="n">
        <v>2000</v>
      </c>
    </row>
    <row r="48" customFormat="false" ht="30.75" hidden="false" customHeight="true" outlineLevel="0" collapsed="false">
      <c r="A48" s="152" t="s">
        <v>59</v>
      </c>
      <c r="B48" s="153" t="n">
        <v>468326</v>
      </c>
      <c r="C48" s="154" t="n">
        <v>132194</v>
      </c>
      <c r="D48" s="155" t="n">
        <v>336132</v>
      </c>
      <c r="E48" s="156" t="n">
        <v>0</v>
      </c>
      <c r="F48" s="157" t="n">
        <v>0</v>
      </c>
      <c r="G48" s="158" t="n">
        <v>0</v>
      </c>
      <c r="H48" s="159" t="n">
        <v>727294</v>
      </c>
      <c r="I48" s="160" t="n">
        <v>0</v>
      </c>
      <c r="J48" s="158" t="n">
        <v>0</v>
      </c>
      <c r="K48" s="161" t="n">
        <v>0</v>
      </c>
      <c r="L48" s="159" t="n">
        <v>638884</v>
      </c>
      <c r="M48" s="162" t="n">
        <v>0</v>
      </c>
      <c r="N48" s="157" t="n">
        <v>0</v>
      </c>
      <c r="O48" s="161" t="n">
        <v>0</v>
      </c>
      <c r="P48" s="159" t="n">
        <v>538157</v>
      </c>
      <c r="Q48" s="162" t="n">
        <v>0</v>
      </c>
      <c r="R48" s="163" t="n">
        <v>75000</v>
      </c>
      <c r="S48" s="161" t="n">
        <v>0</v>
      </c>
      <c r="T48" s="164" t="n">
        <v>332163</v>
      </c>
      <c r="U48" s="165"/>
    </row>
    <row r="49" s="169" customFormat="true" ht="30" hidden="false" customHeight="true" outlineLevel="0" collapsed="false">
      <c r="A49" s="166" t="s">
        <v>60</v>
      </c>
      <c r="B49" s="167" t="n">
        <f aca="false">B44+B47+B48</f>
        <v>1887822</v>
      </c>
      <c r="C49" s="167" t="n">
        <f aca="false">C44+C47+C48</f>
        <v>331976</v>
      </c>
      <c r="D49" s="168" t="n">
        <f aca="false">D44+D47+D48</f>
        <v>910652</v>
      </c>
      <c r="E49" s="167" t="n">
        <f aca="false">E44+E47+E48</f>
        <v>40350</v>
      </c>
      <c r="F49" s="41" t="n">
        <f aca="false">F44+F47+F48</f>
        <v>113200</v>
      </c>
      <c r="G49" s="42" t="n">
        <f aca="false">G44+G47+G48</f>
        <v>524539</v>
      </c>
      <c r="H49" s="167" t="n">
        <f aca="false">H44+H47+H48</f>
        <v>2001561</v>
      </c>
      <c r="I49" s="41" t="n">
        <f aca="false">I44+I47+I48</f>
        <v>180650</v>
      </c>
      <c r="J49" s="41" t="n">
        <f aca="false">J44+J47+J48</f>
        <v>195775</v>
      </c>
      <c r="K49" s="42" t="n">
        <f aca="false">K44+K47+K48</f>
        <v>706000</v>
      </c>
      <c r="L49" s="167" t="n">
        <f aca="false">L44+L47+L48</f>
        <v>1570429</v>
      </c>
      <c r="M49" s="41" t="n">
        <f aca="false">M44+M47+M48</f>
        <v>277000</v>
      </c>
      <c r="N49" s="41" t="n">
        <f aca="false">N44+N47+N48</f>
        <v>416875</v>
      </c>
      <c r="O49" s="42" t="n">
        <f aca="false">O44+O47+O48</f>
        <v>517821</v>
      </c>
      <c r="P49" s="167" t="n">
        <f aca="false">P44+P47+P48</f>
        <v>1274966</v>
      </c>
      <c r="Q49" s="41" t="n">
        <f aca="false">Q44+Q47+Q48</f>
        <v>0</v>
      </c>
      <c r="R49" s="41" t="n">
        <f aca="false">R44+R47+R48</f>
        <v>383475</v>
      </c>
      <c r="S49" s="42" t="n">
        <f aca="false">S44+S47+S48</f>
        <v>620521</v>
      </c>
      <c r="T49" s="43" t="n">
        <f aca="false">T44+T47+T48</f>
        <v>1259013</v>
      </c>
    </row>
    <row r="50" s="138" customFormat="true" ht="33.75" hidden="false" customHeight="true" outlineLevel="0" collapsed="false">
      <c r="A50" s="170"/>
      <c r="B50" s="171"/>
      <c r="C50" s="172"/>
      <c r="D50" s="173"/>
      <c r="E50" s="174"/>
      <c r="F50" s="174"/>
      <c r="G50" s="174"/>
      <c r="H50" s="174"/>
      <c r="I50" s="174"/>
      <c r="J50" s="174"/>
      <c r="K50" s="174"/>
      <c r="L50" s="174"/>
      <c r="M50" s="174"/>
      <c r="N50" s="175"/>
      <c r="O50" s="175"/>
      <c r="P50" s="175"/>
      <c r="Q50" s="175"/>
      <c r="R50" s="175"/>
      <c r="S50" s="175"/>
      <c r="T50" s="175"/>
    </row>
    <row r="51" s="138" customFormat="true" ht="69.75" hidden="false" customHeight="true" outlineLevel="0" collapsed="false">
      <c r="A51" s="176" t="s">
        <v>61</v>
      </c>
      <c r="B51" s="177"/>
      <c r="C51" s="135"/>
      <c r="D51" s="178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</row>
    <row r="52" s="138" customFormat="true" ht="36.75" hidden="false" customHeight="true" outlineLevel="0" collapsed="false">
      <c r="A52" s="179" t="s">
        <v>62</v>
      </c>
      <c r="B52" s="180"/>
      <c r="C52" s="181"/>
      <c r="D52" s="182" t="n">
        <f aca="false">D44</f>
        <v>494117</v>
      </c>
      <c r="E52" s="182"/>
      <c r="F52" s="182"/>
      <c r="G52" s="182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75"/>
    </row>
    <row r="53" s="138" customFormat="true" ht="36.75" hidden="false" customHeight="true" outlineLevel="0" collapsed="false">
      <c r="A53" s="184" t="s">
        <v>58</v>
      </c>
      <c r="B53" s="177"/>
      <c r="C53" s="175"/>
      <c r="D53" s="185" t="n">
        <f aca="false">D47</f>
        <v>80403</v>
      </c>
      <c r="E53" s="185"/>
      <c r="F53" s="185"/>
      <c r="G53" s="185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75"/>
    </row>
    <row r="54" s="138" customFormat="true" ht="36.75" hidden="false" customHeight="true" outlineLevel="0" collapsed="false">
      <c r="A54" s="186" t="s">
        <v>59</v>
      </c>
      <c r="B54" s="177"/>
      <c r="C54" s="175"/>
      <c r="D54" s="187" t="n">
        <f aca="false">D48</f>
        <v>336132</v>
      </c>
      <c r="E54" s="187"/>
      <c r="F54" s="187"/>
      <c r="G54" s="187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75"/>
    </row>
    <row r="55" s="138" customFormat="true" ht="36.75" hidden="false" customHeight="true" outlineLevel="0" collapsed="false">
      <c r="A55" s="188" t="s">
        <v>63</v>
      </c>
      <c r="B55" s="177"/>
      <c r="C55" s="175"/>
      <c r="D55" s="189" t="n">
        <f aca="false">C49</f>
        <v>331976</v>
      </c>
      <c r="E55" s="189"/>
      <c r="F55" s="189"/>
      <c r="G55" s="189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75"/>
    </row>
    <row r="56" s="138" customFormat="true" ht="36.75" hidden="false" customHeight="true" outlineLevel="0" collapsed="false">
      <c r="A56" s="190" t="s">
        <v>64</v>
      </c>
      <c r="B56" s="191"/>
      <c r="C56" s="192"/>
      <c r="D56" s="193" t="n">
        <f aca="false">D52+D53+D54+D55</f>
        <v>1242628</v>
      </c>
      <c r="E56" s="193"/>
      <c r="F56" s="193"/>
      <c r="G56" s="19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75"/>
    </row>
    <row r="57" customFormat="false" ht="18.75" hidden="false" customHeight="true" outlineLevel="0" collapsed="false">
      <c r="D57" s="194"/>
      <c r="E57" s="194"/>
      <c r="F57" s="194"/>
      <c r="G57" s="194"/>
      <c r="H57" s="195"/>
      <c r="I57" s="195"/>
      <c r="J57" s="195"/>
      <c r="K57" s="195"/>
      <c r="L57" s="195"/>
      <c r="M57" s="195"/>
      <c r="N57" s="195"/>
      <c r="O57" s="195"/>
      <c r="P57" s="195"/>
      <c r="Q57" s="169"/>
      <c r="R57" s="169"/>
      <c r="S57" s="169"/>
    </row>
    <row r="58" s="138" customFormat="true" ht="45.75" hidden="false" customHeight="true" outlineLevel="0" collapsed="false">
      <c r="A58" s="196" t="s">
        <v>65</v>
      </c>
      <c r="B58" s="197"/>
      <c r="C58" s="198"/>
      <c r="D58" s="199" t="n">
        <v>1242628</v>
      </c>
      <c r="E58" s="199"/>
      <c r="F58" s="199"/>
      <c r="G58" s="199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75"/>
    </row>
    <row r="59" s="138" customFormat="true" ht="45.75" hidden="false" customHeight="true" outlineLevel="0" collapsed="false">
      <c r="A59" s="200"/>
      <c r="B59" s="177"/>
      <c r="C59" s="175"/>
      <c r="D59" s="183"/>
      <c r="E59" s="201"/>
      <c r="F59" s="201"/>
      <c r="G59" s="201"/>
      <c r="H59" s="183"/>
      <c r="I59" s="201"/>
      <c r="J59" s="201"/>
      <c r="K59" s="201"/>
      <c r="L59" s="183"/>
      <c r="M59" s="201"/>
      <c r="N59" s="201"/>
      <c r="O59" s="201"/>
      <c r="P59" s="183"/>
      <c r="Q59" s="201"/>
      <c r="R59" s="201"/>
      <c r="S59" s="201"/>
      <c r="T59" s="175"/>
    </row>
  </sheetData>
  <mergeCells count="39">
    <mergeCell ref="A1:T1"/>
    <mergeCell ref="A2:T2"/>
    <mergeCell ref="A4:A6"/>
    <mergeCell ref="C4:G4"/>
    <mergeCell ref="H4:S4"/>
    <mergeCell ref="T4:T6"/>
    <mergeCell ref="B5:B6"/>
    <mergeCell ref="C5:C6"/>
    <mergeCell ref="D5:D6"/>
    <mergeCell ref="E5:E6"/>
    <mergeCell ref="F5:F6"/>
    <mergeCell ref="G5:G6"/>
    <mergeCell ref="H5:K5"/>
    <mergeCell ref="L5:O5"/>
    <mergeCell ref="P5:S5"/>
    <mergeCell ref="D52:G52"/>
    <mergeCell ref="H52:K52"/>
    <mergeCell ref="L52:O52"/>
    <mergeCell ref="P52:S52"/>
    <mergeCell ref="D53:G53"/>
    <mergeCell ref="H53:K53"/>
    <mergeCell ref="L53:O53"/>
    <mergeCell ref="P53:S53"/>
    <mergeCell ref="D54:G54"/>
    <mergeCell ref="H54:K54"/>
    <mergeCell ref="L54:O54"/>
    <mergeCell ref="P54:S54"/>
    <mergeCell ref="D55:G55"/>
    <mergeCell ref="H55:K55"/>
    <mergeCell ref="L55:O55"/>
    <mergeCell ref="P55:S55"/>
    <mergeCell ref="D56:G56"/>
    <mergeCell ref="H56:K56"/>
    <mergeCell ref="L56:O56"/>
    <mergeCell ref="P56:S56"/>
    <mergeCell ref="D58:G58"/>
    <mergeCell ref="H58:K58"/>
    <mergeCell ref="L58:O58"/>
    <mergeCell ref="P58:S58"/>
  </mergeCells>
  <printOptions headings="false" gridLines="false" gridLinesSet="true" horizontalCentered="false" verticalCentered="false"/>
  <pageMargins left="0.39375" right="0.236111111111111" top="0.590277777777778" bottom="0.039583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99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2" activeCellId="0" sqref="C182"/>
    </sheetView>
  </sheetViews>
  <sheetFormatPr defaultColWidth="9.0546875" defaultRowHeight="19.5" zeroHeight="false" outlineLevelRow="0" outlineLevelCol="0"/>
  <cols>
    <col collapsed="false" customWidth="true" hidden="false" outlineLevel="0" max="1" min="1" style="202" width="5.41"/>
    <col collapsed="false" customWidth="true" hidden="false" outlineLevel="0" max="2" min="2" style="203" width="6.41"/>
    <col collapsed="false" customWidth="true" hidden="false" outlineLevel="0" max="3" min="3" style="204" width="6.56"/>
    <col collapsed="false" customWidth="true" hidden="false" outlineLevel="0" max="4" min="4" style="205" width="49.99"/>
    <col collapsed="false" customWidth="true" hidden="false" outlineLevel="0" max="5" min="5" style="206" width="4.85"/>
    <col collapsed="false" customWidth="true" hidden="false" outlineLevel="0" max="6" min="6" style="206" width="4.7"/>
    <col collapsed="false" customWidth="true" hidden="false" outlineLevel="0" max="8" min="7" style="207" width="4.99"/>
    <col collapsed="false" customWidth="true" hidden="false" outlineLevel="0" max="9" min="9" style="138" width="12.56"/>
    <col collapsed="false" customWidth="true" hidden="false" outlineLevel="0" max="10" min="10" style="0" width="10.13"/>
    <col collapsed="false" customWidth="true" hidden="false" outlineLevel="0" max="11" min="11" style="0" width="10.99"/>
    <col collapsed="false" customWidth="true" hidden="false" outlineLevel="0" max="12" min="12" style="138" width="13.56"/>
    <col collapsed="false" customWidth="true" hidden="false" outlineLevel="0" max="13" min="13" style="138" width="11.85"/>
    <col collapsed="false" customWidth="true" hidden="false" outlineLevel="0" max="14" min="14" style="208" width="10.99"/>
    <col collapsed="false" customWidth="true" hidden="false" outlineLevel="0" max="16" min="15" style="209" width="10.28"/>
    <col collapsed="false" customWidth="true" hidden="false" outlineLevel="0" max="17" min="17" style="210" width="10.85"/>
    <col collapsed="false" customWidth="true" hidden="false" outlineLevel="0" max="18" min="18" style="211" width="10.85"/>
    <col collapsed="false" customWidth="true" hidden="false" outlineLevel="0" max="19" min="19" style="211" width="12.28"/>
    <col collapsed="false" customWidth="true" hidden="false" outlineLevel="0" max="20" min="20" style="208" width="12.7"/>
    <col collapsed="false" customWidth="true" hidden="false" outlineLevel="0" max="21" min="21" style="0" width="10.99"/>
    <col collapsed="false" customWidth="true" hidden="false" outlineLevel="0" max="22" min="22" style="212" width="11.28"/>
    <col collapsed="false" customWidth="true" hidden="false" outlineLevel="0" max="23" min="23" style="213" width="11.13"/>
    <col collapsed="false" customWidth="true" hidden="false" outlineLevel="0" max="24" min="24" style="214" width="12.56"/>
    <col collapsed="false" customWidth="true" hidden="false" outlineLevel="0" max="25" min="25" style="138" width="11.99"/>
    <col collapsed="false" customWidth="true" hidden="false" outlineLevel="0" max="26" min="26" style="215" width="11.42"/>
    <col collapsed="false" customWidth="true" hidden="false" outlineLevel="0" max="27" min="27" style="215" width="10.41"/>
    <col collapsed="false" customWidth="true" hidden="false" outlineLevel="0" max="28" min="28" style="138" width="11.42"/>
    <col collapsed="false" customWidth="true" hidden="false" outlineLevel="0" max="29" min="29" style="138" width="11.7"/>
    <col collapsed="false" customWidth="true" hidden="false" outlineLevel="0" max="30" min="30" style="138" width="13.14"/>
  </cols>
  <sheetData>
    <row r="1" customFormat="false" ht="17.25" hidden="false" customHeight="true" outlineLevel="0" collapsed="false">
      <c r="D1" s="216" t="s">
        <v>66</v>
      </c>
      <c r="E1" s="217"/>
      <c r="F1" s="218"/>
      <c r="G1" s="219"/>
      <c r="H1" s="219"/>
      <c r="I1" s="220" t="s">
        <v>67</v>
      </c>
      <c r="J1" s="169"/>
      <c r="K1" s="169"/>
      <c r="L1" s="169"/>
      <c r="N1" s="138"/>
      <c r="Q1" s="209"/>
      <c r="R1" s="215"/>
      <c r="S1" s="215"/>
      <c r="T1" s="138"/>
    </row>
    <row r="2" customFormat="false" ht="19.5" hidden="false" customHeight="true" outlineLevel="0" collapsed="false">
      <c r="D2" s="216"/>
      <c r="E2" s="217"/>
      <c r="F2" s="221"/>
      <c r="G2" s="219"/>
      <c r="H2" s="219"/>
      <c r="I2" s="220" t="s">
        <v>68</v>
      </c>
      <c r="J2" s="169"/>
      <c r="K2" s="169"/>
      <c r="L2" s="169"/>
      <c r="N2" s="138"/>
      <c r="Q2" s="209"/>
      <c r="R2" s="215"/>
      <c r="S2" s="215"/>
      <c r="T2" s="138"/>
      <c r="AE2" s="222"/>
      <c r="AF2" s="222"/>
      <c r="AG2" s="222"/>
      <c r="AH2" s="222"/>
      <c r="AI2" s="222"/>
      <c r="AJ2" s="222"/>
      <c r="AK2" s="222"/>
      <c r="AL2" s="222"/>
      <c r="AM2" s="222"/>
      <c r="AN2" s="222"/>
      <c r="AO2" s="222"/>
      <c r="AP2" s="222"/>
      <c r="AQ2" s="222"/>
      <c r="AR2" s="222"/>
      <c r="AS2" s="222"/>
      <c r="AT2" s="222"/>
      <c r="AU2" s="222"/>
      <c r="AV2" s="222"/>
      <c r="AW2" s="222"/>
      <c r="AX2" s="222"/>
      <c r="AY2" s="222"/>
      <c r="AZ2" s="222"/>
      <c r="BA2" s="222"/>
      <c r="BB2" s="222"/>
      <c r="BC2" s="222"/>
      <c r="BD2" s="222"/>
      <c r="BE2" s="222"/>
      <c r="BF2" s="222"/>
      <c r="BG2" s="222"/>
      <c r="BH2" s="222"/>
      <c r="BI2" s="222"/>
      <c r="BJ2" s="222"/>
      <c r="BK2" s="222"/>
      <c r="BL2" s="222"/>
      <c r="BM2" s="222"/>
      <c r="BN2" s="222"/>
      <c r="BO2" s="222"/>
      <c r="BP2" s="222"/>
      <c r="BQ2" s="222"/>
      <c r="BR2" s="222"/>
      <c r="BS2" s="222"/>
      <c r="BT2" s="222"/>
      <c r="BU2" s="222"/>
      <c r="BV2" s="222"/>
      <c r="BW2" s="222"/>
      <c r="BX2" s="222"/>
      <c r="BY2" s="222"/>
      <c r="BZ2" s="222"/>
      <c r="CA2" s="222"/>
      <c r="CB2" s="222"/>
      <c r="CC2" s="222"/>
      <c r="CD2" s="222"/>
      <c r="CE2" s="222"/>
      <c r="CF2" s="222"/>
    </row>
    <row r="3" customFormat="false" ht="19.5" hidden="false" customHeight="true" outlineLevel="0" collapsed="false">
      <c r="D3" s="216"/>
      <c r="E3" s="217"/>
      <c r="F3" s="223"/>
      <c r="G3" s="219"/>
      <c r="H3" s="219"/>
      <c r="I3" s="224" t="s">
        <v>69</v>
      </c>
      <c r="J3" s="169"/>
      <c r="K3" s="169"/>
      <c r="L3" s="169"/>
      <c r="N3" s="138"/>
      <c r="Q3" s="209"/>
      <c r="R3" s="215"/>
      <c r="S3" s="215"/>
      <c r="T3" s="138"/>
      <c r="AE3" s="222"/>
      <c r="AF3" s="222"/>
      <c r="AG3" s="222"/>
      <c r="AH3" s="222"/>
      <c r="AI3" s="222"/>
      <c r="AJ3" s="222"/>
      <c r="AK3" s="222"/>
      <c r="AL3" s="222"/>
      <c r="AM3" s="222"/>
      <c r="AN3" s="222"/>
      <c r="AO3" s="222"/>
      <c r="AP3" s="222"/>
      <c r="AQ3" s="222"/>
      <c r="AR3" s="222"/>
      <c r="AS3" s="222"/>
      <c r="AT3" s="222"/>
      <c r="AU3" s="222"/>
      <c r="AV3" s="222"/>
      <c r="AW3" s="222"/>
      <c r="AX3" s="222"/>
      <c r="AY3" s="222"/>
      <c r="AZ3" s="222"/>
      <c r="BA3" s="222"/>
      <c r="BB3" s="222"/>
      <c r="BC3" s="222"/>
      <c r="BD3" s="222"/>
      <c r="BE3" s="222"/>
      <c r="BF3" s="222"/>
      <c r="BG3" s="222"/>
      <c r="BH3" s="222"/>
      <c r="BI3" s="222"/>
      <c r="BJ3" s="222"/>
      <c r="BK3" s="222"/>
      <c r="BL3" s="222"/>
      <c r="BM3" s="222"/>
      <c r="BN3" s="222"/>
      <c r="BO3" s="222"/>
      <c r="BP3" s="222"/>
      <c r="BQ3" s="222"/>
      <c r="BR3" s="222"/>
      <c r="BS3" s="222"/>
      <c r="BT3" s="222"/>
      <c r="BU3" s="222"/>
      <c r="BV3" s="222"/>
      <c r="BW3" s="222"/>
      <c r="BX3" s="222"/>
      <c r="BY3" s="222"/>
      <c r="BZ3" s="222"/>
      <c r="CA3" s="222"/>
      <c r="CB3" s="222"/>
      <c r="CC3" s="222"/>
      <c r="CD3" s="222"/>
      <c r="CE3" s="222"/>
      <c r="CF3" s="222"/>
    </row>
    <row r="4" customFormat="false" ht="19.5" hidden="false" customHeight="true" outlineLevel="0" collapsed="false">
      <c r="D4" s="216"/>
      <c r="E4" s="217"/>
      <c r="F4" s="217"/>
      <c r="G4" s="219"/>
      <c r="H4" s="219"/>
      <c r="I4" s="220"/>
      <c r="J4" s="169"/>
      <c r="K4" s="169"/>
      <c r="L4" s="169"/>
      <c r="N4" s="138"/>
      <c r="Q4" s="209"/>
      <c r="R4" s="215"/>
      <c r="S4" s="215"/>
      <c r="T4" s="138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  <c r="AU4" s="222"/>
      <c r="AV4" s="222"/>
      <c r="AW4" s="222"/>
      <c r="AX4" s="222"/>
      <c r="AY4" s="222"/>
      <c r="AZ4" s="222"/>
      <c r="BA4" s="222"/>
      <c r="BB4" s="222"/>
      <c r="BC4" s="222"/>
      <c r="BD4" s="222"/>
      <c r="BE4" s="222"/>
      <c r="BF4" s="222"/>
      <c r="BG4" s="222"/>
      <c r="BH4" s="222"/>
      <c r="BI4" s="222"/>
      <c r="BJ4" s="222"/>
      <c r="BK4" s="222"/>
      <c r="BL4" s="222"/>
      <c r="BM4" s="222"/>
      <c r="BN4" s="222"/>
      <c r="BO4" s="222"/>
      <c r="BP4" s="222"/>
      <c r="BQ4" s="222"/>
      <c r="BR4" s="222"/>
      <c r="BS4" s="222"/>
      <c r="BT4" s="222"/>
      <c r="BU4" s="222"/>
      <c r="BV4" s="222"/>
      <c r="BW4" s="222"/>
      <c r="BX4" s="222"/>
      <c r="BY4" s="222"/>
      <c r="BZ4" s="222"/>
      <c r="CA4" s="222"/>
      <c r="CB4" s="222"/>
      <c r="CC4" s="222"/>
      <c r="CD4" s="222"/>
      <c r="CE4" s="222"/>
      <c r="CF4" s="222"/>
    </row>
    <row r="5" customFormat="false" ht="15.75" hidden="false" customHeight="true" outlineLevel="0" collapsed="false">
      <c r="A5" s="225"/>
      <c r="B5" s="225"/>
      <c r="C5" s="226" t="s">
        <v>70</v>
      </c>
      <c r="D5" s="227" t="s">
        <v>71</v>
      </c>
      <c r="E5" s="228" t="s">
        <v>72</v>
      </c>
      <c r="F5" s="229" t="s">
        <v>73</v>
      </c>
      <c r="G5" s="230" t="s">
        <v>74</v>
      </c>
      <c r="H5" s="230"/>
      <c r="I5" s="231" t="s">
        <v>75</v>
      </c>
      <c r="J5" s="232" t="s">
        <v>76</v>
      </c>
      <c r="K5" s="232" t="s">
        <v>77</v>
      </c>
      <c r="L5" s="233" t="s">
        <v>2</v>
      </c>
      <c r="M5" s="234" t="s">
        <v>78</v>
      </c>
      <c r="N5" s="234"/>
      <c r="O5" s="234"/>
      <c r="P5" s="234"/>
      <c r="Q5" s="234"/>
      <c r="R5" s="7" t="s">
        <v>4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 t="s">
        <v>5</v>
      </c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/>
      <c r="BK5" s="222"/>
      <c r="BL5" s="222"/>
      <c r="BM5" s="222"/>
      <c r="BN5" s="222"/>
      <c r="BO5" s="222"/>
      <c r="BP5" s="222"/>
      <c r="BQ5" s="222"/>
      <c r="BR5" s="222"/>
      <c r="BS5" s="222"/>
      <c r="BT5" s="222"/>
      <c r="BU5" s="222"/>
      <c r="BV5" s="222"/>
      <c r="BW5" s="222"/>
      <c r="BX5" s="222"/>
      <c r="BY5" s="222"/>
      <c r="BZ5" s="222"/>
      <c r="CA5" s="222"/>
      <c r="CB5" s="222"/>
      <c r="CC5" s="222"/>
      <c r="CD5" s="222"/>
      <c r="CE5" s="222"/>
      <c r="CF5" s="222"/>
    </row>
    <row r="6" customFormat="false" ht="15.75" hidden="false" customHeight="true" outlineLevel="0" collapsed="false">
      <c r="A6" s="235"/>
      <c r="B6" s="235"/>
      <c r="C6" s="226"/>
      <c r="D6" s="227"/>
      <c r="E6" s="228"/>
      <c r="F6" s="229"/>
      <c r="G6" s="236" t="s">
        <v>79</v>
      </c>
      <c r="H6" s="237" t="s">
        <v>80</v>
      </c>
      <c r="I6" s="231"/>
      <c r="J6" s="238" t="s">
        <v>81</v>
      </c>
      <c r="K6" s="238" t="s">
        <v>82</v>
      </c>
      <c r="L6" s="239" t="s">
        <v>6</v>
      </c>
      <c r="M6" s="10" t="s">
        <v>7</v>
      </c>
      <c r="N6" s="240" t="s">
        <v>8</v>
      </c>
      <c r="O6" s="241" t="s">
        <v>9</v>
      </c>
      <c r="P6" s="13" t="s">
        <v>10</v>
      </c>
      <c r="Q6" s="14" t="s">
        <v>83</v>
      </c>
      <c r="R6" s="15" t="s">
        <v>12</v>
      </c>
      <c r="S6" s="15"/>
      <c r="T6" s="15"/>
      <c r="U6" s="15"/>
      <c r="V6" s="16" t="s">
        <v>13</v>
      </c>
      <c r="W6" s="16"/>
      <c r="X6" s="16"/>
      <c r="Y6" s="16"/>
      <c r="Z6" s="17" t="s">
        <v>14</v>
      </c>
      <c r="AA6" s="17"/>
      <c r="AB6" s="17"/>
      <c r="AC6" s="17"/>
      <c r="AD6" s="8"/>
      <c r="AE6" s="222"/>
      <c r="AF6" s="222"/>
      <c r="AG6" s="222"/>
      <c r="AH6" s="222"/>
      <c r="AI6" s="222"/>
      <c r="AJ6" s="222"/>
      <c r="AK6" s="222"/>
      <c r="AL6" s="222"/>
      <c r="AM6" s="222"/>
      <c r="AN6" s="222"/>
      <c r="AO6" s="222"/>
      <c r="AP6" s="222"/>
      <c r="AQ6" s="222"/>
      <c r="AR6" s="222"/>
      <c r="AS6" s="222"/>
      <c r="AT6" s="222"/>
      <c r="AU6" s="222"/>
      <c r="AV6" s="222"/>
      <c r="AW6" s="222"/>
      <c r="AX6" s="222"/>
      <c r="AY6" s="222"/>
      <c r="AZ6" s="222"/>
      <c r="BA6" s="222"/>
      <c r="BB6" s="222"/>
      <c r="BC6" s="222"/>
      <c r="BD6" s="222"/>
      <c r="BE6" s="222"/>
      <c r="BF6" s="222"/>
      <c r="BG6" s="222"/>
      <c r="BH6" s="222"/>
      <c r="BI6" s="222"/>
      <c r="BJ6" s="222"/>
      <c r="BK6" s="222"/>
      <c r="BL6" s="222"/>
      <c r="BM6" s="222"/>
      <c r="BN6" s="222"/>
      <c r="BO6" s="222"/>
      <c r="BP6" s="222"/>
      <c r="BQ6" s="222"/>
      <c r="BR6" s="222"/>
      <c r="BS6" s="222"/>
      <c r="BT6" s="222"/>
      <c r="BU6" s="222"/>
      <c r="BV6" s="222"/>
      <c r="BW6" s="222"/>
      <c r="BX6" s="222"/>
      <c r="BY6" s="222"/>
      <c r="BZ6" s="222"/>
      <c r="CA6" s="222"/>
      <c r="CB6" s="222"/>
      <c r="CC6" s="222"/>
      <c r="CD6" s="222"/>
      <c r="CE6" s="222"/>
      <c r="CF6" s="222"/>
    </row>
    <row r="7" customFormat="false" ht="45.75" hidden="false" customHeight="true" outlineLevel="0" collapsed="false">
      <c r="A7" s="202" t="s">
        <v>84</v>
      </c>
      <c r="B7" s="203" t="s">
        <v>85</v>
      </c>
      <c r="C7" s="226"/>
      <c r="D7" s="227"/>
      <c r="E7" s="228"/>
      <c r="F7" s="229"/>
      <c r="G7" s="236"/>
      <c r="H7" s="237"/>
      <c r="I7" s="231"/>
      <c r="J7" s="238"/>
      <c r="K7" s="238"/>
      <c r="L7" s="239"/>
      <c r="M7" s="10"/>
      <c r="N7" s="240"/>
      <c r="O7" s="241"/>
      <c r="P7" s="13"/>
      <c r="Q7" s="14"/>
      <c r="R7" s="18" t="s">
        <v>15</v>
      </c>
      <c r="S7" s="242" t="s">
        <v>16</v>
      </c>
      <c r="T7" s="20" t="s">
        <v>17</v>
      </c>
      <c r="U7" s="21" t="s">
        <v>19</v>
      </c>
      <c r="V7" s="22" t="s">
        <v>15</v>
      </c>
      <c r="W7" s="23" t="s">
        <v>16</v>
      </c>
      <c r="X7" s="20" t="s">
        <v>17</v>
      </c>
      <c r="Y7" s="243" t="s">
        <v>83</v>
      </c>
      <c r="Z7" s="22" t="s">
        <v>15</v>
      </c>
      <c r="AA7" s="23" t="s">
        <v>16</v>
      </c>
      <c r="AB7" s="20" t="s">
        <v>17</v>
      </c>
      <c r="AC7" s="243" t="s">
        <v>83</v>
      </c>
      <c r="AD7" s="8"/>
      <c r="AE7" s="222"/>
      <c r="AF7" s="222"/>
      <c r="AG7" s="222"/>
      <c r="AH7" s="222"/>
      <c r="AI7" s="222"/>
      <c r="AJ7" s="222"/>
      <c r="AK7" s="222"/>
      <c r="AL7" s="222"/>
      <c r="AM7" s="222"/>
      <c r="AN7" s="222"/>
      <c r="AO7" s="222"/>
      <c r="AP7" s="222"/>
      <c r="AQ7" s="222"/>
      <c r="AR7" s="222"/>
      <c r="AS7" s="222"/>
      <c r="AT7" s="222"/>
      <c r="AU7" s="222"/>
      <c r="AV7" s="222"/>
      <c r="AW7" s="222"/>
      <c r="AX7" s="222"/>
      <c r="AY7" s="222"/>
      <c r="AZ7" s="222"/>
      <c r="BA7" s="222"/>
      <c r="BB7" s="222"/>
      <c r="BC7" s="222"/>
      <c r="BD7" s="222"/>
      <c r="BE7" s="222"/>
      <c r="BF7" s="222"/>
      <c r="BG7" s="222"/>
      <c r="BH7" s="222"/>
      <c r="BI7" s="222"/>
      <c r="BJ7" s="222"/>
      <c r="BK7" s="222"/>
      <c r="BL7" s="222"/>
      <c r="BM7" s="222"/>
      <c r="BN7" s="222"/>
      <c r="BO7" s="222"/>
      <c r="BP7" s="222"/>
      <c r="BQ7" s="222"/>
      <c r="BR7" s="222"/>
      <c r="BS7" s="222"/>
      <c r="BT7" s="222"/>
      <c r="BU7" s="222"/>
      <c r="BV7" s="222"/>
      <c r="BW7" s="222"/>
      <c r="BX7" s="222"/>
      <c r="BY7" s="222"/>
      <c r="BZ7" s="222"/>
      <c r="CA7" s="222"/>
      <c r="CB7" s="222"/>
      <c r="CC7" s="222"/>
      <c r="CD7" s="222"/>
      <c r="CE7" s="222"/>
      <c r="CF7" s="222"/>
    </row>
    <row r="8" customFormat="false" ht="22.5" hidden="false" customHeight="true" outlineLevel="0" collapsed="false">
      <c r="C8" s="244" t="s">
        <v>86</v>
      </c>
      <c r="D8" s="244"/>
      <c r="E8" s="244"/>
      <c r="F8" s="244"/>
      <c r="G8" s="244"/>
      <c r="H8" s="244"/>
      <c r="I8" s="245"/>
      <c r="J8" s="246"/>
      <c r="K8" s="246"/>
      <c r="L8" s="247"/>
      <c r="M8" s="247"/>
      <c r="N8" s="248"/>
      <c r="O8" s="249"/>
      <c r="P8" s="250"/>
      <c r="Q8" s="251"/>
      <c r="R8" s="252"/>
      <c r="S8" s="252"/>
      <c r="T8" s="253"/>
      <c r="U8" s="253"/>
      <c r="V8" s="254"/>
      <c r="W8" s="254"/>
      <c r="X8" s="253"/>
      <c r="Y8" s="255"/>
      <c r="Z8" s="254"/>
      <c r="AA8" s="254"/>
      <c r="AB8" s="253"/>
      <c r="AC8" s="255"/>
      <c r="AD8" s="256"/>
      <c r="AE8" s="222"/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P8" s="222"/>
      <c r="AQ8" s="222"/>
      <c r="AR8" s="222"/>
      <c r="AS8" s="222"/>
      <c r="AT8" s="222"/>
      <c r="AU8" s="222"/>
      <c r="AV8" s="222"/>
      <c r="AW8" s="222"/>
      <c r="AX8" s="222"/>
      <c r="AY8" s="222"/>
      <c r="AZ8" s="222"/>
      <c r="BA8" s="222"/>
      <c r="BB8" s="222"/>
      <c r="BC8" s="222"/>
      <c r="BD8" s="222"/>
      <c r="BE8" s="222"/>
      <c r="BF8" s="222"/>
      <c r="BG8" s="222"/>
      <c r="BH8" s="222"/>
      <c r="BI8" s="222"/>
      <c r="BJ8" s="222"/>
      <c r="BK8" s="222"/>
      <c r="BL8" s="222"/>
      <c r="BM8" s="222"/>
      <c r="BN8" s="222"/>
      <c r="BO8" s="222"/>
      <c r="BP8" s="222"/>
      <c r="BQ8" s="222"/>
      <c r="BR8" s="222"/>
      <c r="BS8" s="222"/>
      <c r="BT8" s="222"/>
      <c r="BU8" s="222"/>
      <c r="BV8" s="222"/>
      <c r="BW8" s="222"/>
      <c r="BX8" s="222"/>
      <c r="BY8" s="222"/>
      <c r="BZ8" s="222"/>
      <c r="CA8" s="222"/>
      <c r="CB8" s="222"/>
      <c r="CC8" s="222"/>
      <c r="CD8" s="222"/>
      <c r="CE8" s="222"/>
      <c r="CF8" s="222"/>
    </row>
    <row r="9" customFormat="false" ht="20.25" hidden="false" customHeight="true" outlineLevel="0" collapsed="false">
      <c r="C9" s="257" t="s">
        <v>87</v>
      </c>
      <c r="D9" s="258"/>
      <c r="E9" s="259"/>
      <c r="F9" s="260"/>
      <c r="G9" s="261"/>
      <c r="H9" s="262"/>
      <c r="I9" s="263"/>
      <c r="J9" s="264"/>
      <c r="K9" s="265"/>
      <c r="L9" s="247"/>
      <c r="M9" s="247"/>
      <c r="N9" s="248"/>
      <c r="O9" s="249"/>
      <c r="P9" s="250"/>
      <c r="Q9" s="251"/>
      <c r="R9" s="252"/>
      <c r="S9" s="252"/>
      <c r="T9" s="253"/>
      <c r="U9" s="253"/>
      <c r="V9" s="254"/>
      <c r="W9" s="254"/>
      <c r="X9" s="253"/>
      <c r="Y9" s="21"/>
      <c r="Z9" s="254"/>
      <c r="AA9" s="254"/>
      <c r="AB9" s="253"/>
      <c r="AC9" s="253"/>
      <c r="AD9" s="256"/>
      <c r="AE9" s="222"/>
      <c r="AF9" s="222"/>
      <c r="AG9" s="222"/>
      <c r="AH9" s="222"/>
      <c r="AI9" s="222"/>
      <c r="AJ9" s="222"/>
      <c r="AK9" s="222"/>
      <c r="AL9" s="222"/>
      <c r="AM9" s="222"/>
      <c r="AN9" s="222"/>
      <c r="AO9" s="222"/>
      <c r="AP9" s="222"/>
      <c r="AQ9" s="222"/>
      <c r="AR9" s="222"/>
      <c r="AS9" s="222"/>
      <c r="AT9" s="222"/>
      <c r="AU9" s="222"/>
      <c r="AV9" s="222"/>
      <c r="AW9" s="222"/>
      <c r="AX9" s="222"/>
      <c r="AY9" s="222"/>
      <c r="AZ9" s="222"/>
      <c r="BA9" s="222"/>
      <c r="BB9" s="222"/>
      <c r="BC9" s="222"/>
      <c r="BD9" s="222"/>
      <c r="BE9" s="222"/>
      <c r="BF9" s="222"/>
      <c r="BG9" s="222"/>
      <c r="BH9" s="222"/>
      <c r="BI9" s="222"/>
      <c r="BJ9" s="222"/>
      <c r="BK9" s="222"/>
      <c r="BL9" s="222"/>
      <c r="BM9" s="222"/>
      <c r="BN9" s="222"/>
      <c r="BO9" s="222"/>
      <c r="BP9" s="222"/>
      <c r="BQ9" s="222"/>
      <c r="BR9" s="222"/>
      <c r="BS9" s="222"/>
      <c r="BT9" s="222"/>
      <c r="BU9" s="222"/>
      <c r="BV9" s="222"/>
      <c r="BW9" s="222"/>
      <c r="BX9" s="222"/>
      <c r="BY9" s="222"/>
      <c r="BZ9" s="222"/>
      <c r="CA9" s="222"/>
      <c r="CB9" s="222"/>
      <c r="CC9" s="222"/>
      <c r="CD9" s="222"/>
      <c r="CE9" s="222"/>
      <c r="CF9" s="222"/>
    </row>
    <row r="10" s="281" customFormat="true" ht="31.5" hidden="false" customHeight="true" outlineLevel="0" collapsed="false">
      <c r="A10" s="202" t="n">
        <v>1014</v>
      </c>
      <c r="B10" s="203" t="n">
        <v>230</v>
      </c>
      <c r="C10" s="266" t="n">
        <v>8195</v>
      </c>
      <c r="D10" s="267" t="s">
        <v>88</v>
      </c>
      <c r="E10" s="268" t="s">
        <v>89</v>
      </c>
      <c r="F10" s="269" t="n">
        <v>400</v>
      </c>
      <c r="G10" s="269" t="n">
        <v>2015</v>
      </c>
      <c r="H10" s="270" t="n">
        <v>2016</v>
      </c>
      <c r="I10" s="271" t="n">
        <f aca="false">J10+K10+L10+SUM(R10:AD10)</f>
        <v>12229</v>
      </c>
      <c r="J10" s="272" t="n">
        <v>0</v>
      </c>
      <c r="K10" s="273" t="n">
        <f aca="false">79+150</f>
        <v>229</v>
      </c>
      <c r="L10" s="274" t="n">
        <f aca="false">M10+N10+O10+P10+Q10</f>
        <v>1000</v>
      </c>
      <c r="M10" s="275" t="n">
        <v>0</v>
      </c>
      <c r="N10" s="276" t="n">
        <v>1000</v>
      </c>
      <c r="O10" s="277" t="n">
        <v>0</v>
      </c>
      <c r="P10" s="277" t="n">
        <v>0</v>
      </c>
      <c r="Q10" s="278" t="n">
        <v>0</v>
      </c>
      <c r="R10" s="275" t="n">
        <v>11000</v>
      </c>
      <c r="S10" s="279" t="n">
        <v>0</v>
      </c>
      <c r="T10" s="277" t="n">
        <v>0</v>
      </c>
      <c r="U10" s="273" t="n">
        <v>0</v>
      </c>
      <c r="V10" s="275" t="n">
        <v>0</v>
      </c>
      <c r="W10" s="279" t="n">
        <v>0</v>
      </c>
      <c r="X10" s="277" t="n">
        <v>0</v>
      </c>
      <c r="Y10" s="161" t="n">
        <v>0</v>
      </c>
      <c r="Z10" s="280" t="n">
        <v>0</v>
      </c>
      <c r="AA10" s="279" t="n">
        <v>0</v>
      </c>
      <c r="AB10" s="277" t="n">
        <v>0</v>
      </c>
      <c r="AC10" s="273" t="n">
        <v>0</v>
      </c>
      <c r="AD10" s="271" t="n">
        <v>0</v>
      </c>
    </row>
    <row r="11" customFormat="false" ht="32.1" hidden="false" customHeight="true" outlineLevel="0" collapsed="false">
      <c r="C11" s="282"/>
      <c r="D11" s="283"/>
      <c r="E11" s="283"/>
      <c r="F11" s="283"/>
      <c r="G11" s="284"/>
      <c r="H11" s="284"/>
      <c r="I11" s="285" t="s">
        <v>90</v>
      </c>
      <c r="J11" s="286"/>
      <c r="K11" s="285"/>
      <c r="L11" s="287" t="n">
        <f aca="false">SUM(L10)</f>
        <v>1000</v>
      </c>
      <c r="M11" s="288" t="n">
        <f aca="false">SUM(M10)</f>
        <v>0</v>
      </c>
      <c r="N11" s="289" t="n">
        <f aca="false">SUM(N10)</f>
        <v>1000</v>
      </c>
      <c r="O11" s="289" t="n">
        <f aca="false">SUM(O10)</f>
        <v>0</v>
      </c>
      <c r="P11" s="289" t="n">
        <f aca="false">SUM(P10)</f>
        <v>0</v>
      </c>
      <c r="Q11" s="290" t="n">
        <f aca="false">SUM(Q10)</f>
        <v>0</v>
      </c>
      <c r="R11" s="288" t="n">
        <f aca="false">SUM(R10)</f>
        <v>11000</v>
      </c>
      <c r="S11" s="289" t="n">
        <f aca="false">SUM(S10)</f>
        <v>0</v>
      </c>
      <c r="T11" s="289" t="n">
        <f aca="false">SUM(T10)</f>
        <v>0</v>
      </c>
      <c r="U11" s="290" t="n">
        <f aca="false">SUM(U10)</f>
        <v>0</v>
      </c>
      <c r="V11" s="288" t="n">
        <f aca="false">SUM(V10)</f>
        <v>0</v>
      </c>
      <c r="W11" s="289" t="n">
        <f aca="false">SUM(W10)</f>
        <v>0</v>
      </c>
      <c r="X11" s="289" t="n">
        <f aca="false">SUM(X10)</f>
        <v>0</v>
      </c>
      <c r="Y11" s="290" t="n">
        <f aca="false">SUM(Y10)</f>
        <v>0</v>
      </c>
      <c r="Z11" s="288" t="n">
        <f aca="false">SUM(Z10)</f>
        <v>0</v>
      </c>
      <c r="AA11" s="289" t="n">
        <f aca="false">SUM(AA10)</f>
        <v>0</v>
      </c>
      <c r="AB11" s="289" t="n">
        <f aca="false">SUM(AB10)</f>
        <v>0</v>
      </c>
      <c r="AC11" s="290" t="n">
        <f aca="false">SUM(AC10)</f>
        <v>0</v>
      </c>
      <c r="AD11" s="287" t="n">
        <f aca="false">SUM(AD10)</f>
        <v>0</v>
      </c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2"/>
      <c r="CF11" s="222"/>
    </row>
    <row r="12" s="281" customFormat="true" ht="31.5" hidden="false" customHeight="true" outlineLevel="0" collapsed="false">
      <c r="A12" s="202"/>
      <c r="B12" s="203"/>
      <c r="C12" s="291"/>
      <c r="D12" s="292"/>
      <c r="E12" s="293"/>
      <c r="F12" s="293"/>
      <c r="G12" s="293"/>
      <c r="H12" s="293"/>
      <c r="I12" s="294"/>
      <c r="J12" s="294"/>
      <c r="K12" s="294"/>
      <c r="L12" s="294"/>
      <c r="M12" s="294"/>
      <c r="N12" s="295"/>
      <c r="O12" s="294"/>
      <c r="P12" s="294"/>
      <c r="Q12" s="294"/>
      <c r="R12" s="294"/>
      <c r="S12" s="294"/>
      <c r="T12" s="294"/>
      <c r="U12" s="294"/>
      <c r="V12" s="294"/>
      <c r="W12" s="294"/>
      <c r="X12" s="294"/>
      <c r="Y12" s="294"/>
      <c r="Z12" s="294"/>
      <c r="AA12" s="294"/>
      <c r="AB12" s="294"/>
      <c r="AC12" s="294"/>
      <c r="AD12" s="294"/>
    </row>
    <row r="13" s="169" customFormat="true" ht="24.75" hidden="false" customHeight="true" outlineLevel="0" collapsed="false">
      <c r="A13" s="296"/>
      <c r="B13" s="297"/>
      <c r="C13" s="298" t="s">
        <v>91</v>
      </c>
      <c r="D13" s="299"/>
      <c r="E13" s="299"/>
      <c r="F13" s="299"/>
      <c r="G13" s="219"/>
      <c r="H13" s="219"/>
      <c r="J13" s="300"/>
      <c r="K13" s="301"/>
      <c r="L13" s="301"/>
      <c r="M13" s="301"/>
      <c r="N13" s="301"/>
      <c r="O13" s="302"/>
      <c r="P13" s="302"/>
      <c r="Q13" s="302"/>
      <c r="R13" s="303"/>
      <c r="S13" s="303"/>
      <c r="T13" s="177"/>
      <c r="U13" s="177"/>
      <c r="V13" s="303"/>
      <c r="W13" s="303"/>
      <c r="X13" s="304"/>
      <c r="Z13" s="305"/>
      <c r="AA13" s="305"/>
    </row>
    <row r="14" customFormat="false" ht="15.75" hidden="false" customHeight="true" outlineLevel="0" collapsed="false">
      <c r="A14" s="306"/>
      <c r="C14" s="307" t="s">
        <v>92</v>
      </c>
      <c r="D14" s="308"/>
      <c r="E14" s="299"/>
      <c r="F14" s="299"/>
      <c r="G14" s="219"/>
      <c r="H14" s="219"/>
      <c r="I14" s="309"/>
      <c r="J14" s="309"/>
      <c r="K14" s="309"/>
      <c r="L14" s="309"/>
      <c r="M14" s="309"/>
      <c r="N14" s="309"/>
      <c r="O14" s="309"/>
      <c r="P14" s="309"/>
      <c r="Q14" s="309"/>
      <c r="R14" s="310"/>
      <c r="S14" s="310"/>
      <c r="T14" s="309"/>
      <c r="U14" s="309"/>
      <c r="V14" s="310"/>
      <c r="W14" s="310"/>
      <c r="X14" s="309"/>
      <c r="Y14" s="309"/>
      <c r="Z14" s="310"/>
      <c r="AA14" s="310"/>
      <c r="AB14" s="309"/>
      <c r="AC14" s="309"/>
      <c r="AD14" s="309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  <c r="AO14" s="222"/>
      <c r="AP14" s="222"/>
      <c r="AQ14" s="222"/>
      <c r="AR14" s="222"/>
      <c r="AS14" s="222"/>
      <c r="AT14" s="222"/>
      <c r="AU14" s="222"/>
      <c r="AV14" s="222"/>
      <c r="AW14" s="222"/>
      <c r="AX14" s="222"/>
      <c r="AY14" s="222"/>
      <c r="AZ14" s="222"/>
      <c r="BA14" s="222"/>
      <c r="BB14" s="222"/>
      <c r="BC14" s="222"/>
      <c r="BD14" s="222"/>
      <c r="BE14" s="222"/>
      <c r="BF14" s="222"/>
      <c r="BG14" s="222"/>
      <c r="BH14" s="222"/>
      <c r="BI14" s="222"/>
      <c r="BJ14" s="222"/>
      <c r="BK14" s="222"/>
      <c r="BL14" s="222"/>
      <c r="BM14" s="222"/>
      <c r="BN14" s="222"/>
      <c r="BO14" s="222"/>
      <c r="BP14" s="222"/>
      <c r="BQ14" s="222"/>
      <c r="BR14" s="222"/>
      <c r="BS14" s="222"/>
      <c r="BT14" s="222"/>
      <c r="BU14" s="222"/>
      <c r="BV14" s="222"/>
      <c r="BW14" s="222"/>
      <c r="BX14" s="222"/>
      <c r="BY14" s="222"/>
      <c r="BZ14" s="222"/>
      <c r="CA14" s="222"/>
      <c r="CB14" s="222"/>
      <c r="CC14" s="222"/>
      <c r="CD14" s="222"/>
      <c r="CE14" s="222"/>
      <c r="CF14" s="222"/>
    </row>
    <row r="15" s="329" customFormat="true" ht="30.75" hidden="false" customHeight="true" outlineLevel="0" collapsed="false">
      <c r="A15" s="202" t="n">
        <v>2212</v>
      </c>
      <c r="B15" s="311" t="n">
        <v>230</v>
      </c>
      <c r="C15" s="312" t="n">
        <v>3049</v>
      </c>
      <c r="D15" s="313" t="s">
        <v>93</v>
      </c>
      <c r="E15" s="314" t="s">
        <v>94</v>
      </c>
      <c r="F15" s="315" t="n">
        <v>400</v>
      </c>
      <c r="G15" s="315" t="n">
        <v>2014</v>
      </c>
      <c r="H15" s="316" t="n">
        <v>2016</v>
      </c>
      <c r="I15" s="151" t="n">
        <f aca="false">J15+K15+L15+SUM(R15:AD15)</f>
        <v>16195</v>
      </c>
      <c r="J15" s="317" t="n">
        <v>1608</v>
      </c>
      <c r="K15" s="150" t="n">
        <v>14187</v>
      </c>
      <c r="L15" s="318" t="n">
        <f aca="false">M15+N15+O15+P15+Q15</f>
        <v>400</v>
      </c>
      <c r="M15" s="319" t="n">
        <v>400</v>
      </c>
      <c r="N15" s="320" t="n">
        <v>0</v>
      </c>
      <c r="O15" s="144" t="n">
        <v>0</v>
      </c>
      <c r="P15" s="144" t="n">
        <v>0</v>
      </c>
      <c r="Q15" s="148" t="n">
        <v>0</v>
      </c>
      <c r="R15" s="319" t="n">
        <v>0</v>
      </c>
      <c r="S15" s="321" t="n">
        <v>0</v>
      </c>
      <c r="T15" s="322" t="n">
        <v>0</v>
      </c>
      <c r="U15" s="323" t="n">
        <v>0</v>
      </c>
      <c r="V15" s="324" t="n">
        <v>0</v>
      </c>
      <c r="W15" s="325" t="n">
        <v>0</v>
      </c>
      <c r="X15" s="326" t="n">
        <v>0</v>
      </c>
      <c r="Y15" s="323" t="n">
        <v>0</v>
      </c>
      <c r="Z15" s="327" t="n">
        <v>0</v>
      </c>
      <c r="AA15" s="325" t="n">
        <v>0</v>
      </c>
      <c r="AB15" s="326" t="n">
        <v>0</v>
      </c>
      <c r="AC15" s="328" t="n">
        <v>0</v>
      </c>
      <c r="AD15" s="151" t="n">
        <v>0</v>
      </c>
      <c r="AE15" s="281"/>
      <c r="AF15" s="281"/>
      <c r="AG15" s="281"/>
      <c r="AH15" s="281"/>
      <c r="AI15" s="281"/>
      <c r="AJ15" s="281"/>
      <c r="AK15" s="281"/>
      <c r="AL15" s="281"/>
      <c r="AM15" s="281"/>
      <c r="AN15" s="281"/>
      <c r="AO15" s="281"/>
      <c r="AP15" s="281"/>
      <c r="AQ15" s="281"/>
      <c r="AR15" s="281"/>
      <c r="AS15" s="281"/>
      <c r="AT15" s="281"/>
      <c r="AU15" s="281"/>
      <c r="AV15" s="281"/>
      <c r="AW15" s="281"/>
      <c r="AX15" s="281"/>
      <c r="AY15" s="281"/>
      <c r="AZ15" s="281"/>
      <c r="BA15" s="281"/>
      <c r="BB15" s="281"/>
      <c r="BC15" s="281"/>
      <c r="BD15" s="281"/>
      <c r="BE15" s="281"/>
      <c r="BF15" s="281"/>
      <c r="BG15" s="281"/>
      <c r="BH15" s="281"/>
      <c r="BI15" s="281"/>
      <c r="BJ15" s="281"/>
      <c r="BK15" s="281"/>
      <c r="BL15" s="281"/>
      <c r="BM15" s="281"/>
      <c r="BN15" s="281"/>
      <c r="BO15" s="281"/>
      <c r="BP15" s="281"/>
      <c r="BQ15" s="281"/>
      <c r="BR15" s="281"/>
      <c r="BS15" s="281"/>
      <c r="BT15" s="281"/>
      <c r="BU15" s="281"/>
      <c r="BV15" s="281"/>
      <c r="BW15" s="281"/>
      <c r="BX15" s="281"/>
      <c r="BY15" s="281"/>
      <c r="BZ15" s="281"/>
      <c r="CA15" s="281"/>
      <c r="CB15" s="281"/>
      <c r="CC15" s="281"/>
      <c r="CD15" s="281"/>
      <c r="CE15" s="281"/>
      <c r="CF15" s="281"/>
    </row>
    <row r="16" s="329" customFormat="true" ht="30.75" hidden="false" customHeight="true" outlineLevel="0" collapsed="false">
      <c r="A16" s="202" t="n">
        <v>2212</v>
      </c>
      <c r="B16" s="311" t="n">
        <v>230</v>
      </c>
      <c r="C16" s="330" t="n">
        <v>3068</v>
      </c>
      <c r="D16" s="331" t="s">
        <v>95</v>
      </c>
      <c r="E16" s="332" t="s">
        <v>96</v>
      </c>
      <c r="F16" s="333" t="n">
        <v>400</v>
      </c>
      <c r="G16" s="333" t="n">
        <v>2008</v>
      </c>
      <c r="H16" s="334" t="n">
        <v>2020</v>
      </c>
      <c r="I16" s="335" t="n">
        <f aca="false">J16+K16+L16+SUM(R16:AD16)</f>
        <v>2173</v>
      </c>
      <c r="J16" s="336" t="n">
        <v>1173</v>
      </c>
      <c r="K16" s="337" t="n">
        <v>0</v>
      </c>
      <c r="L16" s="338" t="n">
        <f aca="false">M16+N16+O16+P16+Q16</f>
        <v>1000</v>
      </c>
      <c r="M16" s="339" t="n">
        <v>0</v>
      </c>
      <c r="N16" s="340" t="n">
        <v>1000</v>
      </c>
      <c r="O16" s="341" t="n">
        <v>0</v>
      </c>
      <c r="P16" s="341" t="n">
        <v>0</v>
      </c>
      <c r="Q16" s="342" t="n">
        <v>0</v>
      </c>
      <c r="R16" s="339" t="n">
        <v>0</v>
      </c>
      <c r="S16" s="343" t="n">
        <v>0</v>
      </c>
      <c r="T16" s="344" t="n">
        <v>0</v>
      </c>
      <c r="U16" s="345" t="n">
        <v>0</v>
      </c>
      <c r="V16" s="346" t="n">
        <v>0</v>
      </c>
      <c r="W16" s="347" t="n">
        <v>0</v>
      </c>
      <c r="X16" s="348" t="n">
        <v>0</v>
      </c>
      <c r="Y16" s="345" t="n">
        <v>0</v>
      </c>
      <c r="Z16" s="349" t="n">
        <v>0</v>
      </c>
      <c r="AA16" s="347" t="n">
        <v>0</v>
      </c>
      <c r="AB16" s="348" t="n">
        <v>0</v>
      </c>
      <c r="AC16" s="350" t="n">
        <v>0</v>
      </c>
      <c r="AD16" s="335" t="n">
        <v>0</v>
      </c>
      <c r="AE16" s="281"/>
      <c r="AF16" s="281"/>
      <c r="AG16" s="281"/>
      <c r="AH16" s="281"/>
      <c r="AI16" s="281"/>
      <c r="AJ16" s="281"/>
      <c r="AK16" s="281"/>
      <c r="AL16" s="281"/>
      <c r="AM16" s="281"/>
      <c r="AN16" s="281"/>
      <c r="AO16" s="281"/>
      <c r="AP16" s="281"/>
      <c r="AQ16" s="281"/>
      <c r="AR16" s="281"/>
      <c r="AS16" s="281"/>
      <c r="AT16" s="281"/>
      <c r="AU16" s="281"/>
      <c r="AV16" s="281"/>
      <c r="AW16" s="281"/>
      <c r="AX16" s="281"/>
      <c r="AY16" s="281"/>
      <c r="AZ16" s="281"/>
      <c r="BA16" s="281"/>
      <c r="BB16" s="281"/>
      <c r="BC16" s="281"/>
      <c r="BD16" s="281"/>
      <c r="BE16" s="281"/>
      <c r="BF16" s="281"/>
      <c r="BG16" s="281"/>
      <c r="BH16" s="281"/>
      <c r="BI16" s="281"/>
      <c r="BJ16" s="281"/>
      <c r="BK16" s="281"/>
      <c r="BL16" s="281"/>
      <c r="BM16" s="281"/>
      <c r="BN16" s="281"/>
      <c r="BO16" s="281"/>
      <c r="BP16" s="281"/>
      <c r="BQ16" s="281"/>
      <c r="BR16" s="281"/>
      <c r="BS16" s="281"/>
      <c r="BT16" s="281"/>
      <c r="BU16" s="281"/>
      <c r="BV16" s="281"/>
      <c r="BW16" s="281"/>
      <c r="BX16" s="281"/>
      <c r="BY16" s="281"/>
      <c r="BZ16" s="281"/>
      <c r="CA16" s="281"/>
      <c r="CB16" s="281"/>
      <c r="CC16" s="281"/>
      <c r="CD16" s="281"/>
      <c r="CE16" s="281"/>
      <c r="CF16" s="281"/>
    </row>
    <row r="17" s="329" customFormat="true" ht="27" hidden="false" customHeight="true" outlineLevel="0" collapsed="false">
      <c r="A17" s="202" t="n">
        <v>2212</v>
      </c>
      <c r="B17" s="311" t="n">
        <v>230</v>
      </c>
      <c r="C17" s="351" t="n">
        <v>3069</v>
      </c>
      <c r="D17" s="352" t="s">
        <v>97</v>
      </c>
      <c r="E17" s="353" t="s">
        <v>96</v>
      </c>
      <c r="F17" s="333" t="n">
        <v>400</v>
      </c>
      <c r="G17" s="333" t="n">
        <v>2008</v>
      </c>
      <c r="H17" s="334" t="n">
        <v>2018</v>
      </c>
      <c r="I17" s="335" t="n">
        <f aca="false">J17+K17+L17+SUM(R17:AD17)</f>
        <v>68374</v>
      </c>
      <c r="J17" s="336" t="n">
        <v>2310</v>
      </c>
      <c r="K17" s="337" t="n">
        <v>629</v>
      </c>
      <c r="L17" s="338" t="n">
        <f aca="false">M17+N17+O17+P17+Q17</f>
        <v>235</v>
      </c>
      <c r="M17" s="339" t="n">
        <v>235</v>
      </c>
      <c r="N17" s="340" t="n">
        <v>0</v>
      </c>
      <c r="O17" s="341" t="n">
        <v>0</v>
      </c>
      <c r="P17" s="354" t="n">
        <v>0</v>
      </c>
      <c r="Q17" s="355" t="n">
        <v>0</v>
      </c>
      <c r="R17" s="339" t="n">
        <v>40200</v>
      </c>
      <c r="S17" s="356" t="n">
        <v>0</v>
      </c>
      <c r="T17" s="354" t="n">
        <v>0</v>
      </c>
      <c r="U17" s="357" t="n">
        <v>0</v>
      </c>
      <c r="V17" s="346" t="n">
        <v>25000</v>
      </c>
      <c r="W17" s="358" t="n">
        <v>0</v>
      </c>
      <c r="X17" s="359" t="n">
        <v>0</v>
      </c>
      <c r="Y17" s="357" t="n">
        <v>0</v>
      </c>
      <c r="Z17" s="360" t="n">
        <v>0</v>
      </c>
      <c r="AA17" s="358" t="n">
        <v>0</v>
      </c>
      <c r="AB17" s="359" t="n">
        <v>0</v>
      </c>
      <c r="AC17" s="361" t="n">
        <v>0</v>
      </c>
      <c r="AD17" s="362" t="n">
        <v>0</v>
      </c>
      <c r="AE17" s="281"/>
      <c r="AF17" s="281"/>
      <c r="AG17" s="281"/>
      <c r="AH17" s="281"/>
      <c r="AI17" s="281"/>
      <c r="AJ17" s="281"/>
      <c r="AK17" s="281"/>
      <c r="AL17" s="281"/>
      <c r="AM17" s="281"/>
      <c r="AN17" s="281"/>
      <c r="AO17" s="281"/>
      <c r="AP17" s="281"/>
      <c r="AQ17" s="281"/>
      <c r="AR17" s="281"/>
      <c r="AS17" s="281"/>
      <c r="AT17" s="281"/>
      <c r="AU17" s="281"/>
      <c r="AV17" s="281"/>
      <c r="AW17" s="281"/>
      <c r="AX17" s="281"/>
      <c r="AY17" s="281"/>
      <c r="AZ17" s="281"/>
      <c r="BA17" s="281"/>
      <c r="BB17" s="281"/>
      <c r="BC17" s="281"/>
      <c r="BD17" s="281"/>
      <c r="BE17" s="281"/>
      <c r="BF17" s="281"/>
      <c r="BG17" s="281"/>
      <c r="BH17" s="281"/>
      <c r="BI17" s="281"/>
      <c r="BJ17" s="281"/>
      <c r="BK17" s="281"/>
      <c r="BL17" s="281"/>
      <c r="BM17" s="281"/>
      <c r="BN17" s="281"/>
      <c r="BO17" s="281"/>
      <c r="BP17" s="281"/>
      <c r="BQ17" s="281"/>
      <c r="BR17" s="281"/>
      <c r="BS17" s="281"/>
      <c r="BT17" s="281"/>
      <c r="BU17" s="281"/>
      <c r="BV17" s="281"/>
      <c r="BW17" s="281"/>
      <c r="BX17" s="281"/>
      <c r="BY17" s="281"/>
      <c r="BZ17" s="281"/>
      <c r="CA17" s="281"/>
      <c r="CB17" s="281"/>
      <c r="CC17" s="281"/>
      <c r="CD17" s="281"/>
      <c r="CE17" s="281"/>
      <c r="CF17" s="281"/>
    </row>
    <row r="18" s="329" customFormat="true" ht="33.75" hidden="false" customHeight="true" outlineLevel="0" collapsed="false">
      <c r="A18" s="202" t="n">
        <v>2212</v>
      </c>
      <c r="B18" s="311" t="n">
        <v>230</v>
      </c>
      <c r="C18" s="363" t="n">
        <v>3106</v>
      </c>
      <c r="D18" s="352" t="s">
        <v>98</v>
      </c>
      <c r="E18" s="353" t="s">
        <v>99</v>
      </c>
      <c r="F18" s="333" t="n">
        <v>400</v>
      </c>
      <c r="G18" s="333" t="n">
        <v>2015</v>
      </c>
      <c r="H18" s="334" t="n">
        <v>2016</v>
      </c>
      <c r="I18" s="335" t="n">
        <f aca="false">J18+K18+L18+SUM(R18:AD18)</f>
        <v>20000</v>
      </c>
      <c r="J18" s="336" t="n">
        <v>0</v>
      </c>
      <c r="K18" s="337" t="n">
        <v>200</v>
      </c>
      <c r="L18" s="338" t="n">
        <f aca="false">M18+N18+O18+P18+Q18</f>
        <v>19800</v>
      </c>
      <c r="M18" s="339" t="n">
        <v>19800</v>
      </c>
      <c r="N18" s="340" t="n">
        <v>0</v>
      </c>
      <c r="O18" s="341" t="n">
        <v>0</v>
      </c>
      <c r="P18" s="354" t="n">
        <v>0</v>
      </c>
      <c r="Q18" s="355" t="n">
        <v>0</v>
      </c>
      <c r="R18" s="339" t="n">
        <v>0</v>
      </c>
      <c r="S18" s="356" t="n">
        <v>0</v>
      </c>
      <c r="T18" s="354" t="n">
        <v>0</v>
      </c>
      <c r="U18" s="357" t="n">
        <v>0</v>
      </c>
      <c r="V18" s="346" t="n">
        <v>0</v>
      </c>
      <c r="W18" s="358" t="n">
        <v>0</v>
      </c>
      <c r="X18" s="359" t="n">
        <v>0</v>
      </c>
      <c r="Y18" s="357" t="n">
        <v>0</v>
      </c>
      <c r="Z18" s="360" t="n">
        <v>0</v>
      </c>
      <c r="AA18" s="358" t="n">
        <v>0</v>
      </c>
      <c r="AB18" s="359" t="n">
        <v>0</v>
      </c>
      <c r="AC18" s="361" t="n">
        <v>0</v>
      </c>
      <c r="AD18" s="362" t="n">
        <v>0</v>
      </c>
      <c r="AE18" s="281"/>
      <c r="AF18" s="281"/>
      <c r="AG18" s="281"/>
      <c r="AH18" s="281"/>
      <c r="AI18" s="281"/>
      <c r="AJ18" s="281"/>
      <c r="AK18" s="281"/>
      <c r="AL18" s="281"/>
      <c r="AM18" s="281"/>
      <c r="AN18" s="281"/>
      <c r="AO18" s="281"/>
      <c r="AP18" s="281"/>
      <c r="AQ18" s="281"/>
      <c r="AR18" s="281"/>
      <c r="AS18" s="281"/>
      <c r="AT18" s="281"/>
      <c r="AU18" s="281"/>
      <c r="AV18" s="281"/>
      <c r="AW18" s="281"/>
      <c r="AX18" s="281"/>
      <c r="AY18" s="281"/>
      <c r="AZ18" s="281"/>
      <c r="BA18" s="281"/>
      <c r="BB18" s="281"/>
      <c r="BC18" s="281"/>
      <c r="BD18" s="281"/>
      <c r="BE18" s="281"/>
      <c r="BF18" s="281"/>
      <c r="BG18" s="281"/>
      <c r="BH18" s="281"/>
      <c r="BI18" s="281"/>
      <c r="BJ18" s="281"/>
      <c r="BK18" s="281"/>
      <c r="BL18" s="281"/>
      <c r="BM18" s="281"/>
      <c r="BN18" s="281"/>
      <c r="BO18" s="281"/>
      <c r="BP18" s="281"/>
      <c r="BQ18" s="281"/>
      <c r="BR18" s="281"/>
      <c r="BS18" s="281"/>
      <c r="BT18" s="281"/>
      <c r="BU18" s="281"/>
      <c r="BV18" s="281"/>
      <c r="BW18" s="281"/>
      <c r="BX18" s="281"/>
      <c r="BY18" s="281"/>
      <c r="BZ18" s="281"/>
      <c r="CA18" s="281"/>
      <c r="CB18" s="281"/>
      <c r="CC18" s="281"/>
      <c r="CD18" s="281"/>
      <c r="CE18" s="281"/>
      <c r="CF18" s="281"/>
    </row>
    <row r="19" s="329" customFormat="true" ht="29.25" hidden="false" customHeight="true" outlineLevel="0" collapsed="false">
      <c r="A19" s="202" t="n">
        <v>2212</v>
      </c>
      <c r="B19" s="311" t="n">
        <v>230</v>
      </c>
      <c r="C19" s="363" t="n">
        <v>3115</v>
      </c>
      <c r="D19" s="364" t="s">
        <v>100</v>
      </c>
      <c r="E19" s="365" t="s">
        <v>101</v>
      </c>
      <c r="F19" s="366" t="n">
        <v>400</v>
      </c>
      <c r="G19" s="366" t="n">
        <v>2014</v>
      </c>
      <c r="H19" s="367" t="n">
        <v>2017</v>
      </c>
      <c r="I19" s="368" t="n">
        <f aca="false">J19+K19+L19+SUM(R19:AD19)</f>
        <v>38520</v>
      </c>
      <c r="J19" s="369" t="n">
        <v>795</v>
      </c>
      <c r="K19" s="370" t="n">
        <v>200</v>
      </c>
      <c r="L19" s="371" t="n">
        <f aca="false">M19+N19+O19+P19+Q19</f>
        <v>10500</v>
      </c>
      <c r="M19" s="372" t="n">
        <v>3440</v>
      </c>
      <c r="N19" s="373" t="n">
        <v>7060</v>
      </c>
      <c r="O19" s="354" t="n">
        <v>0</v>
      </c>
      <c r="P19" s="354" t="n">
        <v>0</v>
      </c>
      <c r="Q19" s="355" t="n">
        <v>0</v>
      </c>
      <c r="R19" s="372" t="n">
        <v>27025</v>
      </c>
      <c r="S19" s="356" t="n">
        <v>0</v>
      </c>
      <c r="T19" s="354" t="n">
        <v>0</v>
      </c>
      <c r="U19" s="357" t="n">
        <v>0</v>
      </c>
      <c r="V19" s="360" t="n">
        <v>0</v>
      </c>
      <c r="W19" s="358" t="n">
        <v>0</v>
      </c>
      <c r="X19" s="359" t="n">
        <v>0</v>
      </c>
      <c r="Y19" s="357" t="n">
        <v>0</v>
      </c>
      <c r="Z19" s="360" t="n">
        <v>0</v>
      </c>
      <c r="AA19" s="358" t="n">
        <v>0</v>
      </c>
      <c r="AB19" s="359" t="n">
        <v>0</v>
      </c>
      <c r="AC19" s="361" t="n">
        <v>0</v>
      </c>
      <c r="AD19" s="362" t="n">
        <v>0</v>
      </c>
      <c r="AE19" s="281"/>
      <c r="AF19" s="281"/>
      <c r="AG19" s="281"/>
      <c r="AH19" s="281"/>
      <c r="AI19" s="281"/>
      <c r="AJ19" s="281"/>
      <c r="AK19" s="281"/>
      <c r="AL19" s="281"/>
      <c r="AM19" s="281"/>
      <c r="AN19" s="281"/>
      <c r="AO19" s="281"/>
      <c r="AP19" s="281"/>
      <c r="AQ19" s="281"/>
      <c r="AR19" s="281"/>
      <c r="AS19" s="281"/>
      <c r="AT19" s="281"/>
      <c r="AU19" s="281"/>
      <c r="AV19" s="281"/>
      <c r="AW19" s="281"/>
      <c r="AX19" s="281"/>
      <c r="AY19" s="281"/>
      <c r="AZ19" s="281"/>
      <c r="BA19" s="281"/>
      <c r="BB19" s="281"/>
      <c r="BC19" s="281"/>
      <c r="BD19" s="281"/>
      <c r="BE19" s="281"/>
      <c r="BF19" s="281"/>
      <c r="BG19" s="281"/>
      <c r="BH19" s="281"/>
      <c r="BI19" s="281"/>
      <c r="BJ19" s="281"/>
      <c r="BK19" s="281"/>
      <c r="BL19" s="281"/>
      <c r="BM19" s="281"/>
      <c r="BN19" s="281"/>
      <c r="BO19" s="281"/>
      <c r="BP19" s="281"/>
      <c r="BQ19" s="281"/>
      <c r="BR19" s="281"/>
      <c r="BS19" s="281"/>
      <c r="BT19" s="281"/>
      <c r="BU19" s="281"/>
      <c r="BV19" s="281"/>
      <c r="BW19" s="281"/>
      <c r="BX19" s="281"/>
      <c r="BY19" s="281"/>
      <c r="BZ19" s="281"/>
      <c r="CA19" s="281"/>
      <c r="CB19" s="281"/>
      <c r="CC19" s="281"/>
      <c r="CD19" s="281"/>
      <c r="CE19" s="281"/>
      <c r="CF19" s="281"/>
    </row>
    <row r="20" s="329" customFormat="true" ht="30.75" hidden="false" customHeight="true" outlineLevel="0" collapsed="false">
      <c r="A20" s="202" t="n">
        <v>2212</v>
      </c>
      <c r="B20" s="311" t="n">
        <v>230</v>
      </c>
      <c r="C20" s="374" t="n">
        <v>3120</v>
      </c>
      <c r="D20" s="364" t="s">
        <v>102</v>
      </c>
      <c r="E20" s="353" t="s">
        <v>101</v>
      </c>
      <c r="F20" s="375" t="n">
        <v>400</v>
      </c>
      <c r="G20" s="375" t="n">
        <v>2012</v>
      </c>
      <c r="H20" s="376" t="n">
        <v>2016</v>
      </c>
      <c r="I20" s="362" t="n">
        <f aca="false">J20+K20+L20+SUM(R20:AD20)</f>
        <v>175470</v>
      </c>
      <c r="J20" s="377" t="n">
        <v>2112</v>
      </c>
      <c r="K20" s="378" t="n">
        <v>83358</v>
      </c>
      <c r="L20" s="379" t="n">
        <f aca="false">M20+N20+O20+P20+Q20</f>
        <v>90000</v>
      </c>
      <c r="M20" s="380" t="n">
        <v>0</v>
      </c>
      <c r="N20" s="381" t="n">
        <v>90000</v>
      </c>
      <c r="O20" s="382" t="n">
        <v>0</v>
      </c>
      <c r="P20" s="354" t="n">
        <v>0</v>
      </c>
      <c r="Q20" s="355" t="n">
        <v>0</v>
      </c>
      <c r="R20" s="380" t="n">
        <v>0</v>
      </c>
      <c r="S20" s="356" t="n">
        <v>0</v>
      </c>
      <c r="T20" s="354" t="n">
        <v>0</v>
      </c>
      <c r="U20" s="357" t="n">
        <v>0</v>
      </c>
      <c r="V20" s="383" t="n">
        <v>0</v>
      </c>
      <c r="W20" s="358" t="n">
        <v>0</v>
      </c>
      <c r="X20" s="359" t="n">
        <v>0</v>
      </c>
      <c r="Y20" s="357" t="n">
        <v>0</v>
      </c>
      <c r="Z20" s="360" t="n">
        <v>0</v>
      </c>
      <c r="AA20" s="358" t="n">
        <v>0</v>
      </c>
      <c r="AB20" s="359" t="n">
        <v>0</v>
      </c>
      <c r="AC20" s="361" t="n">
        <v>0</v>
      </c>
      <c r="AD20" s="362" t="n">
        <v>0</v>
      </c>
      <c r="AE20" s="281"/>
      <c r="AF20" s="281"/>
      <c r="AG20" s="281"/>
      <c r="AH20" s="281"/>
      <c r="AI20" s="281"/>
      <c r="AJ20" s="281"/>
      <c r="AK20" s="281"/>
      <c r="AL20" s="281"/>
      <c r="AM20" s="281"/>
      <c r="AN20" s="281"/>
      <c r="AO20" s="281"/>
      <c r="AP20" s="281"/>
      <c r="AQ20" s="281"/>
      <c r="AR20" s="281"/>
      <c r="AS20" s="281"/>
      <c r="AT20" s="281"/>
      <c r="AU20" s="281"/>
      <c r="AV20" s="281"/>
      <c r="AW20" s="281"/>
      <c r="AX20" s="281"/>
      <c r="AY20" s="281"/>
      <c r="AZ20" s="281"/>
      <c r="BA20" s="281"/>
      <c r="BB20" s="281"/>
      <c r="BC20" s="281"/>
      <c r="BD20" s="281"/>
      <c r="BE20" s="281"/>
      <c r="BF20" s="281"/>
      <c r="BG20" s="281"/>
      <c r="BH20" s="281"/>
      <c r="BI20" s="281"/>
      <c r="BJ20" s="281"/>
      <c r="BK20" s="281"/>
      <c r="BL20" s="281"/>
      <c r="BM20" s="281"/>
      <c r="BN20" s="281"/>
      <c r="BO20" s="281"/>
      <c r="BP20" s="281"/>
      <c r="BQ20" s="281"/>
      <c r="BR20" s="281"/>
      <c r="BS20" s="281"/>
      <c r="BT20" s="281"/>
      <c r="BU20" s="281"/>
      <c r="BV20" s="281"/>
      <c r="BW20" s="281"/>
      <c r="BX20" s="281"/>
      <c r="BY20" s="281"/>
      <c r="BZ20" s="281"/>
      <c r="CA20" s="281"/>
      <c r="CB20" s="281"/>
      <c r="CC20" s="281"/>
      <c r="CD20" s="281"/>
      <c r="CE20" s="281"/>
      <c r="CF20" s="281"/>
    </row>
    <row r="21" s="329" customFormat="true" ht="30.75" hidden="false" customHeight="true" outlineLevel="0" collapsed="false">
      <c r="A21" s="202" t="n">
        <v>2212</v>
      </c>
      <c r="B21" s="311" t="n">
        <v>230</v>
      </c>
      <c r="C21" s="374" t="n">
        <v>3130</v>
      </c>
      <c r="D21" s="384" t="s">
        <v>103</v>
      </c>
      <c r="E21" s="353" t="s">
        <v>104</v>
      </c>
      <c r="F21" s="375" t="n">
        <v>400</v>
      </c>
      <c r="G21" s="375" t="n">
        <v>2014</v>
      </c>
      <c r="H21" s="376" t="n">
        <v>2016</v>
      </c>
      <c r="I21" s="362" t="n">
        <f aca="false">J21+K21+L21+SUM(R21:AD21)</f>
        <v>195250</v>
      </c>
      <c r="J21" s="369" t="n">
        <v>188736</v>
      </c>
      <c r="K21" s="355" t="n">
        <v>5414</v>
      </c>
      <c r="L21" s="379" t="n">
        <f aca="false">M21+N21+O21+P21+Q21</f>
        <v>1100</v>
      </c>
      <c r="M21" s="380" t="n">
        <v>1100</v>
      </c>
      <c r="N21" s="381" t="n">
        <v>0</v>
      </c>
      <c r="O21" s="382" t="n">
        <v>0</v>
      </c>
      <c r="P21" s="354" t="n">
        <v>0</v>
      </c>
      <c r="Q21" s="355" t="n">
        <v>0</v>
      </c>
      <c r="R21" s="380" t="n">
        <v>0</v>
      </c>
      <c r="S21" s="356" t="n">
        <v>0</v>
      </c>
      <c r="T21" s="354" t="n">
        <v>0</v>
      </c>
      <c r="U21" s="357" t="n">
        <v>0</v>
      </c>
      <c r="V21" s="383" t="n">
        <v>0</v>
      </c>
      <c r="W21" s="358" t="n">
        <v>0</v>
      </c>
      <c r="X21" s="359" t="n">
        <v>0</v>
      </c>
      <c r="Y21" s="357" t="n">
        <v>0</v>
      </c>
      <c r="Z21" s="360" t="n">
        <v>0</v>
      </c>
      <c r="AA21" s="358" t="n">
        <v>0</v>
      </c>
      <c r="AB21" s="359" t="n">
        <v>0</v>
      </c>
      <c r="AC21" s="361" t="n">
        <v>0</v>
      </c>
      <c r="AD21" s="362" t="n">
        <v>0</v>
      </c>
      <c r="AE21" s="281"/>
      <c r="AF21" s="281"/>
      <c r="AG21" s="281"/>
      <c r="AH21" s="281"/>
      <c r="AI21" s="281"/>
      <c r="AJ21" s="281"/>
      <c r="AK21" s="281"/>
      <c r="AL21" s="281"/>
      <c r="AM21" s="281"/>
      <c r="AN21" s="281"/>
      <c r="AO21" s="281"/>
      <c r="AP21" s="281"/>
      <c r="AQ21" s="281"/>
      <c r="AR21" s="281"/>
      <c r="AS21" s="281"/>
      <c r="AT21" s="281"/>
      <c r="AU21" s="281"/>
      <c r="AV21" s="281"/>
      <c r="AW21" s="281"/>
      <c r="AX21" s="281"/>
      <c r="AY21" s="281"/>
      <c r="AZ21" s="281"/>
      <c r="BA21" s="281"/>
      <c r="BB21" s="281"/>
      <c r="BC21" s="281"/>
      <c r="BD21" s="281"/>
      <c r="BE21" s="281"/>
      <c r="BF21" s="281"/>
      <c r="BG21" s="281"/>
      <c r="BH21" s="281"/>
      <c r="BI21" s="281"/>
      <c r="BJ21" s="281"/>
      <c r="BK21" s="281"/>
      <c r="BL21" s="281"/>
      <c r="BM21" s="281"/>
      <c r="BN21" s="281"/>
      <c r="BO21" s="281"/>
      <c r="BP21" s="281"/>
      <c r="BQ21" s="281"/>
      <c r="BR21" s="281"/>
      <c r="BS21" s="281"/>
      <c r="BT21" s="281"/>
      <c r="BU21" s="281"/>
      <c r="BV21" s="281"/>
      <c r="BW21" s="281"/>
      <c r="BX21" s="281"/>
      <c r="BY21" s="281"/>
      <c r="BZ21" s="281"/>
      <c r="CA21" s="281"/>
      <c r="CB21" s="281"/>
      <c r="CC21" s="281"/>
      <c r="CD21" s="281"/>
      <c r="CE21" s="281"/>
      <c r="CF21" s="281"/>
    </row>
    <row r="22" s="329" customFormat="true" ht="30.75" hidden="false" customHeight="true" outlineLevel="0" collapsed="false">
      <c r="A22" s="202" t="n">
        <v>2212</v>
      </c>
      <c r="B22" s="311" t="n">
        <v>230</v>
      </c>
      <c r="C22" s="385" t="n">
        <v>3140</v>
      </c>
      <c r="D22" s="384" t="s">
        <v>105</v>
      </c>
      <c r="E22" s="353" t="s">
        <v>101</v>
      </c>
      <c r="F22" s="375" t="n">
        <v>400</v>
      </c>
      <c r="G22" s="375" t="n">
        <v>2015</v>
      </c>
      <c r="H22" s="376" t="n">
        <v>2017</v>
      </c>
      <c r="I22" s="362" t="n">
        <f aca="false">J22+K22+L22+SUM(R22:AD22)</f>
        <v>33212</v>
      </c>
      <c r="J22" s="377" t="n">
        <v>0</v>
      </c>
      <c r="K22" s="378" t="n">
        <v>0</v>
      </c>
      <c r="L22" s="379" t="n">
        <f aca="false">M22+N22+O22+P22+Q22</f>
        <v>0</v>
      </c>
      <c r="M22" s="380" t="n">
        <v>0</v>
      </c>
      <c r="N22" s="381" t="n">
        <v>0</v>
      </c>
      <c r="O22" s="382" t="n">
        <v>0</v>
      </c>
      <c r="P22" s="354" t="n">
        <v>0</v>
      </c>
      <c r="Q22" s="355" t="n">
        <v>0</v>
      </c>
      <c r="R22" s="380" t="n">
        <v>33212</v>
      </c>
      <c r="S22" s="356" t="n">
        <v>0</v>
      </c>
      <c r="T22" s="354" t="n">
        <v>0</v>
      </c>
      <c r="U22" s="357" t="n">
        <v>0</v>
      </c>
      <c r="V22" s="383" t="n">
        <v>0</v>
      </c>
      <c r="W22" s="358" t="n">
        <v>0</v>
      </c>
      <c r="X22" s="359" t="n">
        <v>0</v>
      </c>
      <c r="Y22" s="357" t="n">
        <v>0</v>
      </c>
      <c r="Z22" s="360" t="n">
        <v>0</v>
      </c>
      <c r="AA22" s="358" t="n">
        <v>0</v>
      </c>
      <c r="AB22" s="359" t="n">
        <v>0</v>
      </c>
      <c r="AC22" s="361" t="n">
        <v>0</v>
      </c>
      <c r="AD22" s="362" t="n">
        <v>0</v>
      </c>
      <c r="AE22" s="281"/>
      <c r="AF22" s="281"/>
      <c r="AG22" s="281"/>
      <c r="AH22" s="281"/>
      <c r="AI22" s="281"/>
      <c r="AJ22" s="281"/>
      <c r="AK22" s="281"/>
      <c r="AL22" s="281"/>
      <c r="AM22" s="281"/>
      <c r="AN22" s="281"/>
      <c r="AO22" s="281"/>
      <c r="AP22" s="281"/>
      <c r="AQ22" s="281"/>
      <c r="AR22" s="281"/>
      <c r="AS22" s="281"/>
      <c r="AT22" s="281"/>
      <c r="AU22" s="281"/>
      <c r="AV22" s="281"/>
      <c r="AW22" s="281"/>
      <c r="AX22" s="281"/>
      <c r="AY22" s="281"/>
      <c r="AZ22" s="281"/>
      <c r="BA22" s="281"/>
      <c r="BB22" s="281"/>
      <c r="BC22" s="281"/>
      <c r="BD22" s="281"/>
      <c r="BE22" s="281"/>
      <c r="BF22" s="281"/>
      <c r="BG22" s="281"/>
      <c r="BH22" s="281"/>
      <c r="BI22" s="281"/>
      <c r="BJ22" s="281"/>
      <c r="BK22" s="281"/>
      <c r="BL22" s="281"/>
      <c r="BM22" s="281"/>
      <c r="BN22" s="281"/>
      <c r="BO22" s="281"/>
      <c r="BP22" s="281"/>
      <c r="BQ22" s="281"/>
      <c r="BR22" s="281"/>
      <c r="BS22" s="281"/>
      <c r="BT22" s="281"/>
      <c r="BU22" s="281"/>
      <c r="BV22" s="281"/>
      <c r="BW22" s="281"/>
      <c r="BX22" s="281"/>
      <c r="BY22" s="281"/>
      <c r="BZ22" s="281"/>
      <c r="CA22" s="281"/>
      <c r="CB22" s="281"/>
      <c r="CC22" s="281"/>
      <c r="CD22" s="281"/>
      <c r="CE22" s="281"/>
      <c r="CF22" s="281"/>
    </row>
    <row r="23" s="329" customFormat="true" ht="24.95" hidden="false" customHeight="true" outlineLevel="0" collapsed="false">
      <c r="A23" s="202" t="n">
        <v>2212</v>
      </c>
      <c r="B23" s="311" t="n">
        <v>230</v>
      </c>
      <c r="C23" s="374" t="n">
        <v>3150</v>
      </c>
      <c r="D23" s="386" t="s">
        <v>106</v>
      </c>
      <c r="E23" s="353" t="s">
        <v>96</v>
      </c>
      <c r="F23" s="375" t="n">
        <v>400</v>
      </c>
      <c r="G23" s="375" t="n">
        <v>2013</v>
      </c>
      <c r="H23" s="376" t="n">
        <v>2018</v>
      </c>
      <c r="I23" s="362" t="n">
        <f aca="false">J23+K23+L23+SUM(R23:AD23)</f>
        <v>132655</v>
      </c>
      <c r="J23" s="377" t="n">
        <v>403</v>
      </c>
      <c r="K23" s="378" t="n">
        <v>830</v>
      </c>
      <c r="L23" s="379" t="n">
        <f aca="false">M23+N23+O23+P23+Q23</f>
        <v>31422</v>
      </c>
      <c r="M23" s="380" t="n">
        <v>7151</v>
      </c>
      <c r="N23" s="381" t="n">
        <v>0</v>
      </c>
      <c r="O23" s="382" t="n">
        <v>0</v>
      </c>
      <c r="P23" s="354" t="n">
        <v>0</v>
      </c>
      <c r="Q23" s="387" t="n">
        <v>24271</v>
      </c>
      <c r="R23" s="380" t="n">
        <v>0</v>
      </c>
      <c r="S23" s="356" t="n">
        <v>0</v>
      </c>
      <c r="T23" s="354" t="n">
        <v>0</v>
      </c>
      <c r="U23" s="388" t="n">
        <v>80000</v>
      </c>
      <c r="V23" s="383" t="n">
        <v>20000</v>
      </c>
      <c r="W23" s="358" t="n">
        <v>0</v>
      </c>
      <c r="X23" s="359" t="n">
        <v>0</v>
      </c>
      <c r="Y23" s="357" t="n">
        <v>0</v>
      </c>
      <c r="Z23" s="360" t="n">
        <v>0</v>
      </c>
      <c r="AA23" s="358" t="n">
        <v>0</v>
      </c>
      <c r="AB23" s="359" t="n">
        <v>0</v>
      </c>
      <c r="AC23" s="361" t="n">
        <v>0</v>
      </c>
      <c r="AD23" s="362" t="n">
        <v>0</v>
      </c>
      <c r="AE23" s="281"/>
      <c r="AF23" s="281"/>
      <c r="AG23" s="281"/>
      <c r="AH23" s="281"/>
      <c r="AI23" s="281"/>
      <c r="AJ23" s="281"/>
      <c r="AK23" s="281"/>
      <c r="AL23" s="281"/>
      <c r="AM23" s="281"/>
      <c r="AN23" s="281"/>
      <c r="AO23" s="281"/>
      <c r="AP23" s="281"/>
      <c r="AQ23" s="281"/>
      <c r="AR23" s="281"/>
      <c r="AS23" s="281"/>
      <c r="AT23" s="281"/>
      <c r="AU23" s="281"/>
      <c r="AV23" s="281"/>
      <c r="AW23" s="281"/>
      <c r="AX23" s="281"/>
      <c r="AY23" s="281"/>
      <c r="AZ23" s="281"/>
      <c r="BA23" s="281"/>
      <c r="BB23" s="281"/>
      <c r="BC23" s="281"/>
      <c r="BD23" s="281"/>
      <c r="BE23" s="281"/>
      <c r="BF23" s="281"/>
      <c r="BG23" s="281"/>
      <c r="BH23" s="281"/>
      <c r="BI23" s="281"/>
      <c r="BJ23" s="281"/>
      <c r="BK23" s="281"/>
      <c r="BL23" s="281"/>
      <c r="BM23" s="281"/>
      <c r="BN23" s="281"/>
      <c r="BO23" s="281"/>
      <c r="BP23" s="281"/>
      <c r="BQ23" s="281"/>
      <c r="BR23" s="281"/>
      <c r="BS23" s="281"/>
      <c r="BT23" s="281"/>
      <c r="BU23" s="281"/>
      <c r="BV23" s="281"/>
      <c r="BW23" s="281"/>
      <c r="BX23" s="281"/>
      <c r="BY23" s="281"/>
      <c r="BZ23" s="281"/>
      <c r="CA23" s="281"/>
      <c r="CB23" s="281"/>
      <c r="CC23" s="281"/>
      <c r="CD23" s="281"/>
      <c r="CE23" s="281"/>
      <c r="CF23" s="281"/>
    </row>
    <row r="24" s="329" customFormat="true" ht="32.25" hidden="false" customHeight="true" outlineLevel="0" collapsed="false">
      <c r="A24" s="202" t="n">
        <v>2212</v>
      </c>
      <c r="B24" s="311" t="n">
        <v>100</v>
      </c>
      <c r="C24" s="389"/>
      <c r="D24" s="390" t="s">
        <v>107</v>
      </c>
      <c r="E24" s="332" t="s">
        <v>96</v>
      </c>
      <c r="F24" s="333" t="s">
        <v>108</v>
      </c>
      <c r="G24" s="333" t="n">
        <v>2015</v>
      </c>
      <c r="H24" s="334" t="n">
        <v>2019</v>
      </c>
      <c r="I24" s="362" t="n">
        <f aca="false">J24+K24+L24+SUM(R24:AD24)</f>
        <v>421442</v>
      </c>
      <c r="J24" s="336" t="n">
        <v>0</v>
      </c>
      <c r="K24" s="337" t="n">
        <v>1500</v>
      </c>
      <c r="L24" s="379" t="n">
        <f aca="false">M24+N24+O24+P24+Q24</f>
        <v>0</v>
      </c>
      <c r="M24" s="339" t="n">
        <v>0</v>
      </c>
      <c r="N24" s="340" t="n">
        <v>0</v>
      </c>
      <c r="O24" s="341" t="n">
        <v>0</v>
      </c>
      <c r="P24" s="344" t="n">
        <v>0</v>
      </c>
      <c r="Q24" s="391" t="n">
        <v>0</v>
      </c>
      <c r="R24" s="339" t="n">
        <v>0</v>
      </c>
      <c r="S24" s="343" t="n">
        <v>0</v>
      </c>
      <c r="T24" s="344" t="n">
        <v>0</v>
      </c>
      <c r="U24" s="345" t="n">
        <v>0</v>
      </c>
      <c r="V24" s="346" t="n">
        <v>12675</v>
      </c>
      <c r="W24" s="347" t="n">
        <v>0</v>
      </c>
      <c r="X24" s="348" t="n">
        <v>178475</v>
      </c>
      <c r="Y24" s="345" t="n">
        <v>18821</v>
      </c>
      <c r="Z24" s="349" t="n">
        <v>12675</v>
      </c>
      <c r="AA24" s="347" t="n">
        <v>0</v>
      </c>
      <c r="AB24" s="348" t="n">
        <v>178475</v>
      </c>
      <c r="AC24" s="350" t="n">
        <v>18821</v>
      </c>
      <c r="AD24" s="335" t="n">
        <v>0</v>
      </c>
      <c r="AE24" s="281"/>
      <c r="AF24" s="281"/>
      <c r="AG24" s="281"/>
      <c r="AH24" s="281"/>
      <c r="AI24" s="281"/>
      <c r="AJ24" s="281"/>
      <c r="AK24" s="281"/>
      <c r="AL24" s="281"/>
      <c r="AM24" s="281"/>
      <c r="AN24" s="281"/>
      <c r="AO24" s="281"/>
      <c r="AP24" s="281"/>
      <c r="AQ24" s="281"/>
      <c r="AR24" s="281"/>
      <c r="AS24" s="281"/>
      <c r="AT24" s="281"/>
      <c r="AU24" s="281"/>
      <c r="AV24" s="281"/>
      <c r="AW24" s="281"/>
      <c r="AX24" s="281"/>
      <c r="AY24" s="281"/>
      <c r="AZ24" s="281"/>
      <c r="BA24" s="281"/>
      <c r="BB24" s="281"/>
      <c r="BC24" s="281"/>
      <c r="BD24" s="281"/>
      <c r="BE24" s="281"/>
      <c r="BF24" s="281"/>
      <c r="BG24" s="281"/>
      <c r="BH24" s="281"/>
      <c r="BI24" s="281"/>
      <c r="BJ24" s="281"/>
      <c r="BK24" s="281"/>
      <c r="BL24" s="281"/>
      <c r="BM24" s="281"/>
      <c r="BN24" s="281"/>
      <c r="BO24" s="281"/>
      <c r="BP24" s="281"/>
      <c r="BQ24" s="281"/>
      <c r="BR24" s="281"/>
      <c r="BS24" s="281"/>
      <c r="BT24" s="281"/>
      <c r="BU24" s="281"/>
      <c r="BV24" s="281"/>
      <c r="BW24" s="281"/>
      <c r="BX24" s="281"/>
      <c r="BY24" s="281"/>
      <c r="BZ24" s="281"/>
      <c r="CA24" s="281"/>
      <c r="CB24" s="281"/>
      <c r="CC24" s="281"/>
      <c r="CD24" s="281"/>
      <c r="CE24" s="281"/>
      <c r="CF24" s="281"/>
    </row>
    <row r="25" s="329" customFormat="true" ht="30.75" hidden="false" customHeight="true" outlineLevel="0" collapsed="false">
      <c r="A25" s="202" t="n">
        <v>2212</v>
      </c>
      <c r="B25" s="311" t="n">
        <v>230</v>
      </c>
      <c r="C25" s="392" t="n">
        <v>3162</v>
      </c>
      <c r="D25" s="393" t="s">
        <v>109</v>
      </c>
      <c r="E25" s="332" t="s">
        <v>104</v>
      </c>
      <c r="F25" s="333" t="n">
        <v>400</v>
      </c>
      <c r="G25" s="333" t="n">
        <v>2014</v>
      </c>
      <c r="H25" s="334" t="n">
        <v>2016</v>
      </c>
      <c r="I25" s="394" t="n">
        <f aca="false">J25+K25+L25+SUM(R25:AD25)</f>
        <v>13693</v>
      </c>
      <c r="J25" s="395" t="n">
        <v>3144</v>
      </c>
      <c r="K25" s="396" t="n">
        <v>549</v>
      </c>
      <c r="L25" s="397" t="n">
        <f aca="false">M25+N25+O25+P25+Q25</f>
        <v>10000</v>
      </c>
      <c r="M25" s="398" t="n">
        <v>4208</v>
      </c>
      <c r="N25" s="399" t="n">
        <v>0</v>
      </c>
      <c r="O25" s="400" t="n">
        <v>0</v>
      </c>
      <c r="P25" s="400" t="n">
        <v>0</v>
      </c>
      <c r="Q25" s="401" t="n">
        <v>5792</v>
      </c>
      <c r="R25" s="339" t="n">
        <v>0</v>
      </c>
      <c r="S25" s="402" t="n">
        <v>0</v>
      </c>
      <c r="T25" s="400" t="n">
        <v>0</v>
      </c>
      <c r="U25" s="396" t="n">
        <v>0</v>
      </c>
      <c r="V25" s="403" t="n">
        <v>0</v>
      </c>
      <c r="W25" s="402" t="n">
        <v>0</v>
      </c>
      <c r="X25" s="400" t="n">
        <v>0</v>
      </c>
      <c r="Y25" s="396" t="n">
        <v>0</v>
      </c>
      <c r="Z25" s="403" t="n">
        <v>0</v>
      </c>
      <c r="AA25" s="402" t="n">
        <v>0</v>
      </c>
      <c r="AB25" s="400" t="n">
        <v>0</v>
      </c>
      <c r="AC25" s="404" t="n">
        <v>0</v>
      </c>
      <c r="AD25" s="335" t="n">
        <v>0</v>
      </c>
      <c r="AE25" s="281"/>
      <c r="AF25" s="281"/>
      <c r="AG25" s="281"/>
      <c r="AH25" s="281"/>
      <c r="AI25" s="281"/>
      <c r="AJ25" s="281"/>
      <c r="AK25" s="281"/>
      <c r="AL25" s="281"/>
      <c r="AM25" s="281"/>
      <c r="AN25" s="281"/>
      <c r="AO25" s="281"/>
      <c r="AP25" s="281"/>
      <c r="AQ25" s="281"/>
      <c r="AR25" s="281"/>
      <c r="AS25" s="281"/>
      <c r="AT25" s="281"/>
      <c r="AU25" s="281"/>
      <c r="AV25" s="281"/>
      <c r="AW25" s="281"/>
      <c r="AX25" s="281"/>
      <c r="AY25" s="281"/>
      <c r="AZ25" s="281"/>
      <c r="BA25" s="281"/>
      <c r="BB25" s="281"/>
      <c r="BC25" s="281"/>
      <c r="BD25" s="281"/>
      <c r="BE25" s="281"/>
      <c r="BF25" s="281"/>
      <c r="BG25" s="281"/>
      <c r="BH25" s="281"/>
      <c r="BI25" s="281"/>
      <c r="BJ25" s="281"/>
      <c r="BK25" s="281"/>
      <c r="BL25" s="281"/>
      <c r="BM25" s="281"/>
      <c r="BN25" s="281"/>
      <c r="BO25" s="281"/>
      <c r="BP25" s="281"/>
      <c r="BQ25" s="281"/>
      <c r="BR25" s="281"/>
      <c r="BS25" s="281"/>
      <c r="BT25" s="281"/>
      <c r="BU25" s="281"/>
      <c r="BV25" s="281"/>
      <c r="BW25" s="281"/>
      <c r="BX25" s="281"/>
      <c r="BY25" s="281"/>
      <c r="BZ25" s="281"/>
      <c r="CA25" s="281"/>
      <c r="CB25" s="281"/>
      <c r="CC25" s="281"/>
      <c r="CD25" s="281"/>
      <c r="CE25" s="281"/>
      <c r="CF25" s="281"/>
    </row>
    <row r="26" s="329" customFormat="true" ht="26.25" hidden="false" customHeight="true" outlineLevel="0" collapsed="false">
      <c r="A26" s="202" t="n">
        <v>2212</v>
      </c>
      <c r="B26" s="311" t="n">
        <v>230</v>
      </c>
      <c r="C26" s="374" t="n">
        <v>3163</v>
      </c>
      <c r="D26" s="405" t="s">
        <v>110</v>
      </c>
      <c r="E26" s="332" t="s">
        <v>104</v>
      </c>
      <c r="F26" s="333" t="n">
        <v>400</v>
      </c>
      <c r="G26" s="333" t="n">
        <v>2014</v>
      </c>
      <c r="H26" s="334" t="n">
        <v>2017</v>
      </c>
      <c r="I26" s="335" t="n">
        <f aca="false">J26+K26+L26+SUM(R26:AD26)</f>
        <v>4815</v>
      </c>
      <c r="J26" s="336" t="n">
        <v>86</v>
      </c>
      <c r="K26" s="337" t="n">
        <v>47</v>
      </c>
      <c r="L26" s="338" t="n">
        <f aca="false">M26+N26+O26+P26+Q26</f>
        <v>172</v>
      </c>
      <c r="M26" s="339" t="n">
        <v>172</v>
      </c>
      <c r="N26" s="340" t="n">
        <v>0</v>
      </c>
      <c r="O26" s="341" t="n">
        <v>0</v>
      </c>
      <c r="P26" s="344" t="n">
        <v>0</v>
      </c>
      <c r="Q26" s="391" t="n">
        <v>0</v>
      </c>
      <c r="R26" s="339" t="n">
        <v>4510</v>
      </c>
      <c r="S26" s="343" t="n">
        <v>0</v>
      </c>
      <c r="T26" s="344" t="n">
        <v>0</v>
      </c>
      <c r="U26" s="345" t="n">
        <v>0</v>
      </c>
      <c r="V26" s="346" t="n">
        <v>0</v>
      </c>
      <c r="W26" s="347" t="n">
        <v>0</v>
      </c>
      <c r="X26" s="348" t="n">
        <v>0</v>
      </c>
      <c r="Y26" s="345" t="n">
        <v>0</v>
      </c>
      <c r="Z26" s="349" t="n">
        <v>0</v>
      </c>
      <c r="AA26" s="347" t="n">
        <v>0</v>
      </c>
      <c r="AB26" s="348" t="n">
        <v>0</v>
      </c>
      <c r="AC26" s="350" t="n">
        <v>0</v>
      </c>
      <c r="AD26" s="335" t="n">
        <v>0</v>
      </c>
      <c r="AE26" s="281"/>
      <c r="AF26" s="281"/>
      <c r="AG26" s="281"/>
      <c r="AH26" s="281"/>
      <c r="AI26" s="281"/>
      <c r="AJ26" s="281"/>
      <c r="AK26" s="281"/>
      <c r="AL26" s="281"/>
      <c r="AM26" s="281"/>
      <c r="AN26" s="281"/>
      <c r="AO26" s="281"/>
      <c r="AP26" s="281"/>
      <c r="AQ26" s="281"/>
      <c r="AR26" s="281"/>
      <c r="AS26" s="281"/>
      <c r="AT26" s="281"/>
      <c r="AU26" s="281"/>
      <c r="AV26" s="281"/>
      <c r="AW26" s="281"/>
      <c r="AX26" s="281"/>
      <c r="AY26" s="281"/>
      <c r="AZ26" s="281"/>
      <c r="BA26" s="281"/>
      <c r="BB26" s="281"/>
      <c r="BC26" s="281"/>
      <c r="BD26" s="281"/>
      <c r="BE26" s="281"/>
      <c r="BF26" s="281"/>
      <c r="BG26" s="281"/>
      <c r="BH26" s="281"/>
      <c r="BI26" s="281"/>
      <c r="BJ26" s="281"/>
      <c r="BK26" s="281"/>
      <c r="BL26" s="281"/>
      <c r="BM26" s="281"/>
      <c r="BN26" s="281"/>
      <c r="BO26" s="281"/>
      <c r="BP26" s="281"/>
      <c r="BQ26" s="281"/>
      <c r="BR26" s="281"/>
      <c r="BS26" s="281"/>
      <c r="BT26" s="281"/>
      <c r="BU26" s="281"/>
      <c r="BV26" s="281"/>
      <c r="BW26" s="281"/>
      <c r="BX26" s="281"/>
      <c r="BY26" s="281"/>
      <c r="BZ26" s="281"/>
      <c r="CA26" s="281"/>
      <c r="CB26" s="281"/>
      <c r="CC26" s="281"/>
      <c r="CD26" s="281"/>
      <c r="CE26" s="281"/>
      <c r="CF26" s="281"/>
    </row>
    <row r="27" s="329" customFormat="true" ht="30.75" hidden="false" customHeight="true" outlineLevel="0" collapsed="false">
      <c r="A27" s="202" t="n">
        <v>2212</v>
      </c>
      <c r="B27" s="203" t="n">
        <v>230</v>
      </c>
      <c r="C27" s="406" t="n">
        <v>3165</v>
      </c>
      <c r="D27" s="407" t="s">
        <v>111</v>
      </c>
      <c r="E27" s="408" t="s">
        <v>96</v>
      </c>
      <c r="F27" s="375" t="n">
        <v>400</v>
      </c>
      <c r="G27" s="375" t="n">
        <v>2014</v>
      </c>
      <c r="H27" s="409" t="n">
        <v>2016</v>
      </c>
      <c r="I27" s="335" t="n">
        <f aca="false">J27+K27+L27+SUM(R27:AD27)</f>
        <v>1600</v>
      </c>
      <c r="J27" s="336" t="n">
        <v>500</v>
      </c>
      <c r="K27" s="410" t="n">
        <v>577</v>
      </c>
      <c r="L27" s="338" t="n">
        <f aca="false">M27+N27+O27+P27+Q27</f>
        <v>523</v>
      </c>
      <c r="M27" s="339" t="n">
        <v>523</v>
      </c>
      <c r="N27" s="340" t="n">
        <v>0</v>
      </c>
      <c r="O27" s="341" t="n">
        <v>0</v>
      </c>
      <c r="P27" s="344" t="n">
        <v>0</v>
      </c>
      <c r="Q27" s="391" t="n">
        <v>0</v>
      </c>
      <c r="R27" s="339" t="n">
        <v>0</v>
      </c>
      <c r="S27" s="343" t="n">
        <v>0</v>
      </c>
      <c r="T27" s="344" t="n">
        <v>0</v>
      </c>
      <c r="U27" s="345" t="n">
        <v>0</v>
      </c>
      <c r="V27" s="346" t="n">
        <v>0</v>
      </c>
      <c r="W27" s="347" t="n">
        <v>0</v>
      </c>
      <c r="X27" s="348" t="n">
        <v>0</v>
      </c>
      <c r="Y27" s="345" t="n">
        <v>0</v>
      </c>
      <c r="Z27" s="349" t="n">
        <v>0</v>
      </c>
      <c r="AA27" s="347" t="n">
        <v>0</v>
      </c>
      <c r="AB27" s="348" t="n">
        <v>0</v>
      </c>
      <c r="AC27" s="350" t="n">
        <v>0</v>
      </c>
      <c r="AD27" s="335" t="n">
        <v>0</v>
      </c>
      <c r="AE27" s="281"/>
      <c r="AF27" s="281"/>
      <c r="AG27" s="281"/>
      <c r="AH27" s="281"/>
      <c r="AI27" s="281"/>
      <c r="AJ27" s="281"/>
      <c r="AK27" s="281"/>
      <c r="AL27" s="281"/>
      <c r="AM27" s="281"/>
      <c r="AN27" s="281"/>
      <c r="AO27" s="281"/>
      <c r="AP27" s="281"/>
      <c r="AQ27" s="281"/>
      <c r="AR27" s="281"/>
      <c r="AS27" s="281"/>
      <c r="AT27" s="281"/>
      <c r="AU27" s="281"/>
      <c r="AV27" s="281"/>
      <c r="AW27" s="281"/>
      <c r="AX27" s="281"/>
      <c r="AY27" s="281"/>
      <c r="AZ27" s="281"/>
      <c r="BA27" s="281"/>
      <c r="BB27" s="281"/>
      <c r="BC27" s="281"/>
      <c r="BD27" s="281"/>
      <c r="BE27" s="281"/>
      <c r="BF27" s="281"/>
      <c r="BG27" s="281"/>
      <c r="BH27" s="281"/>
      <c r="BI27" s="281"/>
      <c r="BJ27" s="281"/>
      <c r="BK27" s="281"/>
      <c r="BL27" s="281"/>
      <c r="BM27" s="281"/>
      <c r="BN27" s="281"/>
      <c r="BO27" s="281"/>
      <c r="BP27" s="281"/>
      <c r="BQ27" s="281"/>
      <c r="BR27" s="281"/>
      <c r="BS27" s="281"/>
      <c r="BT27" s="281"/>
      <c r="BU27" s="281"/>
      <c r="BV27" s="281"/>
      <c r="BW27" s="281"/>
      <c r="BX27" s="281"/>
      <c r="BY27" s="281"/>
      <c r="BZ27" s="281"/>
      <c r="CA27" s="281"/>
      <c r="CB27" s="281"/>
      <c r="CC27" s="281"/>
      <c r="CD27" s="281"/>
      <c r="CE27" s="281"/>
      <c r="CF27" s="281"/>
    </row>
    <row r="28" s="329" customFormat="true" ht="24.95" hidden="false" customHeight="true" outlineLevel="0" collapsed="false">
      <c r="A28" s="202" t="n">
        <v>2212</v>
      </c>
      <c r="B28" s="311" t="n">
        <v>230</v>
      </c>
      <c r="C28" s="385" t="n">
        <v>3169</v>
      </c>
      <c r="D28" s="364" t="s">
        <v>112</v>
      </c>
      <c r="E28" s="365" t="s">
        <v>101</v>
      </c>
      <c r="F28" s="366" t="n">
        <v>400</v>
      </c>
      <c r="G28" s="366" t="n">
        <v>2014</v>
      </c>
      <c r="H28" s="367" t="n">
        <v>2016</v>
      </c>
      <c r="I28" s="368" t="n">
        <f aca="false">J28+K28+L28+SUM(R28:AD28)</f>
        <v>2049</v>
      </c>
      <c r="J28" s="369" t="n">
        <v>955</v>
      </c>
      <c r="K28" s="370" t="n">
        <v>0</v>
      </c>
      <c r="L28" s="371" t="n">
        <f aca="false">M28+N28+O28+P28+Q28</f>
        <v>1094</v>
      </c>
      <c r="M28" s="372" t="n">
        <v>1094</v>
      </c>
      <c r="N28" s="373" t="n">
        <v>0</v>
      </c>
      <c r="O28" s="354" t="n">
        <v>0</v>
      </c>
      <c r="P28" s="354" t="n">
        <v>0</v>
      </c>
      <c r="Q28" s="355" t="n">
        <v>0</v>
      </c>
      <c r="R28" s="372" t="n">
        <v>0</v>
      </c>
      <c r="S28" s="356" t="n">
        <v>0</v>
      </c>
      <c r="T28" s="354" t="n">
        <v>0</v>
      </c>
      <c r="U28" s="357" t="n">
        <v>0</v>
      </c>
      <c r="V28" s="360" t="n">
        <v>0</v>
      </c>
      <c r="W28" s="358" t="n">
        <v>0</v>
      </c>
      <c r="X28" s="359" t="n">
        <v>0</v>
      </c>
      <c r="Y28" s="357" t="n">
        <v>0</v>
      </c>
      <c r="Z28" s="360" t="n">
        <v>0</v>
      </c>
      <c r="AA28" s="358" t="n">
        <v>0</v>
      </c>
      <c r="AB28" s="359" t="n">
        <v>0</v>
      </c>
      <c r="AC28" s="361" t="n">
        <v>0</v>
      </c>
      <c r="AD28" s="362" t="n">
        <v>0</v>
      </c>
      <c r="AE28" s="281"/>
      <c r="AF28" s="281"/>
      <c r="AG28" s="281"/>
      <c r="AH28" s="281"/>
      <c r="AI28" s="281"/>
      <c r="AJ28" s="281"/>
      <c r="AK28" s="281"/>
      <c r="AL28" s="281"/>
      <c r="AM28" s="281"/>
      <c r="AN28" s="281"/>
      <c r="AO28" s="281"/>
      <c r="AP28" s="281"/>
      <c r="AQ28" s="281"/>
      <c r="AR28" s="281"/>
      <c r="AS28" s="281"/>
      <c r="AT28" s="281"/>
      <c r="AU28" s="281"/>
      <c r="AV28" s="281"/>
      <c r="AW28" s="281"/>
      <c r="AX28" s="281"/>
      <c r="AY28" s="281"/>
      <c r="AZ28" s="281"/>
      <c r="BA28" s="281"/>
      <c r="BB28" s="281"/>
      <c r="BC28" s="281"/>
      <c r="BD28" s="281"/>
      <c r="BE28" s="281"/>
      <c r="BF28" s="281"/>
      <c r="BG28" s="281"/>
      <c r="BH28" s="281"/>
      <c r="BI28" s="281"/>
      <c r="BJ28" s="281"/>
      <c r="BK28" s="281"/>
      <c r="BL28" s="281"/>
      <c r="BM28" s="281"/>
      <c r="BN28" s="281"/>
      <c r="BO28" s="281"/>
      <c r="BP28" s="281"/>
      <c r="BQ28" s="281"/>
      <c r="BR28" s="281"/>
      <c r="BS28" s="281"/>
      <c r="BT28" s="281"/>
      <c r="BU28" s="281"/>
      <c r="BV28" s="281"/>
      <c r="BW28" s="281"/>
      <c r="BX28" s="281"/>
      <c r="BY28" s="281"/>
      <c r="BZ28" s="281"/>
      <c r="CA28" s="281"/>
      <c r="CB28" s="281"/>
      <c r="CC28" s="281"/>
      <c r="CD28" s="281"/>
      <c r="CE28" s="281"/>
      <c r="CF28" s="281"/>
    </row>
    <row r="29" s="411" customFormat="true" ht="30.75" hidden="false" customHeight="true" outlineLevel="0" collapsed="false">
      <c r="A29" s="202" t="n">
        <v>2212</v>
      </c>
      <c r="B29" s="311" t="n">
        <v>230</v>
      </c>
      <c r="C29" s="374" t="n">
        <v>3171</v>
      </c>
      <c r="D29" s="405" t="s">
        <v>113</v>
      </c>
      <c r="E29" s="353" t="s">
        <v>99</v>
      </c>
      <c r="F29" s="375" t="n">
        <v>400</v>
      </c>
      <c r="G29" s="375" t="n">
        <v>2016</v>
      </c>
      <c r="H29" s="376" t="n">
        <v>2017</v>
      </c>
      <c r="I29" s="362" t="n">
        <f aca="false">J29+K29+L29+SUM(R29:AD29)</f>
        <v>220000</v>
      </c>
      <c r="J29" s="377" t="n">
        <v>0</v>
      </c>
      <c r="K29" s="378" t="n">
        <v>0</v>
      </c>
      <c r="L29" s="379" t="n">
        <f aca="false">M29+N29+O29+P29+Q29</f>
        <v>5000</v>
      </c>
      <c r="M29" s="380" t="n">
        <v>0</v>
      </c>
      <c r="N29" s="381" t="n">
        <v>5000</v>
      </c>
      <c r="O29" s="382" t="n">
        <v>0</v>
      </c>
      <c r="P29" s="354" t="n">
        <v>0</v>
      </c>
      <c r="Q29" s="355" t="n">
        <v>0</v>
      </c>
      <c r="R29" s="380" t="n">
        <v>15000</v>
      </c>
      <c r="S29" s="356" t="n">
        <v>0</v>
      </c>
      <c r="T29" s="354" t="n">
        <v>0</v>
      </c>
      <c r="U29" s="357" t="n">
        <v>0</v>
      </c>
      <c r="V29" s="383" t="n">
        <v>100000</v>
      </c>
      <c r="W29" s="358" t="n">
        <v>0</v>
      </c>
      <c r="X29" s="359" t="n">
        <v>0</v>
      </c>
      <c r="Y29" s="357" t="n">
        <v>0</v>
      </c>
      <c r="Z29" s="360" t="n">
        <v>100000</v>
      </c>
      <c r="AA29" s="358" t="n">
        <v>0</v>
      </c>
      <c r="AB29" s="359" t="n">
        <v>0</v>
      </c>
      <c r="AC29" s="361" t="n">
        <v>0</v>
      </c>
      <c r="AD29" s="362" t="n">
        <v>0</v>
      </c>
      <c r="AE29" s="281"/>
      <c r="AF29" s="281"/>
      <c r="AG29" s="281"/>
      <c r="AH29" s="281"/>
      <c r="AI29" s="281"/>
      <c r="AJ29" s="281"/>
      <c r="AK29" s="281"/>
      <c r="AL29" s="281"/>
      <c r="AM29" s="281"/>
      <c r="AN29" s="281"/>
      <c r="AO29" s="281"/>
      <c r="AP29" s="281"/>
      <c r="AQ29" s="281"/>
      <c r="AR29" s="281"/>
      <c r="AS29" s="281"/>
      <c r="AT29" s="281"/>
      <c r="AU29" s="281"/>
      <c r="AV29" s="281"/>
      <c r="AW29" s="281"/>
      <c r="AX29" s="281"/>
      <c r="AY29" s="281"/>
      <c r="AZ29" s="281"/>
      <c r="BA29" s="281"/>
      <c r="BB29" s="281"/>
      <c r="BC29" s="281"/>
      <c r="BD29" s="281"/>
      <c r="BE29" s="281"/>
      <c r="BF29" s="281"/>
      <c r="BG29" s="281"/>
      <c r="BH29" s="281"/>
      <c r="BI29" s="281"/>
      <c r="BJ29" s="281"/>
      <c r="BK29" s="281"/>
      <c r="BL29" s="281"/>
      <c r="BM29" s="281"/>
      <c r="BN29" s="281"/>
      <c r="BO29" s="281"/>
      <c r="BP29" s="281"/>
      <c r="BQ29" s="281"/>
      <c r="BR29" s="281"/>
      <c r="BS29" s="281"/>
      <c r="BT29" s="281"/>
      <c r="BU29" s="281"/>
      <c r="BV29" s="281"/>
      <c r="BW29" s="281"/>
      <c r="BX29" s="281"/>
      <c r="BY29" s="281"/>
      <c r="BZ29" s="281"/>
      <c r="CA29" s="281"/>
      <c r="CB29" s="281"/>
      <c r="CC29" s="281"/>
      <c r="CD29" s="281"/>
      <c r="CE29" s="281"/>
      <c r="CF29" s="281"/>
    </row>
    <row r="30" s="329" customFormat="true" ht="30.75" hidden="false" customHeight="true" outlineLevel="0" collapsed="false">
      <c r="A30" s="202" t="n">
        <v>2212</v>
      </c>
      <c r="B30" s="311" t="n">
        <v>230</v>
      </c>
      <c r="C30" s="374" t="n">
        <v>3172</v>
      </c>
      <c r="D30" s="412" t="s">
        <v>114</v>
      </c>
      <c r="E30" s="353" t="s">
        <v>115</v>
      </c>
      <c r="F30" s="375" t="n">
        <v>400</v>
      </c>
      <c r="G30" s="375" t="n">
        <v>2014</v>
      </c>
      <c r="H30" s="376" t="n">
        <v>2017</v>
      </c>
      <c r="I30" s="362" t="n">
        <f aca="false">J30+K30+L30+SUM(R30:AD30)</f>
        <v>23651</v>
      </c>
      <c r="J30" s="377" t="n">
        <v>147</v>
      </c>
      <c r="K30" s="378" t="n">
        <v>157</v>
      </c>
      <c r="L30" s="379" t="n">
        <f aca="false">M30+N30+O30+P30+Q30</f>
        <v>171</v>
      </c>
      <c r="M30" s="380" t="n">
        <v>171</v>
      </c>
      <c r="N30" s="381" t="n">
        <v>0</v>
      </c>
      <c r="O30" s="382" t="n">
        <v>0</v>
      </c>
      <c r="P30" s="354" t="n">
        <v>0</v>
      </c>
      <c r="Q30" s="355" t="n">
        <v>0</v>
      </c>
      <c r="R30" s="380" t="n">
        <v>23176</v>
      </c>
      <c r="S30" s="356" t="n">
        <v>0</v>
      </c>
      <c r="T30" s="354" t="n">
        <v>0</v>
      </c>
      <c r="U30" s="357" t="n">
        <v>0</v>
      </c>
      <c r="V30" s="383" t="n">
        <v>0</v>
      </c>
      <c r="W30" s="358" t="n">
        <v>0</v>
      </c>
      <c r="X30" s="359" t="n">
        <v>0</v>
      </c>
      <c r="Y30" s="357" t="n">
        <v>0</v>
      </c>
      <c r="Z30" s="360" t="n">
        <v>0</v>
      </c>
      <c r="AA30" s="358" t="n">
        <v>0</v>
      </c>
      <c r="AB30" s="359" t="n">
        <v>0</v>
      </c>
      <c r="AC30" s="361" t="n">
        <v>0</v>
      </c>
      <c r="AD30" s="362" t="n">
        <v>0</v>
      </c>
      <c r="AE30" s="281"/>
      <c r="AF30" s="281"/>
      <c r="AG30" s="281"/>
      <c r="AH30" s="281"/>
      <c r="AI30" s="281"/>
      <c r="AJ30" s="281"/>
      <c r="AK30" s="281"/>
      <c r="AL30" s="281"/>
      <c r="AM30" s="281"/>
      <c r="AN30" s="281"/>
      <c r="AO30" s="281"/>
      <c r="AP30" s="281"/>
      <c r="AQ30" s="281"/>
      <c r="AR30" s="281"/>
      <c r="AS30" s="281"/>
      <c r="AT30" s="281"/>
      <c r="AU30" s="281"/>
      <c r="AV30" s="281"/>
      <c r="AW30" s="281"/>
      <c r="AX30" s="281"/>
      <c r="AY30" s="281"/>
      <c r="AZ30" s="281"/>
      <c r="BA30" s="281"/>
      <c r="BB30" s="281"/>
      <c r="BC30" s="281"/>
      <c r="BD30" s="281"/>
      <c r="BE30" s="281"/>
      <c r="BF30" s="281"/>
      <c r="BG30" s="281"/>
      <c r="BH30" s="281"/>
      <c r="BI30" s="281"/>
      <c r="BJ30" s="281"/>
      <c r="BK30" s="281"/>
      <c r="BL30" s="281"/>
      <c r="BM30" s="281"/>
      <c r="BN30" s="281"/>
      <c r="BO30" s="281"/>
      <c r="BP30" s="281"/>
      <c r="BQ30" s="281"/>
      <c r="BR30" s="281"/>
      <c r="BS30" s="281"/>
      <c r="BT30" s="281"/>
      <c r="BU30" s="281"/>
      <c r="BV30" s="281"/>
      <c r="BW30" s="281"/>
      <c r="BX30" s="281"/>
      <c r="BY30" s="281"/>
      <c r="BZ30" s="281"/>
      <c r="CA30" s="281"/>
      <c r="CB30" s="281"/>
      <c r="CC30" s="281"/>
      <c r="CD30" s="281"/>
      <c r="CE30" s="281"/>
      <c r="CF30" s="281"/>
    </row>
    <row r="31" s="329" customFormat="true" ht="30.75" hidden="false" customHeight="true" outlineLevel="0" collapsed="false">
      <c r="A31" s="202" t="n">
        <v>2212</v>
      </c>
      <c r="B31" s="311" t="n">
        <v>230</v>
      </c>
      <c r="C31" s="413" t="n">
        <v>7217</v>
      </c>
      <c r="D31" s="414" t="s">
        <v>116</v>
      </c>
      <c r="E31" s="415" t="s">
        <v>117</v>
      </c>
      <c r="F31" s="416" t="n">
        <v>400</v>
      </c>
      <c r="G31" s="416" t="n">
        <v>2012</v>
      </c>
      <c r="H31" s="417" t="n">
        <v>2016</v>
      </c>
      <c r="I31" s="335" t="n">
        <f aca="false">J31+K31+L31+SUM(R31:AD31)</f>
        <v>7888</v>
      </c>
      <c r="J31" s="336" t="n">
        <v>228</v>
      </c>
      <c r="K31" s="337" t="n">
        <v>0</v>
      </c>
      <c r="L31" s="338" t="n">
        <f aca="false">M31+N31+O31+P31+Q31</f>
        <v>7660</v>
      </c>
      <c r="M31" s="339" t="n">
        <v>0</v>
      </c>
      <c r="N31" s="340" t="n">
        <v>7660</v>
      </c>
      <c r="O31" s="341" t="n">
        <v>0</v>
      </c>
      <c r="P31" s="341" t="n">
        <v>0</v>
      </c>
      <c r="Q31" s="342" t="n">
        <v>0</v>
      </c>
      <c r="R31" s="339" t="n">
        <v>0</v>
      </c>
      <c r="S31" s="418" t="n">
        <v>0</v>
      </c>
      <c r="T31" s="341" t="n">
        <v>0</v>
      </c>
      <c r="U31" s="337" t="n">
        <v>0</v>
      </c>
      <c r="V31" s="346" t="n">
        <v>0</v>
      </c>
      <c r="W31" s="418" t="n">
        <v>0</v>
      </c>
      <c r="X31" s="341" t="n">
        <v>0</v>
      </c>
      <c r="Y31" s="337" t="n">
        <v>0</v>
      </c>
      <c r="Z31" s="346" t="n">
        <v>0</v>
      </c>
      <c r="AA31" s="418" t="n">
        <v>0</v>
      </c>
      <c r="AB31" s="341" t="n">
        <v>0</v>
      </c>
      <c r="AC31" s="342" t="n">
        <v>0</v>
      </c>
      <c r="AD31" s="335" t="n">
        <v>0</v>
      </c>
      <c r="AE31" s="281"/>
      <c r="AF31" s="281"/>
      <c r="AG31" s="281"/>
      <c r="AH31" s="281"/>
      <c r="AI31" s="281"/>
      <c r="AJ31" s="281"/>
      <c r="AK31" s="281"/>
      <c r="AL31" s="281"/>
      <c r="AM31" s="281"/>
      <c r="AN31" s="281"/>
      <c r="AO31" s="281"/>
      <c r="AP31" s="281"/>
      <c r="AQ31" s="281"/>
      <c r="AR31" s="281"/>
      <c r="AS31" s="281"/>
      <c r="AT31" s="281"/>
      <c r="AU31" s="281"/>
      <c r="AV31" s="281"/>
      <c r="AW31" s="281"/>
      <c r="AX31" s="281"/>
      <c r="AY31" s="281"/>
      <c r="AZ31" s="281"/>
      <c r="BA31" s="281"/>
      <c r="BB31" s="281"/>
      <c r="BC31" s="281"/>
      <c r="BD31" s="281"/>
      <c r="BE31" s="281"/>
      <c r="BF31" s="281"/>
      <c r="BG31" s="281"/>
      <c r="BH31" s="281"/>
      <c r="BI31" s="281"/>
      <c r="BJ31" s="281"/>
      <c r="BK31" s="281"/>
      <c r="BL31" s="281"/>
      <c r="BM31" s="281"/>
      <c r="BN31" s="281"/>
      <c r="BO31" s="281"/>
      <c r="BP31" s="281"/>
      <c r="BQ31" s="281"/>
      <c r="BR31" s="281"/>
      <c r="BS31" s="281"/>
      <c r="BT31" s="281"/>
      <c r="BU31" s="281"/>
      <c r="BV31" s="281"/>
      <c r="BW31" s="281"/>
      <c r="BX31" s="281"/>
      <c r="BY31" s="281"/>
      <c r="BZ31" s="281"/>
      <c r="CA31" s="281"/>
      <c r="CB31" s="281"/>
      <c r="CC31" s="281"/>
      <c r="CD31" s="281"/>
      <c r="CE31" s="281"/>
      <c r="CF31" s="281"/>
    </row>
    <row r="32" s="329" customFormat="true" ht="30.75" hidden="false" customHeight="true" outlineLevel="0" collapsed="false">
      <c r="A32" s="202" t="n">
        <v>2212</v>
      </c>
      <c r="B32" s="311" t="n">
        <v>230</v>
      </c>
      <c r="C32" s="419" t="n">
        <v>3190</v>
      </c>
      <c r="D32" s="420" t="s">
        <v>118</v>
      </c>
      <c r="E32" s="415" t="s">
        <v>99</v>
      </c>
      <c r="F32" s="416" t="n">
        <v>400</v>
      </c>
      <c r="G32" s="421" t="n">
        <v>2016</v>
      </c>
      <c r="H32" s="422" t="n">
        <v>2016</v>
      </c>
      <c r="I32" s="335" t="n">
        <f aca="false">J32+K32+L32+SUM(R32:AD32)</f>
        <v>1000</v>
      </c>
      <c r="J32" s="336" t="n">
        <v>0</v>
      </c>
      <c r="K32" s="337" t="n">
        <v>0</v>
      </c>
      <c r="L32" s="338" t="n">
        <f aca="false">M32+N32+O32+P32+Q32</f>
        <v>1000</v>
      </c>
      <c r="M32" s="339" t="n">
        <v>0</v>
      </c>
      <c r="N32" s="340" t="n">
        <v>1000</v>
      </c>
      <c r="O32" s="341" t="n">
        <v>0</v>
      </c>
      <c r="P32" s="341" t="n">
        <v>0</v>
      </c>
      <c r="Q32" s="342" t="n">
        <v>0</v>
      </c>
      <c r="R32" s="339" t="n">
        <v>0</v>
      </c>
      <c r="S32" s="418" t="n">
        <v>0</v>
      </c>
      <c r="T32" s="341" t="n">
        <v>0</v>
      </c>
      <c r="U32" s="423" t="n">
        <v>0</v>
      </c>
      <c r="V32" s="346" t="n">
        <v>0</v>
      </c>
      <c r="W32" s="418" t="n">
        <v>0</v>
      </c>
      <c r="X32" s="341" t="n">
        <v>0</v>
      </c>
      <c r="Y32" s="423" t="n">
        <v>0</v>
      </c>
      <c r="Z32" s="346" t="n">
        <v>0</v>
      </c>
      <c r="AA32" s="418" t="n">
        <v>0</v>
      </c>
      <c r="AB32" s="341" t="n">
        <v>0</v>
      </c>
      <c r="AC32" s="424" t="n">
        <v>0</v>
      </c>
      <c r="AD32" s="335" t="n">
        <v>0</v>
      </c>
      <c r="AE32" s="281"/>
      <c r="AF32" s="281"/>
      <c r="AG32" s="281"/>
      <c r="AH32" s="281"/>
      <c r="AI32" s="281"/>
      <c r="AJ32" s="281"/>
      <c r="AK32" s="281"/>
      <c r="AL32" s="281"/>
      <c r="AM32" s="281"/>
      <c r="AN32" s="281"/>
      <c r="AO32" s="281"/>
      <c r="AP32" s="281"/>
      <c r="AQ32" s="281"/>
      <c r="AR32" s="281"/>
      <c r="AS32" s="281"/>
      <c r="AT32" s="281"/>
      <c r="AU32" s="281"/>
      <c r="AV32" s="281"/>
      <c r="AW32" s="281"/>
      <c r="AX32" s="281"/>
      <c r="AY32" s="281"/>
      <c r="AZ32" s="281"/>
      <c r="BA32" s="281"/>
      <c r="BB32" s="281"/>
      <c r="BC32" s="281"/>
      <c r="BD32" s="281"/>
      <c r="BE32" s="281"/>
      <c r="BF32" s="281"/>
      <c r="BG32" s="281"/>
      <c r="BH32" s="281"/>
      <c r="BI32" s="281"/>
      <c r="BJ32" s="281"/>
      <c r="BK32" s="281"/>
      <c r="BL32" s="281"/>
      <c r="BM32" s="281"/>
      <c r="BN32" s="281"/>
      <c r="BO32" s="281"/>
      <c r="BP32" s="281"/>
      <c r="BQ32" s="281"/>
      <c r="BR32" s="281"/>
      <c r="BS32" s="281"/>
      <c r="BT32" s="281"/>
      <c r="BU32" s="281"/>
      <c r="BV32" s="281"/>
      <c r="BW32" s="281"/>
      <c r="BX32" s="281"/>
      <c r="BY32" s="281"/>
      <c r="BZ32" s="281"/>
      <c r="CA32" s="281"/>
      <c r="CB32" s="281"/>
      <c r="CC32" s="281"/>
      <c r="CD32" s="281"/>
      <c r="CE32" s="281"/>
      <c r="CF32" s="281"/>
    </row>
    <row r="33" s="329" customFormat="true" ht="30.75" hidden="false" customHeight="true" outlineLevel="0" collapsed="false">
      <c r="A33" s="202" t="n">
        <v>2212</v>
      </c>
      <c r="B33" s="311" t="n">
        <v>230</v>
      </c>
      <c r="C33" s="419" t="n">
        <v>3191</v>
      </c>
      <c r="D33" s="420" t="s">
        <v>119</v>
      </c>
      <c r="E33" s="415" t="s">
        <v>99</v>
      </c>
      <c r="F33" s="416" t="n">
        <v>400</v>
      </c>
      <c r="G33" s="421" t="n">
        <v>2016</v>
      </c>
      <c r="H33" s="422" t="n">
        <v>2016</v>
      </c>
      <c r="I33" s="335" t="n">
        <f aca="false">J33+K33+L33+SUM(R33:AD33)</f>
        <v>1000</v>
      </c>
      <c r="J33" s="336" t="n">
        <v>0</v>
      </c>
      <c r="K33" s="337" t="n">
        <v>0</v>
      </c>
      <c r="L33" s="338" t="n">
        <f aca="false">M33+N33+O33+P33+Q33</f>
        <v>1000</v>
      </c>
      <c r="M33" s="339" t="n">
        <v>0</v>
      </c>
      <c r="N33" s="340" t="n">
        <v>1000</v>
      </c>
      <c r="O33" s="341" t="n">
        <v>0</v>
      </c>
      <c r="P33" s="341" t="n">
        <v>0</v>
      </c>
      <c r="Q33" s="342" t="n">
        <v>0</v>
      </c>
      <c r="R33" s="339" t="n">
        <v>0</v>
      </c>
      <c r="S33" s="418" t="n">
        <v>0</v>
      </c>
      <c r="T33" s="341" t="n">
        <v>0</v>
      </c>
      <c r="U33" s="423" t="n">
        <v>0</v>
      </c>
      <c r="V33" s="346" t="n">
        <v>0</v>
      </c>
      <c r="W33" s="418" t="n">
        <v>0</v>
      </c>
      <c r="X33" s="341" t="n">
        <v>0</v>
      </c>
      <c r="Y33" s="423" t="n">
        <v>0</v>
      </c>
      <c r="Z33" s="346" t="n">
        <v>0</v>
      </c>
      <c r="AA33" s="418" t="n">
        <v>0</v>
      </c>
      <c r="AB33" s="341" t="n">
        <v>0</v>
      </c>
      <c r="AC33" s="424" t="n">
        <v>0</v>
      </c>
      <c r="AD33" s="335" t="n">
        <v>0</v>
      </c>
      <c r="AE33" s="281"/>
      <c r="AF33" s="281"/>
      <c r="AG33" s="281"/>
      <c r="AH33" s="281"/>
      <c r="AI33" s="281"/>
      <c r="AJ33" s="281"/>
      <c r="AK33" s="281"/>
      <c r="AL33" s="281"/>
      <c r="AM33" s="281"/>
      <c r="AN33" s="281"/>
      <c r="AO33" s="281"/>
      <c r="AP33" s="281"/>
      <c r="AQ33" s="281"/>
      <c r="AR33" s="281"/>
      <c r="AS33" s="281"/>
      <c r="AT33" s="281"/>
      <c r="AU33" s="281"/>
      <c r="AV33" s="281"/>
      <c r="AW33" s="281"/>
      <c r="AX33" s="281"/>
      <c r="AY33" s="281"/>
      <c r="AZ33" s="281"/>
      <c r="BA33" s="281"/>
      <c r="BB33" s="281"/>
      <c r="BC33" s="281"/>
      <c r="BD33" s="281"/>
      <c r="BE33" s="281"/>
      <c r="BF33" s="281"/>
      <c r="BG33" s="281"/>
      <c r="BH33" s="281"/>
      <c r="BI33" s="281"/>
      <c r="BJ33" s="281"/>
      <c r="BK33" s="281"/>
      <c r="BL33" s="281"/>
      <c r="BM33" s="281"/>
      <c r="BN33" s="281"/>
      <c r="BO33" s="281"/>
      <c r="BP33" s="281"/>
      <c r="BQ33" s="281"/>
      <c r="BR33" s="281"/>
      <c r="BS33" s="281"/>
      <c r="BT33" s="281"/>
      <c r="BU33" s="281"/>
      <c r="BV33" s="281"/>
      <c r="BW33" s="281"/>
      <c r="BX33" s="281"/>
      <c r="BY33" s="281"/>
      <c r="BZ33" s="281"/>
      <c r="CA33" s="281"/>
      <c r="CB33" s="281"/>
      <c r="CC33" s="281"/>
      <c r="CD33" s="281"/>
      <c r="CE33" s="281"/>
      <c r="CF33" s="281"/>
    </row>
    <row r="34" s="329" customFormat="true" ht="30.75" hidden="false" customHeight="true" outlineLevel="0" collapsed="false">
      <c r="A34" s="202" t="n">
        <v>2212</v>
      </c>
      <c r="B34" s="311" t="n">
        <v>230</v>
      </c>
      <c r="C34" s="425" t="n">
        <v>3189</v>
      </c>
      <c r="D34" s="426" t="s">
        <v>120</v>
      </c>
      <c r="E34" s="353" t="s">
        <v>99</v>
      </c>
      <c r="F34" s="375" t="n">
        <v>400</v>
      </c>
      <c r="G34" s="427" t="n">
        <v>2016</v>
      </c>
      <c r="H34" s="428" t="n">
        <v>2016</v>
      </c>
      <c r="I34" s="429" t="n">
        <f aca="false">J34+K34+L34+SUM(R34:AD34)</f>
        <v>5445</v>
      </c>
      <c r="J34" s="430" t="n">
        <v>0</v>
      </c>
      <c r="K34" s="431" t="n">
        <v>0</v>
      </c>
      <c r="L34" s="432" t="n">
        <f aca="false">M34+N34+O34+P34+Q34</f>
        <v>5445</v>
      </c>
      <c r="M34" s="433" t="n">
        <v>0</v>
      </c>
      <c r="N34" s="434" t="n">
        <v>5445</v>
      </c>
      <c r="O34" s="430" t="n">
        <v>0</v>
      </c>
      <c r="P34" s="430" t="n">
        <v>0</v>
      </c>
      <c r="Q34" s="435" t="n">
        <v>0</v>
      </c>
      <c r="R34" s="403" t="n">
        <v>0</v>
      </c>
      <c r="S34" s="402" t="n">
        <v>0</v>
      </c>
      <c r="T34" s="400" t="n">
        <v>0</v>
      </c>
      <c r="U34" s="436" t="n">
        <v>0</v>
      </c>
      <c r="V34" s="403" t="n">
        <v>0</v>
      </c>
      <c r="W34" s="402" t="n">
        <v>0</v>
      </c>
      <c r="X34" s="400" t="n">
        <v>0</v>
      </c>
      <c r="Y34" s="436" t="n">
        <v>0</v>
      </c>
      <c r="Z34" s="403" t="n">
        <v>0</v>
      </c>
      <c r="AA34" s="402" t="n">
        <v>0</v>
      </c>
      <c r="AB34" s="400" t="n">
        <v>0</v>
      </c>
      <c r="AC34" s="437" t="n">
        <v>0</v>
      </c>
      <c r="AD34" s="429" t="n">
        <v>0</v>
      </c>
      <c r="AE34" s="281"/>
      <c r="AF34" s="281"/>
      <c r="AG34" s="281"/>
      <c r="AH34" s="281"/>
      <c r="AI34" s="281"/>
      <c r="AJ34" s="281"/>
      <c r="AK34" s="281"/>
      <c r="AL34" s="281"/>
      <c r="AM34" s="281"/>
      <c r="AN34" s="281"/>
      <c r="AO34" s="281"/>
      <c r="AP34" s="281"/>
      <c r="AQ34" s="281"/>
      <c r="AR34" s="281"/>
      <c r="AS34" s="281"/>
      <c r="AT34" s="281"/>
      <c r="AU34" s="281"/>
      <c r="AV34" s="281"/>
      <c r="AW34" s="281"/>
      <c r="AX34" s="281"/>
      <c r="AY34" s="281"/>
      <c r="AZ34" s="281"/>
      <c r="BA34" s="281"/>
      <c r="BB34" s="281"/>
      <c r="BC34" s="281"/>
      <c r="BD34" s="281"/>
      <c r="BE34" s="281"/>
      <c r="BF34" s="281"/>
      <c r="BG34" s="281"/>
      <c r="BH34" s="281"/>
      <c r="BI34" s="281"/>
      <c r="BJ34" s="281"/>
      <c r="BK34" s="281"/>
      <c r="BL34" s="281"/>
      <c r="BM34" s="281"/>
      <c r="BN34" s="281"/>
      <c r="BO34" s="281"/>
      <c r="BP34" s="281"/>
      <c r="BQ34" s="281"/>
      <c r="BR34" s="281"/>
      <c r="BS34" s="281"/>
      <c r="BT34" s="281"/>
      <c r="BU34" s="281"/>
      <c r="BV34" s="281"/>
      <c r="BW34" s="281"/>
      <c r="BX34" s="281"/>
      <c r="BY34" s="281"/>
      <c r="BZ34" s="281"/>
      <c r="CA34" s="281"/>
      <c r="CB34" s="281"/>
      <c r="CC34" s="281"/>
      <c r="CD34" s="281"/>
      <c r="CE34" s="281"/>
      <c r="CF34" s="281"/>
    </row>
    <row r="35" s="329" customFormat="true" ht="30.75" hidden="false" customHeight="true" outlineLevel="0" collapsed="false">
      <c r="A35" s="202" t="n">
        <v>2212</v>
      </c>
      <c r="B35" s="311" t="n">
        <v>230</v>
      </c>
      <c r="C35" s="425" t="n">
        <v>3188</v>
      </c>
      <c r="D35" s="426" t="s">
        <v>121</v>
      </c>
      <c r="E35" s="353" t="s">
        <v>99</v>
      </c>
      <c r="F35" s="375" t="n">
        <v>400</v>
      </c>
      <c r="G35" s="427" t="n">
        <v>2016</v>
      </c>
      <c r="H35" s="428" t="n">
        <v>2016</v>
      </c>
      <c r="I35" s="429" t="n">
        <f aca="false">J35+K35+L35+SUM(R35:AD35)</f>
        <v>5082</v>
      </c>
      <c r="J35" s="430" t="n">
        <v>0</v>
      </c>
      <c r="K35" s="431" t="n">
        <v>0</v>
      </c>
      <c r="L35" s="432" t="n">
        <f aca="false">M35+N35+O35+P35+Q35</f>
        <v>5082</v>
      </c>
      <c r="M35" s="433" t="n">
        <v>0</v>
      </c>
      <c r="N35" s="434" t="n">
        <v>5082</v>
      </c>
      <c r="O35" s="430" t="n">
        <v>0</v>
      </c>
      <c r="P35" s="430" t="n">
        <v>0</v>
      </c>
      <c r="Q35" s="435" t="n">
        <v>0</v>
      </c>
      <c r="R35" s="403" t="n">
        <v>0</v>
      </c>
      <c r="S35" s="402" t="n">
        <v>0</v>
      </c>
      <c r="T35" s="400" t="n">
        <v>0</v>
      </c>
      <c r="U35" s="436" t="n">
        <v>0</v>
      </c>
      <c r="V35" s="403" t="n">
        <v>0</v>
      </c>
      <c r="W35" s="402" t="n">
        <v>0</v>
      </c>
      <c r="X35" s="400" t="n">
        <v>0</v>
      </c>
      <c r="Y35" s="436" t="n">
        <v>0</v>
      </c>
      <c r="Z35" s="403" t="n">
        <v>0</v>
      </c>
      <c r="AA35" s="402" t="n">
        <v>0</v>
      </c>
      <c r="AB35" s="400" t="n">
        <v>0</v>
      </c>
      <c r="AC35" s="437" t="n">
        <v>0</v>
      </c>
      <c r="AD35" s="429" t="n">
        <v>0</v>
      </c>
      <c r="AE35" s="281"/>
      <c r="AF35" s="281"/>
      <c r="AG35" s="281"/>
      <c r="AH35" s="281"/>
      <c r="AI35" s="281"/>
      <c r="AJ35" s="281"/>
      <c r="AK35" s="281"/>
      <c r="AL35" s="281"/>
      <c r="AM35" s="281"/>
      <c r="AN35" s="281"/>
      <c r="AO35" s="281"/>
      <c r="AP35" s="281"/>
      <c r="AQ35" s="281"/>
      <c r="AR35" s="281"/>
      <c r="AS35" s="281"/>
      <c r="AT35" s="281"/>
      <c r="AU35" s="281"/>
      <c r="AV35" s="281"/>
      <c r="AW35" s="281"/>
      <c r="AX35" s="281"/>
      <c r="AY35" s="281"/>
      <c r="AZ35" s="281"/>
      <c r="BA35" s="281"/>
      <c r="BB35" s="281"/>
      <c r="BC35" s="281"/>
      <c r="BD35" s="281"/>
      <c r="BE35" s="281"/>
      <c r="BF35" s="281"/>
      <c r="BG35" s="281"/>
      <c r="BH35" s="281"/>
      <c r="BI35" s="281"/>
      <c r="BJ35" s="281"/>
      <c r="BK35" s="281"/>
      <c r="BL35" s="281"/>
      <c r="BM35" s="281"/>
      <c r="BN35" s="281"/>
      <c r="BO35" s="281"/>
      <c r="BP35" s="281"/>
      <c r="BQ35" s="281"/>
      <c r="BR35" s="281"/>
      <c r="BS35" s="281"/>
      <c r="BT35" s="281"/>
      <c r="BU35" s="281"/>
      <c r="BV35" s="281"/>
      <c r="BW35" s="281"/>
      <c r="BX35" s="281"/>
      <c r="BY35" s="281"/>
      <c r="BZ35" s="281"/>
      <c r="CA35" s="281"/>
      <c r="CB35" s="281"/>
      <c r="CC35" s="281"/>
      <c r="CD35" s="281"/>
      <c r="CE35" s="281"/>
      <c r="CF35" s="281"/>
    </row>
    <row r="36" s="411" customFormat="true" ht="30" hidden="false" customHeight="true" outlineLevel="0" collapsed="false">
      <c r="A36" s="202" t="n">
        <v>2212</v>
      </c>
      <c r="B36" s="311" t="n">
        <v>100</v>
      </c>
      <c r="C36" s="438" t="n">
        <v>3408</v>
      </c>
      <c r="D36" s="439" t="s">
        <v>122</v>
      </c>
      <c r="E36" s="353"/>
      <c r="F36" s="375" t="n">
        <v>400</v>
      </c>
      <c r="G36" s="375" t="n">
        <v>2016</v>
      </c>
      <c r="H36" s="376" t="n">
        <v>2016</v>
      </c>
      <c r="I36" s="368" t="n">
        <f aca="false">J36+K36+L36+SUM(R36:AD36)</f>
        <v>3000</v>
      </c>
      <c r="J36" s="377" t="n">
        <v>0</v>
      </c>
      <c r="K36" s="378" t="n">
        <v>0</v>
      </c>
      <c r="L36" s="371" t="n">
        <f aca="false">M36+N36+O36+P36+Q36</f>
        <v>3000</v>
      </c>
      <c r="M36" s="380" t="n">
        <v>0</v>
      </c>
      <c r="N36" s="381" t="n">
        <v>3000</v>
      </c>
      <c r="O36" s="382" t="n">
        <v>0</v>
      </c>
      <c r="P36" s="382" t="n">
        <v>0</v>
      </c>
      <c r="Q36" s="410" t="n">
        <v>0</v>
      </c>
      <c r="R36" s="383" t="n">
        <v>0</v>
      </c>
      <c r="S36" s="440" t="n">
        <v>0</v>
      </c>
      <c r="T36" s="382" t="n">
        <v>0</v>
      </c>
      <c r="U36" s="378" t="n">
        <v>0</v>
      </c>
      <c r="V36" s="383" t="n">
        <v>0</v>
      </c>
      <c r="W36" s="440" t="n">
        <v>0</v>
      </c>
      <c r="X36" s="382" t="n">
        <v>0</v>
      </c>
      <c r="Y36" s="378" t="n">
        <v>0</v>
      </c>
      <c r="Z36" s="383" t="n">
        <v>0</v>
      </c>
      <c r="AA36" s="440" t="n">
        <v>0</v>
      </c>
      <c r="AB36" s="382" t="n">
        <v>0</v>
      </c>
      <c r="AC36" s="410" t="n">
        <v>0</v>
      </c>
      <c r="AD36" s="362" t="n">
        <v>0</v>
      </c>
      <c r="AE36" s="281"/>
      <c r="AF36" s="281"/>
      <c r="AG36" s="281"/>
      <c r="AH36" s="281"/>
      <c r="AI36" s="281"/>
      <c r="AJ36" s="281"/>
      <c r="AK36" s="281"/>
      <c r="AL36" s="281"/>
      <c r="AM36" s="281"/>
      <c r="AN36" s="281"/>
      <c r="AO36" s="281"/>
      <c r="AP36" s="281"/>
      <c r="AQ36" s="281"/>
      <c r="AR36" s="281"/>
      <c r="AS36" s="281"/>
      <c r="AT36" s="281"/>
      <c r="AU36" s="281"/>
      <c r="AV36" s="281"/>
      <c r="AW36" s="281"/>
      <c r="AX36" s="281"/>
      <c r="AY36" s="281"/>
      <c r="AZ36" s="281"/>
      <c r="BA36" s="281"/>
      <c r="BB36" s="281"/>
      <c r="BC36" s="281"/>
      <c r="BD36" s="281"/>
      <c r="BE36" s="281"/>
      <c r="BF36" s="281"/>
      <c r="BG36" s="281"/>
      <c r="BH36" s="281"/>
      <c r="BI36" s="281"/>
      <c r="BJ36" s="281"/>
      <c r="BK36" s="281"/>
      <c r="BL36" s="281"/>
      <c r="BM36" s="281"/>
      <c r="BN36" s="281"/>
      <c r="BO36" s="281"/>
      <c r="BP36" s="281"/>
      <c r="BQ36" s="281"/>
      <c r="BR36" s="281"/>
      <c r="BS36" s="281"/>
      <c r="BT36" s="281"/>
      <c r="BU36" s="281"/>
      <c r="BV36" s="281"/>
      <c r="BW36" s="281"/>
      <c r="BX36" s="281"/>
      <c r="BY36" s="281"/>
      <c r="BZ36" s="281"/>
      <c r="CA36" s="281"/>
      <c r="CB36" s="281"/>
      <c r="CC36" s="281"/>
      <c r="CD36" s="281"/>
      <c r="CE36" s="281"/>
      <c r="CF36" s="281"/>
    </row>
    <row r="37" s="329" customFormat="true" ht="30.75" hidden="false" customHeight="true" outlineLevel="0" collapsed="false">
      <c r="A37" s="202" t="n">
        <v>2212</v>
      </c>
      <c r="B37" s="311" t="n">
        <v>100</v>
      </c>
      <c r="C37" s="438" t="n">
        <v>3093</v>
      </c>
      <c r="D37" s="441" t="s">
        <v>123</v>
      </c>
      <c r="E37" s="442"/>
      <c r="F37" s="443" t="n">
        <v>400</v>
      </c>
      <c r="G37" s="443" t="n">
        <v>2016</v>
      </c>
      <c r="H37" s="444" t="n">
        <v>2019</v>
      </c>
      <c r="I37" s="368" t="n">
        <f aca="false">J37+K37+L37+SUM(R37:AD37)</f>
        <v>31500</v>
      </c>
      <c r="J37" s="445" t="n">
        <v>0</v>
      </c>
      <c r="K37" s="431" t="n">
        <v>0</v>
      </c>
      <c r="L37" s="371" t="n">
        <f aca="false">M37+N37+O37+P37+Q37</f>
        <v>4500</v>
      </c>
      <c r="M37" s="446" t="n">
        <v>0</v>
      </c>
      <c r="N37" s="381" t="n">
        <v>4500</v>
      </c>
      <c r="O37" s="382" t="n">
        <v>0</v>
      </c>
      <c r="P37" s="382" t="n">
        <v>0</v>
      </c>
      <c r="Q37" s="410" t="n">
        <v>0</v>
      </c>
      <c r="R37" s="383" t="n">
        <v>9000</v>
      </c>
      <c r="S37" s="440" t="n">
        <v>0</v>
      </c>
      <c r="T37" s="447" t="n">
        <v>0</v>
      </c>
      <c r="U37" s="448" t="n">
        <v>0</v>
      </c>
      <c r="V37" s="383" t="n">
        <v>9000</v>
      </c>
      <c r="W37" s="449" t="n">
        <v>0</v>
      </c>
      <c r="X37" s="447" t="n">
        <v>0</v>
      </c>
      <c r="Y37" s="448" t="n">
        <v>0</v>
      </c>
      <c r="Z37" s="383" t="n">
        <v>9000</v>
      </c>
      <c r="AA37" s="449" t="n">
        <v>0</v>
      </c>
      <c r="AB37" s="447" t="n">
        <v>0</v>
      </c>
      <c r="AC37" s="435" t="n">
        <v>0</v>
      </c>
      <c r="AD37" s="362" t="n">
        <v>0</v>
      </c>
      <c r="AE37" s="222"/>
      <c r="AF37" s="222"/>
      <c r="AG37" s="222"/>
      <c r="AH37" s="222"/>
      <c r="AI37" s="222"/>
      <c r="AJ37" s="222"/>
      <c r="AK37" s="222"/>
      <c r="AL37" s="222"/>
      <c r="AM37" s="222"/>
      <c r="AN37" s="222"/>
      <c r="AO37" s="222"/>
      <c r="AP37" s="222"/>
      <c r="AQ37" s="222"/>
      <c r="AR37" s="222"/>
      <c r="AS37" s="222"/>
      <c r="AT37" s="222"/>
      <c r="AU37" s="281"/>
      <c r="AV37" s="281"/>
      <c r="AW37" s="281"/>
      <c r="AX37" s="281"/>
      <c r="AY37" s="281"/>
      <c r="AZ37" s="281"/>
      <c r="BA37" s="281"/>
      <c r="BB37" s="281"/>
      <c r="BC37" s="281"/>
      <c r="BD37" s="281"/>
      <c r="BE37" s="281"/>
      <c r="BF37" s="281"/>
      <c r="BG37" s="281"/>
      <c r="BH37" s="281"/>
      <c r="BI37" s="281"/>
      <c r="BJ37" s="281"/>
      <c r="BK37" s="281"/>
      <c r="BL37" s="281"/>
      <c r="BM37" s="281"/>
      <c r="BN37" s="281"/>
      <c r="BO37" s="281"/>
      <c r="BP37" s="281"/>
      <c r="BQ37" s="281"/>
      <c r="BR37" s="281"/>
      <c r="BS37" s="281"/>
      <c r="BT37" s="281"/>
      <c r="BU37" s="281"/>
      <c r="BV37" s="281"/>
      <c r="BW37" s="281"/>
      <c r="BX37" s="281"/>
      <c r="BY37" s="281"/>
      <c r="BZ37" s="281"/>
      <c r="CA37" s="281"/>
      <c r="CB37" s="281"/>
      <c r="CC37" s="281"/>
      <c r="CD37" s="281"/>
      <c r="CE37" s="281"/>
      <c r="CF37" s="281"/>
    </row>
    <row r="38" s="329" customFormat="true" ht="30" hidden="false" customHeight="true" outlineLevel="0" collapsed="false">
      <c r="A38" s="202" t="n">
        <v>2212</v>
      </c>
      <c r="B38" s="311" t="n">
        <v>230</v>
      </c>
      <c r="C38" s="450" t="n">
        <v>3197</v>
      </c>
      <c r="D38" s="439" t="s">
        <v>124</v>
      </c>
      <c r="E38" s="451" t="s">
        <v>96</v>
      </c>
      <c r="F38" s="452" t="n">
        <v>400</v>
      </c>
      <c r="G38" s="452" t="n">
        <v>2016</v>
      </c>
      <c r="H38" s="453" t="n">
        <v>2018</v>
      </c>
      <c r="I38" s="368" t="n">
        <f aca="false">J38+K38+L38+SUM(R38:AD38)</f>
        <v>691000</v>
      </c>
      <c r="J38" s="445" t="n">
        <v>0</v>
      </c>
      <c r="K38" s="431" t="n">
        <v>0</v>
      </c>
      <c r="L38" s="371" t="n">
        <f aca="false">M38+N38+O38+P38+Q38</f>
        <v>1000</v>
      </c>
      <c r="M38" s="454" t="n">
        <v>0</v>
      </c>
      <c r="N38" s="455" t="n">
        <v>1000</v>
      </c>
      <c r="O38" s="382" t="n">
        <v>0</v>
      </c>
      <c r="P38" s="382" t="n">
        <v>0</v>
      </c>
      <c r="Q38" s="410" t="n">
        <v>0</v>
      </c>
      <c r="R38" s="456" t="n">
        <v>0</v>
      </c>
      <c r="S38" s="440" t="n">
        <v>0</v>
      </c>
      <c r="T38" s="447" t="n">
        <v>0</v>
      </c>
      <c r="U38" s="457" t="n">
        <v>15000</v>
      </c>
      <c r="V38" s="458" t="n">
        <v>0</v>
      </c>
      <c r="W38" s="459" t="n">
        <v>0</v>
      </c>
      <c r="X38" s="447" t="n">
        <v>0</v>
      </c>
      <c r="Y38" s="457" t="n">
        <v>150000</v>
      </c>
      <c r="Z38" s="458" t="n">
        <v>0</v>
      </c>
      <c r="AA38" s="459" t="n">
        <v>0</v>
      </c>
      <c r="AB38" s="447" t="n">
        <v>0</v>
      </c>
      <c r="AC38" s="460" t="n">
        <v>300000</v>
      </c>
      <c r="AD38" s="461" t="n">
        <v>225000</v>
      </c>
      <c r="AE38" s="281"/>
      <c r="AF38" s="281"/>
      <c r="AG38" s="281"/>
      <c r="AH38" s="281"/>
      <c r="AI38" s="281"/>
      <c r="AJ38" s="281"/>
      <c r="AK38" s="281"/>
      <c r="AL38" s="281"/>
      <c r="AM38" s="281"/>
      <c r="AN38" s="281"/>
      <c r="AO38" s="281"/>
      <c r="AP38" s="281"/>
      <c r="AQ38" s="281"/>
      <c r="AR38" s="281"/>
      <c r="AS38" s="281"/>
      <c r="AT38" s="281"/>
      <c r="AU38" s="281"/>
      <c r="AV38" s="281"/>
      <c r="AW38" s="281"/>
      <c r="AX38" s="281"/>
      <c r="AY38" s="281"/>
      <c r="AZ38" s="281"/>
      <c r="BA38" s="281"/>
      <c r="BB38" s="281"/>
      <c r="BC38" s="281"/>
      <c r="BD38" s="281"/>
      <c r="BE38" s="281"/>
      <c r="BF38" s="281"/>
      <c r="BG38" s="281"/>
      <c r="BH38" s="281"/>
      <c r="BI38" s="281"/>
      <c r="BJ38" s="281"/>
      <c r="BK38" s="281"/>
      <c r="BL38" s="281"/>
      <c r="BM38" s="281"/>
      <c r="BN38" s="281"/>
      <c r="BO38" s="281"/>
      <c r="BP38" s="281"/>
      <c r="BQ38" s="281"/>
      <c r="BR38" s="281"/>
      <c r="BS38" s="281"/>
      <c r="BT38" s="281"/>
      <c r="BU38" s="281"/>
      <c r="BV38" s="281"/>
      <c r="BW38" s="281"/>
      <c r="BX38" s="281"/>
      <c r="BY38" s="281"/>
      <c r="BZ38" s="281"/>
      <c r="CA38" s="281"/>
      <c r="CB38" s="281"/>
      <c r="CC38" s="281"/>
      <c r="CD38" s="281"/>
      <c r="CE38" s="281"/>
      <c r="CF38" s="281"/>
    </row>
    <row r="39" s="329" customFormat="true" ht="30.75" hidden="false" customHeight="true" outlineLevel="0" collapsed="false">
      <c r="A39" s="202" t="n">
        <v>2212</v>
      </c>
      <c r="B39" s="311" t="n">
        <v>230</v>
      </c>
      <c r="C39" s="462" t="n">
        <v>3198</v>
      </c>
      <c r="D39" s="463" t="s">
        <v>125</v>
      </c>
      <c r="E39" s="464" t="s">
        <v>126</v>
      </c>
      <c r="F39" s="465" t="n">
        <v>400</v>
      </c>
      <c r="G39" s="465" t="n">
        <v>2016</v>
      </c>
      <c r="H39" s="466" t="n">
        <v>1018</v>
      </c>
      <c r="I39" s="467" t="n">
        <f aca="false">J39+K39+L39+SUM(R39:AD39)</f>
        <v>241000</v>
      </c>
      <c r="J39" s="468" t="n">
        <v>0</v>
      </c>
      <c r="K39" s="469" t="n">
        <v>0</v>
      </c>
      <c r="L39" s="470" t="n">
        <f aca="false">M39+N39+O39+P39+Q39</f>
        <v>1000</v>
      </c>
      <c r="M39" s="471" t="n">
        <v>0</v>
      </c>
      <c r="N39" s="472" t="n">
        <v>1000</v>
      </c>
      <c r="O39" s="382" t="n">
        <v>0</v>
      </c>
      <c r="P39" s="382" t="n">
        <v>0</v>
      </c>
      <c r="Q39" s="410" t="n">
        <v>0</v>
      </c>
      <c r="R39" s="473" t="n">
        <v>0</v>
      </c>
      <c r="S39" s="440" t="n">
        <v>0</v>
      </c>
      <c r="T39" s="447" t="n">
        <v>0</v>
      </c>
      <c r="U39" s="457" t="n">
        <v>10000</v>
      </c>
      <c r="V39" s="474" t="n">
        <v>0</v>
      </c>
      <c r="W39" s="459" t="n">
        <v>0</v>
      </c>
      <c r="X39" s="447" t="n">
        <v>0</v>
      </c>
      <c r="Y39" s="457" t="n">
        <v>80000</v>
      </c>
      <c r="Z39" s="474" t="n">
        <v>0</v>
      </c>
      <c r="AA39" s="475" t="n">
        <v>0</v>
      </c>
      <c r="AB39" s="476" t="n">
        <v>0</v>
      </c>
      <c r="AC39" s="477" t="n">
        <v>150000</v>
      </c>
      <c r="AD39" s="478" t="n">
        <v>0</v>
      </c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  <c r="AU39" s="281"/>
      <c r="AV39" s="281"/>
      <c r="AW39" s="281"/>
      <c r="AX39" s="281"/>
      <c r="AY39" s="281"/>
      <c r="AZ39" s="281"/>
      <c r="BA39" s="281"/>
      <c r="BB39" s="281"/>
      <c r="BC39" s="281"/>
      <c r="BD39" s="281"/>
      <c r="BE39" s="281"/>
      <c r="BF39" s="281"/>
      <c r="BG39" s="281"/>
      <c r="BH39" s="281"/>
      <c r="BI39" s="281"/>
      <c r="BJ39" s="281"/>
      <c r="BK39" s="281"/>
      <c r="BL39" s="281"/>
      <c r="BM39" s="281"/>
      <c r="BN39" s="281"/>
      <c r="BO39" s="281"/>
      <c r="BP39" s="281"/>
      <c r="BQ39" s="281"/>
      <c r="BR39" s="281"/>
      <c r="BS39" s="281"/>
      <c r="BT39" s="281"/>
      <c r="BU39" s="281"/>
      <c r="BV39" s="281"/>
      <c r="BW39" s="281"/>
      <c r="BX39" s="281"/>
      <c r="BY39" s="281"/>
      <c r="BZ39" s="281"/>
      <c r="CA39" s="281"/>
      <c r="CB39" s="281"/>
      <c r="CC39" s="281"/>
      <c r="CD39" s="281"/>
      <c r="CE39" s="281"/>
      <c r="CF39" s="281"/>
    </row>
    <row r="40" customFormat="false" ht="32.1" hidden="false" customHeight="true" outlineLevel="0" collapsed="false">
      <c r="C40" s="282"/>
      <c r="D40" s="283"/>
      <c r="E40" s="283"/>
      <c r="F40" s="283"/>
      <c r="G40" s="284"/>
      <c r="H40" s="284"/>
      <c r="I40" s="285" t="s">
        <v>127</v>
      </c>
      <c r="J40" s="286"/>
      <c r="K40" s="285"/>
      <c r="L40" s="287" t="n">
        <f aca="false">SUM(L15:L39)</f>
        <v>201104</v>
      </c>
      <c r="M40" s="288" t="n">
        <f aca="false">SUM(M15:M39)</f>
        <v>38294</v>
      </c>
      <c r="N40" s="289" t="n">
        <f aca="false">SUM(N15:N39)</f>
        <v>132747</v>
      </c>
      <c r="O40" s="289" t="n">
        <f aca="false">SUM(O15:O39)</f>
        <v>0</v>
      </c>
      <c r="P40" s="289" t="n">
        <f aca="false">SUM(P15:P39)</f>
        <v>0</v>
      </c>
      <c r="Q40" s="290" t="n">
        <f aca="false">SUM(Q15:Q39)</f>
        <v>30063</v>
      </c>
      <c r="R40" s="288" t="n">
        <f aca="false">SUM(R15:R39)</f>
        <v>152123</v>
      </c>
      <c r="S40" s="289" t="n">
        <f aca="false">SUM(S15:S39)</f>
        <v>0</v>
      </c>
      <c r="T40" s="289" t="n">
        <f aca="false">SUM(T15:T39)</f>
        <v>0</v>
      </c>
      <c r="U40" s="290" t="n">
        <f aca="false">SUM(U15:U39)</f>
        <v>105000</v>
      </c>
      <c r="V40" s="288" t="n">
        <f aca="false">SUM(V15:V39)</f>
        <v>166675</v>
      </c>
      <c r="W40" s="289" t="n">
        <f aca="false">SUM(W15:W39)</f>
        <v>0</v>
      </c>
      <c r="X40" s="289" t="n">
        <f aca="false">SUM(X15:X39)</f>
        <v>178475</v>
      </c>
      <c r="Y40" s="290" t="n">
        <f aca="false">SUM(Y15:Y39)</f>
        <v>248821</v>
      </c>
      <c r="Z40" s="288" t="n">
        <f aca="false">SUM(Z15:Z39)</f>
        <v>121675</v>
      </c>
      <c r="AA40" s="289" t="n">
        <f aca="false">SUM(AA15:AA39)</f>
        <v>0</v>
      </c>
      <c r="AB40" s="289" t="n">
        <f aca="false">SUM(AB15:AB39)</f>
        <v>178475</v>
      </c>
      <c r="AC40" s="290" t="n">
        <f aca="false">SUM(AC15:AC39)</f>
        <v>468821</v>
      </c>
      <c r="AD40" s="287" t="n">
        <f aca="false">SUM(AD15:AD39)</f>
        <v>225000</v>
      </c>
      <c r="AE40" s="222"/>
      <c r="AF40" s="222"/>
      <c r="AG40" s="222"/>
      <c r="AH40" s="222"/>
      <c r="AI40" s="222"/>
      <c r="AJ40" s="222"/>
      <c r="AK40" s="222"/>
      <c r="AL40" s="222"/>
      <c r="AM40" s="222"/>
      <c r="AN40" s="222"/>
      <c r="AO40" s="222"/>
      <c r="AP40" s="222"/>
      <c r="AQ40" s="222"/>
      <c r="AR40" s="222"/>
      <c r="AS40" s="222"/>
      <c r="AT40" s="222"/>
      <c r="AU40" s="222"/>
      <c r="AV40" s="222"/>
      <c r="AW40" s="222"/>
      <c r="AX40" s="222"/>
      <c r="AY40" s="222"/>
      <c r="AZ40" s="222"/>
      <c r="BA40" s="222"/>
      <c r="BB40" s="222"/>
      <c r="BC40" s="222"/>
      <c r="BD40" s="222"/>
      <c r="BE40" s="222"/>
      <c r="BF40" s="222"/>
      <c r="BG40" s="222"/>
      <c r="BH40" s="222"/>
      <c r="BI40" s="222"/>
      <c r="BJ40" s="222"/>
      <c r="BK40" s="222"/>
      <c r="BL40" s="222"/>
      <c r="BM40" s="222"/>
      <c r="BN40" s="222"/>
      <c r="BO40" s="222"/>
      <c r="BP40" s="222"/>
      <c r="BQ40" s="222"/>
      <c r="BR40" s="222"/>
      <c r="BS40" s="222"/>
      <c r="BT40" s="222"/>
      <c r="BU40" s="222"/>
      <c r="BV40" s="222"/>
      <c r="BW40" s="222"/>
      <c r="BX40" s="222"/>
      <c r="BY40" s="222"/>
      <c r="BZ40" s="222"/>
      <c r="CA40" s="222"/>
      <c r="CB40" s="222"/>
      <c r="CC40" s="222"/>
      <c r="CD40" s="222"/>
      <c r="CE40" s="222"/>
      <c r="CF40" s="222"/>
    </row>
    <row r="41" customFormat="false" ht="17.25" hidden="false" customHeight="true" outlineLevel="0" collapsed="false">
      <c r="C41" s="479"/>
      <c r="D41" s="283"/>
      <c r="E41" s="283"/>
      <c r="F41" s="283"/>
      <c r="G41" s="284"/>
      <c r="H41" s="284"/>
      <c r="I41" s="480"/>
      <c r="J41" s="480"/>
      <c r="K41" s="481"/>
      <c r="L41" s="480"/>
      <c r="M41" s="482"/>
      <c r="N41" s="482"/>
      <c r="O41" s="483"/>
      <c r="P41" s="483"/>
      <c r="Q41" s="483"/>
      <c r="R41" s="481"/>
      <c r="S41" s="481"/>
      <c r="T41" s="481"/>
      <c r="U41" s="481"/>
      <c r="V41" s="481"/>
      <c r="W41" s="481"/>
      <c r="X41" s="213"/>
      <c r="Y41" s="215"/>
      <c r="AB41" s="215"/>
      <c r="AC41" s="215"/>
      <c r="AD41" s="215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  <c r="AU41" s="222"/>
      <c r="AV41" s="222"/>
      <c r="AW41" s="222"/>
      <c r="AX41" s="222"/>
      <c r="AY41" s="222"/>
      <c r="AZ41" s="222"/>
      <c r="BA41" s="222"/>
      <c r="BB41" s="222"/>
      <c r="BC41" s="222"/>
      <c r="BD41" s="222"/>
      <c r="BE41" s="222"/>
      <c r="BF41" s="222"/>
      <c r="BG41" s="222"/>
      <c r="BH41" s="222"/>
      <c r="BI41" s="222"/>
      <c r="BJ41" s="222"/>
      <c r="BK41" s="222"/>
      <c r="BL41" s="222"/>
      <c r="BM41" s="222"/>
      <c r="BN41" s="222"/>
      <c r="BO41" s="222"/>
      <c r="BP41" s="222"/>
      <c r="BQ41" s="222"/>
      <c r="BR41" s="222"/>
      <c r="BS41" s="222"/>
      <c r="BT41" s="222"/>
      <c r="BU41" s="222"/>
      <c r="BV41" s="222"/>
      <c r="BW41" s="222"/>
      <c r="BX41" s="222"/>
      <c r="BY41" s="222"/>
      <c r="BZ41" s="222"/>
      <c r="CA41" s="222"/>
      <c r="CB41" s="222"/>
      <c r="CC41" s="222"/>
      <c r="CD41" s="222"/>
      <c r="CE41" s="222"/>
      <c r="CF41" s="222"/>
    </row>
    <row r="42" customFormat="false" ht="31.5" hidden="true" customHeight="true" outlineLevel="0" collapsed="false">
      <c r="C42" s="479"/>
      <c r="D42" s="484" t="s">
        <v>128</v>
      </c>
      <c r="E42" s="283"/>
      <c r="F42" s="283"/>
      <c r="G42" s="284"/>
      <c r="H42" s="284"/>
      <c r="I42" s="480"/>
      <c r="J42" s="480"/>
      <c r="K42" s="481"/>
      <c r="L42" s="485" t="n">
        <f aca="false">L31+L27+L21+L20+L18+L15</f>
        <v>119483</v>
      </c>
      <c r="M42" s="485" t="n">
        <f aca="false">M31+M27+M21+M20+M18+M15</f>
        <v>21823</v>
      </c>
      <c r="N42" s="485" t="n">
        <f aca="false">N31+N27+N21+N20+N18+N15</f>
        <v>97660</v>
      </c>
      <c r="O42" s="485" t="n">
        <f aca="false">O31+O27+O21+O20+O18+O15</f>
        <v>0</v>
      </c>
      <c r="P42" s="485" t="n">
        <f aca="false">P31+P27+P21+P20+P18+P15</f>
        <v>0</v>
      </c>
      <c r="Q42" s="485" t="n">
        <f aca="false">Q31+Q27+Q21+Q20+Q18+Q15</f>
        <v>0</v>
      </c>
      <c r="R42" s="485" t="n">
        <f aca="false">R31+R27+R21+R20+R18+R15</f>
        <v>0</v>
      </c>
      <c r="S42" s="485" t="n">
        <f aca="false">S31+S27+S21+S20+S18+S15</f>
        <v>0</v>
      </c>
      <c r="T42" s="485" t="n">
        <f aca="false">T31+T27+T21+T20+T18+T15</f>
        <v>0</v>
      </c>
      <c r="U42" s="485" t="n">
        <f aca="false">U31+U27+U21+U20+U18+U15</f>
        <v>0</v>
      </c>
      <c r="V42" s="485" t="n">
        <f aca="false">V31+V27+V21+V20+V18+V15</f>
        <v>0</v>
      </c>
      <c r="W42" s="485" t="n">
        <f aca="false">W31+W27+W21+W20+W18+W15</f>
        <v>0</v>
      </c>
      <c r="X42" s="485" t="n">
        <f aca="false">X31+X27+X21+X20+X18+X15</f>
        <v>0</v>
      </c>
      <c r="Y42" s="485" t="n">
        <f aca="false">Y31+Y27+Y21+Y20+Y18+Y15</f>
        <v>0</v>
      </c>
      <c r="Z42" s="485" t="n">
        <f aca="false">Z31+Z27+Z21+Z20+Z18+Z15</f>
        <v>0</v>
      </c>
      <c r="AA42" s="485" t="n">
        <f aca="false">AA31+AA27+AA21+AA20+AA18+AA15</f>
        <v>0</v>
      </c>
      <c r="AB42" s="485" t="n">
        <f aca="false">AB31+AB27+AB21+AB20+AB18+AB15</f>
        <v>0</v>
      </c>
      <c r="AC42" s="485" t="n">
        <f aca="false">AC31+AC27+AC21+AC20+AC18+AC15</f>
        <v>0</v>
      </c>
      <c r="AD42" s="485" t="n">
        <f aca="false">AD31+AD27+AD21+AD20+AD18+AD15</f>
        <v>0</v>
      </c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  <c r="AO42" s="222"/>
      <c r="AP42" s="222"/>
      <c r="AQ42" s="222"/>
      <c r="AR42" s="222"/>
      <c r="AS42" s="222"/>
      <c r="AT42" s="222"/>
      <c r="AU42" s="222"/>
      <c r="AV42" s="222"/>
      <c r="AW42" s="222"/>
      <c r="AX42" s="222"/>
      <c r="AY42" s="222"/>
      <c r="AZ42" s="222"/>
      <c r="BA42" s="222"/>
      <c r="BB42" s="222"/>
      <c r="BC42" s="222"/>
      <c r="BD42" s="222"/>
      <c r="BE42" s="222"/>
      <c r="BF42" s="222"/>
      <c r="BG42" s="222"/>
      <c r="BH42" s="222"/>
      <c r="BI42" s="222"/>
      <c r="BJ42" s="222"/>
      <c r="BK42" s="222"/>
      <c r="BL42" s="222"/>
      <c r="BM42" s="222"/>
      <c r="BN42" s="222"/>
      <c r="BO42" s="222"/>
      <c r="BP42" s="222"/>
      <c r="BQ42" s="222"/>
      <c r="BR42" s="222"/>
      <c r="BS42" s="222"/>
      <c r="BT42" s="222"/>
      <c r="BU42" s="222"/>
      <c r="BV42" s="222"/>
      <c r="BW42" s="222"/>
      <c r="BX42" s="222"/>
      <c r="BY42" s="222"/>
      <c r="BZ42" s="222"/>
      <c r="CA42" s="222"/>
      <c r="CB42" s="222"/>
      <c r="CC42" s="222"/>
      <c r="CD42" s="222"/>
      <c r="CE42" s="222"/>
      <c r="CF42" s="222"/>
    </row>
    <row r="43" customFormat="false" ht="32.1" hidden="true" customHeight="true" outlineLevel="0" collapsed="false">
      <c r="C43" s="479"/>
      <c r="D43" s="486" t="s">
        <v>129</v>
      </c>
      <c r="E43" s="283"/>
      <c r="F43" s="283"/>
      <c r="G43" s="284"/>
      <c r="H43" s="284"/>
      <c r="I43" s="480"/>
      <c r="J43" s="480"/>
      <c r="K43" s="481"/>
      <c r="L43" s="487" t="n">
        <f aca="false">L30+L29+L28+L26+L25+L23+L22+L19+L17</f>
        <v>58594</v>
      </c>
      <c r="M43" s="487" t="n">
        <f aca="false">M30+M29+M28+M26+M25+M23+M22+M19+M17</f>
        <v>16471</v>
      </c>
      <c r="N43" s="487" t="n">
        <f aca="false">N30+N29+N28+N26+N25+N23+N22+N19+N17</f>
        <v>12060</v>
      </c>
      <c r="O43" s="487" t="n">
        <f aca="false">O30+O29+O28+O26+O25+O23+O22+O19+O17</f>
        <v>0</v>
      </c>
      <c r="P43" s="487" t="n">
        <f aca="false">P30+P29+P28+P26+P25+P23+P22+P19+P17</f>
        <v>0</v>
      </c>
      <c r="Q43" s="487" t="n">
        <f aca="false">Q30+Q29+Q28+Q26+Q25+Q23+Q22+Q19+Q17</f>
        <v>30063</v>
      </c>
      <c r="R43" s="487" t="n">
        <f aca="false">R30+R29+R28+R26+R25+R23+R22+R19+R17</f>
        <v>143123</v>
      </c>
      <c r="S43" s="487" t="n">
        <f aca="false">S30+S29+S28+S26+S25+S23+S22+S19+S17</f>
        <v>0</v>
      </c>
      <c r="T43" s="487" t="n">
        <f aca="false">T30+T29+T28+T26+T25+T23+T22+T19+T17</f>
        <v>0</v>
      </c>
      <c r="U43" s="487" t="n">
        <f aca="false">U30+U29+U28+U26+U25+U23+U22+U19+U17</f>
        <v>80000</v>
      </c>
      <c r="V43" s="487" t="n">
        <f aca="false">V30+V29+V28+V26+V25+V23+V22+V19+V17</f>
        <v>145000</v>
      </c>
      <c r="W43" s="487" t="n">
        <f aca="false">W30+W29+W28+W26+W25+W23+W22+W19+W17</f>
        <v>0</v>
      </c>
      <c r="X43" s="487" t="n">
        <f aca="false">X30+X29+X28+X26+X25+X23+X22+X19+X17</f>
        <v>0</v>
      </c>
      <c r="Y43" s="487" t="n">
        <f aca="false">Y30+Y29+Y28+Y26+Y25+Y23+Y22+Y19+Y17</f>
        <v>0</v>
      </c>
      <c r="Z43" s="487" t="n">
        <f aca="false">Z30+Z29+Z28+Z26+Z25+Z23+Z22+Z19+Z17</f>
        <v>100000</v>
      </c>
      <c r="AA43" s="487" t="n">
        <f aca="false">AA30+AA29+AA28+AA26+AA25+AA23+AA22+AA19+AA17</f>
        <v>0</v>
      </c>
      <c r="AB43" s="487" t="n">
        <f aca="false">AB30+AB29+AB28+AB26+AB25+AB23+AB22+AB19+AB17</f>
        <v>0</v>
      </c>
      <c r="AC43" s="487" t="n">
        <f aca="false">AC30+AC29+AC28+AC26+AC25+AC23+AC22+AC19+AC17</f>
        <v>0</v>
      </c>
      <c r="AD43" s="487" t="n">
        <f aca="false">AD30+AD29+AD28+AD26+AD25+AD23+AD22+AD19+AD17</f>
        <v>0</v>
      </c>
      <c r="AE43" s="222"/>
      <c r="AF43" s="222"/>
      <c r="AG43" s="222"/>
      <c r="AH43" s="222"/>
      <c r="AI43" s="222"/>
      <c r="AJ43" s="222"/>
      <c r="AK43" s="222"/>
      <c r="AL43" s="222"/>
      <c r="AM43" s="222"/>
      <c r="AN43" s="222"/>
      <c r="AO43" s="222"/>
      <c r="AP43" s="222"/>
      <c r="AQ43" s="222"/>
      <c r="AR43" s="222"/>
      <c r="AS43" s="222"/>
      <c r="AT43" s="222"/>
      <c r="AU43" s="222"/>
      <c r="AV43" s="222"/>
      <c r="AW43" s="222"/>
      <c r="AX43" s="222"/>
      <c r="AY43" s="222"/>
      <c r="AZ43" s="222"/>
      <c r="BA43" s="222"/>
      <c r="BB43" s="222"/>
      <c r="BC43" s="222"/>
      <c r="BD43" s="222"/>
      <c r="BE43" s="222"/>
      <c r="BF43" s="222"/>
      <c r="BG43" s="222"/>
      <c r="BH43" s="222"/>
      <c r="BI43" s="222"/>
      <c r="BJ43" s="222"/>
      <c r="BK43" s="222"/>
      <c r="BL43" s="222"/>
      <c r="BM43" s="222"/>
      <c r="BN43" s="222"/>
      <c r="BO43" s="222"/>
      <c r="BP43" s="222"/>
      <c r="BQ43" s="222"/>
      <c r="BR43" s="222"/>
      <c r="BS43" s="222"/>
      <c r="BT43" s="222"/>
      <c r="BU43" s="222"/>
      <c r="BV43" s="222"/>
      <c r="BW43" s="222"/>
      <c r="BX43" s="222"/>
      <c r="BY43" s="222"/>
      <c r="BZ43" s="222"/>
      <c r="CA43" s="222"/>
      <c r="CB43" s="222"/>
      <c r="CC43" s="222"/>
      <c r="CD43" s="222"/>
      <c r="CE43" s="222"/>
      <c r="CF43" s="222"/>
    </row>
    <row r="44" s="222" customFormat="true" ht="20.25" hidden="false" customHeight="true" outlineLevel="0" collapsed="false">
      <c r="A44" s="202"/>
      <c r="B44" s="203"/>
      <c r="C44" s="488" t="s">
        <v>130</v>
      </c>
      <c r="D44" s="283"/>
      <c r="E44" s="283"/>
      <c r="F44" s="283"/>
      <c r="G44" s="284"/>
      <c r="H44" s="284"/>
      <c r="I44" s="310"/>
      <c r="J44" s="310"/>
      <c r="K44" s="310"/>
      <c r="L44" s="310"/>
      <c r="M44" s="489"/>
      <c r="N44" s="489"/>
      <c r="O44" s="309"/>
      <c r="P44" s="309"/>
      <c r="Q44" s="309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</row>
    <row r="45" s="411" customFormat="true" ht="24.75" hidden="false" customHeight="true" outlineLevel="0" collapsed="false">
      <c r="A45" s="202" t="n">
        <v>2219</v>
      </c>
      <c r="B45" s="203" t="n">
        <v>230</v>
      </c>
      <c r="C45" s="490" t="n">
        <v>3071</v>
      </c>
      <c r="D45" s="491" t="s">
        <v>131</v>
      </c>
      <c r="E45" s="492" t="s">
        <v>132</v>
      </c>
      <c r="F45" s="492"/>
      <c r="G45" s="493" t="n">
        <v>2008</v>
      </c>
      <c r="H45" s="494" t="n">
        <v>2016</v>
      </c>
      <c r="I45" s="151" t="n">
        <f aca="false">J45+K45+L45+SUM(R45:AD45)</f>
        <v>71000</v>
      </c>
      <c r="J45" s="317" t="n">
        <v>0</v>
      </c>
      <c r="K45" s="148" t="n">
        <v>70000</v>
      </c>
      <c r="L45" s="495" t="n">
        <f aca="false">M45+N45+O45+P45+Q45</f>
        <v>1000</v>
      </c>
      <c r="M45" s="319" t="n">
        <v>0</v>
      </c>
      <c r="N45" s="320" t="n">
        <v>1000</v>
      </c>
      <c r="O45" s="144" t="n">
        <v>0</v>
      </c>
      <c r="P45" s="144" t="n">
        <v>0</v>
      </c>
      <c r="Q45" s="148" t="n">
        <v>0</v>
      </c>
      <c r="R45" s="319" t="n">
        <v>0</v>
      </c>
      <c r="S45" s="147" t="n">
        <v>0</v>
      </c>
      <c r="T45" s="144" t="n">
        <v>0</v>
      </c>
      <c r="U45" s="148" t="n">
        <v>0</v>
      </c>
      <c r="V45" s="319" t="n">
        <v>0</v>
      </c>
      <c r="W45" s="147" t="n">
        <v>0</v>
      </c>
      <c r="X45" s="144" t="n">
        <v>0</v>
      </c>
      <c r="Y45" s="148" t="n">
        <v>0</v>
      </c>
      <c r="Z45" s="319" t="n">
        <v>0</v>
      </c>
      <c r="AA45" s="147" t="n">
        <v>0</v>
      </c>
      <c r="AB45" s="144" t="n">
        <v>0</v>
      </c>
      <c r="AC45" s="148" t="n">
        <v>0</v>
      </c>
      <c r="AD45" s="496" t="n">
        <v>0</v>
      </c>
      <c r="AE45" s="281"/>
      <c r="AF45" s="281"/>
      <c r="AG45" s="281"/>
      <c r="AH45" s="281"/>
      <c r="AI45" s="281"/>
      <c r="AJ45" s="281"/>
      <c r="AK45" s="281"/>
      <c r="AL45" s="281"/>
      <c r="AM45" s="281"/>
      <c r="AN45" s="281"/>
      <c r="AO45" s="281"/>
      <c r="AP45" s="281"/>
      <c r="AQ45" s="281"/>
      <c r="AR45" s="281"/>
      <c r="AS45" s="281"/>
      <c r="AT45" s="281"/>
      <c r="AU45" s="281"/>
      <c r="AV45" s="281"/>
      <c r="AW45" s="281"/>
      <c r="AX45" s="281"/>
      <c r="AY45" s="281"/>
      <c r="AZ45" s="281"/>
      <c r="BA45" s="281"/>
      <c r="BB45" s="281"/>
      <c r="BC45" s="281"/>
      <c r="BD45" s="281"/>
      <c r="BE45" s="281"/>
      <c r="BF45" s="281"/>
      <c r="BG45" s="281"/>
      <c r="BH45" s="281"/>
      <c r="BI45" s="281"/>
      <c r="BJ45" s="281"/>
      <c r="BK45" s="281"/>
      <c r="BL45" s="281"/>
      <c r="BM45" s="281"/>
      <c r="BN45" s="281"/>
      <c r="BO45" s="281"/>
      <c r="BP45" s="281"/>
      <c r="BQ45" s="281"/>
      <c r="BR45" s="281"/>
      <c r="BS45" s="281"/>
      <c r="BT45" s="281"/>
      <c r="BU45" s="281"/>
      <c r="BV45" s="281"/>
      <c r="BW45" s="281"/>
      <c r="BX45" s="281"/>
      <c r="BY45" s="281"/>
      <c r="BZ45" s="281"/>
      <c r="CA45" s="281"/>
      <c r="CB45" s="281"/>
      <c r="CC45" s="281"/>
      <c r="CD45" s="281"/>
      <c r="CE45" s="281"/>
      <c r="CF45" s="281"/>
    </row>
    <row r="46" s="411" customFormat="true" ht="25.5" hidden="false" customHeight="true" outlineLevel="0" collapsed="false">
      <c r="A46" s="202" t="n">
        <v>2219</v>
      </c>
      <c r="B46" s="203" t="n">
        <v>230</v>
      </c>
      <c r="C46" s="497" t="n">
        <v>3091</v>
      </c>
      <c r="D46" s="498" t="s">
        <v>133</v>
      </c>
      <c r="E46" s="499" t="s">
        <v>126</v>
      </c>
      <c r="F46" s="427" t="n">
        <v>400</v>
      </c>
      <c r="G46" s="427" t="n">
        <v>2010</v>
      </c>
      <c r="H46" s="500" t="n">
        <v>2017</v>
      </c>
      <c r="I46" s="335" t="n">
        <f aca="false">J46+K46+L46+SUM(R46:AD46)</f>
        <v>55549</v>
      </c>
      <c r="J46" s="336" t="n">
        <v>1349</v>
      </c>
      <c r="K46" s="342" t="n">
        <v>575</v>
      </c>
      <c r="L46" s="501" t="n">
        <f aca="false">M46+N46+O46+P46+Q46</f>
        <v>1625</v>
      </c>
      <c r="M46" s="339" t="n">
        <v>1625</v>
      </c>
      <c r="N46" s="340" t="n">
        <v>0</v>
      </c>
      <c r="O46" s="341" t="n">
        <v>0</v>
      </c>
      <c r="P46" s="341" t="n">
        <v>0</v>
      </c>
      <c r="Q46" s="342" t="n">
        <v>0</v>
      </c>
      <c r="R46" s="339" t="n">
        <v>52000</v>
      </c>
      <c r="S46" s="418" t="n">
        <v>0</v>
      </c>
      <c r="T46" s="341" t="n">
        <v>0</v>
      </c>
      <c r="U46" s="342" t="n">
        <v>0</v>
      </c>
      <c r="V46" s="339" t="n">
        <v>0</v>
      </c>
      <c r="W46" s="418" t="n">
        <v>0</v>
      </c>
      <c r="X46" s="341" t="n">
        <v>0</v>
      </c>
      <c r="Y46" s="342" t="n">
        <v>0</v>
      </c>
      <c r="Z46" s="339" t="n">
        <v>0</v>
      </c>
      <c r="AA46" s="418" t="n">
        <v>0</v>
      </c>
      <c r="AB46" s="341" t="n">
        <v>0</v>
      </c>
      <c r="AC46" s="342" t="n">
        <v>0</v>
      </c>
      <c r="AD46" s="424" t="n">
        <v>0</v>
      </c>
      <c r="AE46" s="281"/>
      <c r="AF46" s="281"/>
      <c r="AG46" s="281"/>
      <c r="AH46" s="281"/>
      <c r="AI46" s="281"/>
      <c r="AJ46" s="281"/>
      <c r="AK46" s="281"/>
      <c r="AL46" s="281"/>
      <c r="AM46" s="281"/>
      <c r="AN46" s="281"/>
      <c r="AO46" s="281"/>
      <c r="AP46" s="281"/>
      <c r="AQ46" s="281"/>
      <c r="AR46" s="281"/>
      <c r="AS46" s="281"/>
      <c r="AT46" s="281"/>
      <c r="AU46" s="281"/>
      <c r="AV46" s="281"/>
      <c r="AW46" s="281"/>
      <c r="AX46" s="281"/>
      <c r="AY46" s="281"/>
      <c r="AZ46" s="281"/>
      <c r="BA46" s="281"/>
      <c r="BB46" s="281"/>
      <c r="BC46" s="281"/>
      <c r="BD46" s="281"/>
      <c r="BE46" s="281"/>
      <c r="BF46" s="281"/>
      <c r="BG46" s="281"/>
      <c r="BH46" s="281"/>
      <c r="BI46" s="281"/>
      <c r="BJ46" s="281"/>
      <c r="BK46" s="281"/>
      <c r="BL46" s="281"/>
      <c r="BM46" s="281"/>
      <c r="BN46" s="281"/>
      <c r="BO46" s="281"/>
      <c r="BP46" s="281"/>
      <c r="BQ46" s="281"/>
      <c r="BR46" s="281"/>
      <c r="BS46" s="281"/>
      <c r="BT46" s="281"/>
      <c r="BU46" s="281"/>
      <c r="BV46" s="281"/>
      <c r="BW46" s="281"/>
      <c r="BX46" s="281"/>
      <c r="BY46" s="281"/>
      <c r="BZ46" s="281"/>
      <c r="CA46" s="281"/>
      <c r="CB46" s="281"/>
      <c r="CC46" s="281"/>
      <c r="CD46" s="281"/>
      <c r="CE46" s="281"/>
      <c r="CF46" s="281"/>
    </row>
    <row r="47" s="222" customFormat="true" ht="30.75" hidden="false" customHeight="true" outlineLevel="0" collapsed="false">
      <c r="A47" s="202" t="n">
        <v>2219</v>
      </c>
      <c r="B47" s="203" t="n">
        <v>230</v>
      </c>
      <c r="C47" s="497" t="n">
        <v>3094</v>
      </c>
      <c r="D47" s="502" t="s">
        <v>134</v>
      </c>
      <c r="E47" s="442" t="s">
        <v>96</v>
      </c>
      <c r="F47" s="443" t="n">
        <v>400</v>
      </c>
      <c r="G47" s="443" t="n">
        <v>2011</v>
      </c>
      <c r="H47" s="503" t="n">
        <v>2017</v>
      </c>
      <c r="I47" s="362" t="n">
        <f aca="false">J47+K47+L47+SUM(R47:AD47)</f>
        <v>28412</v>
      </c>
      <c r="J47" s="377" t="n">
        <v>2374</v>
      </c>
      <c r="K47" s="410" t="n">
        <v>0</v>
      </c>
      <c r="L47" s="504" t="n">
        <f aca="false">M47+N47+O47+Q47</f>
        <v>6038</v>
      </c>
      <c r="M47" s="380" t="n">
        <v>38</v>
      </c>
      <c r="N47" s="381" t="n">
        <v>0</v>
      </c>
      <c r="O47" s="382" t="n">
        <v>6000</v>
      </c>
      <c r="P47" s="505" t="s">
        <v>135</v>
      </c>
      <c r="Q47" s="410" t="n">
        <v>0</v>
      </c>
      <c r="R47" s="380" t="n">
        <v>0</v>
      </c>
      <c r="S47" s="440" t="n">
        <v>20000</v>
      </c>
      <c r="T47" s="505" t="s">
        <v>136</v>
      </c>
      <c r="U47" s="410" t="n">
        <v>0</v>
      </c>
      <c r="V47" s="380" t="n">
        <v>0</v>
      </c>
      <c r="W47" s="440" t="n">
        <v>0</v>
      </c>
      <c r="X47" s="382" t="n">
        <v>0</v>
      </c>
      <c r="Y47" s="410" t="n">
        <v>0</v>
      </c>
      <c r="Z47" s="380" t="n">
        <v>0</v>
      </c>
      <c r="AA47" s="440" t="n">
        <v>0</v>
      </c>
      <c r="AB47" s="382" t="n">
        <v>0</v>
      </c>
      <c r="AC47" s="410" t="n">
        <v>0</v>
      </c>
      <c r="AD47" s="506" t="n">
        <v>0</v>
      </c>
    </row>
    <row r="48" s="169" customFormat="true" ht="29.45" hidden="false" customHeight="true" outlineLevel="0" collapsed="false">
      <c r="A48" s="202" t="n">
        <v>2219</v>
      </c>
      <c r="B48" s="203" t="n">
        <v>230</v>
      </c>
      <c r="C48" s="497" t="n">
        <v>3095</v>
      </c>
      <c r="D48" s="507" t="s">
        <v>137</v>
      </c>
      <c r="E48" s="442" t="s">
        <v>99</v>
      </c>
      <c r="F48" s="443" t="n">
        <v>400</v>
      </c>
      <c r="G48" s="443" t="n">
        <v>2011</v>
      </c>
      <c r="H48" s="503" t="n">
        <v>2016</v>
      </c>
      <c r="I48" s="362" t="n">
        <f aca="false">J48+K48+L48+SUM(R48:AD48)</f>
        <v>24021</v>
      </c>
      <c r="J48" s="377" t="n">
        <v>2291</v>
      </c>
      <c r="K48" s="410" t="n">
        <v>12566</v>
      </c>
      <c r="L48" s="504" t="n">
        <f aca="false">M48+N48+O48+P48+Q48</f>
        <v>9164</v>
      </c>
      <c r="M48" s="380" t="n">
        <v>7764</v>
      </c>
      <c r="N48" s="381" t="n">
        <v>1400</v>
      </c>
      <c r="O48" s="382" t="n">
        <v>0</v>
      </c>
      <c r="P48" s="382" t="n">
        <v>0</v>
      </c>
      <c r="Q48" s="410" t="n">
        <v>0</v>
      </c>
      <c r="R48" s="380" t="n">
        <v>0</v>
      </c>
      <c r="S48" s="440" t="n">
        <v>0</v>
      </c>
      <c r="T48" s="382" t="n">
        <v>0</v>
      </c>
      <c r="U48" s="410" t="n">
        <v>0</v>
      </c>
      <c r="V48" s="380" t="n">
        <v>0</v>
      </c>
      <c r="W48" s="440" t="n">
        <v>0</v>
      </c>
      <c r="X48" s="382" t="n">
        <v>0</v>
      </c>
      <c r="Y48" s="410" t="n">
        <v>0</v>
      </c>
      <c r="Z48" s="380" t="n">
        <v>0</v>
      </c>
      <c r="AA48" s="440" t="n">
        <v>0</v>
      </c>
      <c r="AB48" s="382" t="n">
        <v>0</v>
      </c>
      <c r="AC48" s="410" t="n">
        <v>0</v>
      </c>
      <c r="AD48" s="506" t="n">
        <v>0</v>
      </c>
    </row>
    <row r="49" s="510" customFormat="true" ht="26.1" hidden="false" customHeight="true" outlineLevel="0" collapsed="false">
      <c r="A49" s="202" t="n">
        <v>2219</v>
      </c>
      <c r="B49" s="203" t="n">
        <v>230</v>
      </c>
      <c r="C49" s="497" t="n">
        <v>3097</v>
      </c>
      <c r="D49" s="508" t="s">
        <v>138</v>
      </c>
      <c r="E49" s="442" t="s">
        <v>96</v>
      </c>
      <c r="F49" s="443" t="n">
        <v>400</v>
      </c>
      <c r="G49" s="443" t="n">
        <v>2011</v>
      </c>
      <c r="H49" s="503" t="n">
        <v>2017</v>
      </c>
      <c r="I49" s="362" t="n">
        <f aca="false">J49+K49+L49+SUM(R49:AD49)</f>
        <v>9706</v>
      </c>
      <c r="J49" s="377" t="n">
        <v>985</v>
      </c>
      <c r="K49" s="410" t="n">
        <v>0</v>
      </c>
      <c r="L49" s="504" t="n">
        <f aca="false">M49+N49+O49+P49+Q49</f>
        <v>721</v>
      </c>
      <c r="M49" s="380" t="n">
        <v>721</v>
      </c>
      <c r="N49" s="381" t="n">
        <v>0</v>
      </c>
      <c r="O49" s="382" t="n">
        <v>0</v>
      </c>
      <c r="P49" s="382" t="n">
        <v>0</v>
      </c>
      <c r="Q49" s="410" t="n">
        <v>0</v>
      </c>
      <c r="R49" s="380" t="n">
        <v>8000</v>
      </c>
      <c r="S49" s="440" t="n">
        <v>0</v>
      </c>
      <c r="T49" s="382" t="n">
        <v>0</v>
      </c>
      <c r="U49" s="410" t="n">
        <v>0</v>
      </c>
      <c r="V49" s="380" t="n">
        <v>0</v>
      </c>
      <c r="W49" s="440" t="n">
        <v>0</v>
      </c>
      <c r="X49" s="382" t="n">
        <v>0</v>
      </c>
      <c r="Y49" s="410" t="n">
        <v>0</v>
      </c>
      <c r="Z49" s="380" t="n">
        <v>0</v>
      </c>
      <c r="AA49" s="440" t="n">
        <v>0</v>
      </c>
      <c r="AB49" s="382" t="n">
        <v>0</v>
      </c>
      <c r="AC49" s="410" t="n">
        <v>0</v>
      </c>
      <c r="AD49" s="506" t="n">
        <v>0</v>
      </c>
      <c r="AE49" s="509"/>
      <c r="AF49" s="509"/>
      <c r="AG49" s="509"/>
      <c r="AH49" s="509"/>
      <c r="AI49" s="509"/>
      <c r="AJ49" s="509"/>
      <c r="AK49" s="509"/>
      <c r="AL49" s="509"/>
      <c r="AM49" s="509"/>
      <c r="AN49" s="509"/>
      <c r="AO49" s="509"/>
      <c r="AP49" s="509"/>
      <c r="AQ49" s="509"/>
      <c r="AR49" s="509"/>
      <c r="AS49" s="509"/>
      <c r="AT49" s="509"/>
      <c r="AU49" s="509"/>
      <c r="AV49" s="509"/>
      <c r="AW49" s="509"/>
      <c r="AX49" s="509"/>
      <c r="AY49" s="509"/>
      <c r="AZ49" s="509"/>
      <c r="BA49" s="509"/>
      <c r="BB49" s="509"/>
      <c r="BC49" s="509"/>
      <c r="BD49" s="509"/>
      <c r="BE49" s="509"/>
      <c r="BF49" s="509"/>
      <c r="BG49" s="509"/>
      <c r="BH49" s="509"/>
      <c r="BI49" s="509"/>
      <c r="BJ49" s="509"/>
      <c r="BK49" s="509"/>
      <c r="BL49" s="509"/>
      <c r="BM49" s="509"/>
      <c r="BN49" s="509"/>
      <c r="BO49" s="509"/>
      <c r="BP49" s="509"/>
      <c r="BQ49" s="509"/>
      <c r="BR49" s="509"/>
      <c r="BS49" s="509"/>
      <c r="BT49" s="509"/>
      <c r="BU49" s="509"/>
      <c r="BV49" s="509"/>
      <c r="BW49" s="509"/>
      <c r="BX49" s="509"/>
      <c r="BY49" s="509"/>
      <c r="BZ49" s="509"/>
      <c r="CA49" s="509"/>
      <c r="CB49" s="509"/>
      <c r="CC49" s="509"/>
      <c r="CD49" s="509"/>
      <c r="CE49" s="509"/>
      <c r="CF49" s="509"/>
    </row>
    <row r="50" s="510" customFormat="true" ht="30" hidden="false" customHeight="true" outlineLevel="0" collapsed="false">
      <c r="A50" s="202" t="n">
        <v>2219</v>
      </c>
      <c r="B50" s="203" t="n">
        <v>230</v>
      </c>
      <c r="C50" s="497" t="n">
        <v>3102</v>
      </c>
      <c r="D50" s="511" t="s">
        <v>139</v>
      </c>
      <c r="E50" s="442" t="s">
        <v>140</v>
      </c>
      <c r="F50" s="443" t="n">
        <v>400</v>
      </c>
      <c r="G50" s="443" t="n">
        <v>2011</v>
      </c>
      <c r="H50" s="503" t="n">
        <v>2017</v>
      </c>
      <c r="I50" s="362" t="n">
        <f aca="false">J50+K50+L50+SUM(R50:AD50)</f>
        <v>34567</v>
      </c>
      <c r="J50" s="377" t="n">
        <v>2255</v>
      </c>
      <c r="K50" s="410" t="n">
        <v>343</v>
      </c>
      <c r="L50" s="504" t="n">
        <f aca="false">M50+N50+O50+Q50</f>
        <v>8969</v>
      </c>
      <c r="M50" s="380" t="n">
        <v>969</v>
      </c>
      <c r="N50" s="381" t="n">
        <v>0</v>
      </c>
      <c r="O50" s="382" t="n">
        <v>8000</v>
      </c>
      <c r="P50" s="505" t="s">
        <v>141</v>
      </c>
      <c r="Q50" s="410" t="n">
        <v>0</v>
      </c>
      <c r="R50" s="380" t="n">
        <v>0</v>
      </c>
      <c r="S50" s="440" t="n">
        <v>23000</v>
      </c>
      <c r="T50" s="505" t="s">
        <v>142</v>
      </c>
      <c r="U50" s="410" t="n">
        <v>0</v>
      </c>
      <c r="V50" s="380"/>
      <c r="W50" s="440" t="n">
        <v>0</v>
      </c>
      <c r="X50" s="382" t="n">
        <v>0</v>
      </c>
      <c r="Y50" s="410" t="n">
        <v>0</v>
      </c>
      <c r="Z50" s="380" t="n">
        <v>0</v>
      </c>
      <c r="AA50" s="440" t="n">
        <v>0</v>
      </c>
      <c r="AB50" s="382" t="n">
        <v>0</v>
      </c>
      <c r="AC50" s="410" t="n">
        <v>0</v>
      </c>
      <c r="AD50" s="506" t="n">
        <v>0</v>
      </c>
      <c r="AE50" s="509"/>
      <c r="AF50" s="509"/>
      <c r="AG50" s="509"/>
      <c r="AH50" s="509"/>
      <c r="AI50" s="509"/>
      <c r="AJ50" s="509"/>
      <c r="AK50" s="509"/>
      <c r="AL50" s="509"/>
      <c r="AM50" s="509"/>
      <c r="AN50" s="509"/>
      <c r="AO50" s="509"/>
      <c r="AP50" s="509"/>
      <c r="AQ50" s="509"/>
      <c r="AR50" s="509"/>
      <c r="AS50" s="509"/>
      <c r="AT50" s="509"/>
      <c r="AU50" s="509"/>
      <c r="AV50" s="509"/>
      <c r="AW50" s="509"/>
      <c r="AX50" s="509"/>
      <c r="AY50" s="509"/>
      <c r="AZ50" s="509"/>
      <c r="BA50" s="509"/>
      <c r="BB50" s="509"/>
      <c r="BC50" s="509"/>
      <c r="BD50" s="509"/>
      <c r="BE50" s="509"/>
      <c r="BF50" s="509"/>
      <c r="BG50" s="509"/>
      <c r="BH50" s="509"/>
      <c r="BI50" s="509"/>
      <c r="BJ50" s="509"/>
      <c r="BK50" s="509"/>
      <c r="BL50" s="509"/>
      <c r="BM50" s="509"/>
      <c r="BN50" s="509"/>
      <c r="BO50" s="509"/>
      <c r="BP50" s="509"/>
      <c r="BQ50" s="509"/>
      <c r="BR50" s="509"/>
      <c r="BS50" s="509"/>
      <c r="BT50" s="509"/>
      <c r="BU50" s="509"/>
      <c r="BV50" s="509"/>
      <c r="BW50" s="509"/>
      <c r="BX50" s="509"/>
      <c r="BY50" s="509"/>
      <c r="BZ50" s="509"/>
      <c r="CA50" s="509"/>
      <c r="CB50" s="509"/>
      <c r="CC50" s="509"/>
      <c r="CD50" s="509"/>
      <c r="CE50" s="509"/>
      <c r="CF50" s="509"/>
    </row>
    <row r="51" s="411" customFormat="true" ht="24" hidden="false" customHeight="true" outlineLevel="0" collapsed="false">
      <c r="A51" s="202" t="n">
        <v>2219</v>
      </c>
      <c r="B51" s="203" t="n">
        <v>230</v>
      </c>
      <c r="C51" s="497" t="n">
        <v>3107</v>
      </c>
      <c r="D51" s="512" t="s">
        <v>143</v>
      </c>
      <c r="E51" s="442" t="s">
        <v>144</v>
      </c>
      <c r="F51" s="443" t="n">
        <v>400</v>
      </c>
      <c r="G51" s="443" t="n">
        <v>2011</v>
      </c>
      <c r="H51" s="503" t="n">
        <v>2018</v>
      </c>
      <c r="I51" s="362" t="n">
        <f aca="false">J51+K51+L51+SUM(R51:AD51)</f>
        <v>43047</v>
      </c>
      <c r="J51" s="377" t="n">
        <v>685</v>
      </c>
      <c r="K51" s="410" t="n">
        <v>460</v>
      </c>
      <c r="L51" s="504" t="n">
        <f aca="false">M51+N51+O51+P51+Q51</f>
        <v>1902</v>
      </c>
      <c r="M51" s="380" t="n">
        <v>0</v>
      </c>
      <c r="N51" s="381" t="n">
        <v>1902</v>
      </c>
      <c r="O51" s="382" t="n">
        <v>0</v>
      </c>
      <c r="P51" s="382" t="n">
        <v>0</v>
      </c>
      <c r="Q51" s="410" t="n">
        <v>0</v>
      </c>
      <c r="R51" s="380" t="n">
        <v>25000</v>
      </c>
      <c r="S51" s="440" t="n">
        <v>0</v>
      </c>
      <c r="T51" s="382" t="n">
        <v>0</v>
      </c>
      <c r="U51" s="410" t="n">
        <v>0</v>
      </c>
      <c r="V51" s="380" t="n">
        <v>15000</v>
      </c>
      <c r="W51" s="440" t="n">
        <v>0</v>
      </c>
      <c r="X51" s="382" t="n">
        <v>0</v>
      </c>
      <c r="Y51" s="410" t="n">
        <v>0</v>
      </c>
      <c r="Z51" s="380" t="n">
        <v>0</v>
      </c>
      <c r="AA51" s="440" t="n">
        <v>0</v>
      </c>
      <c r="AB51" s="382" t="n">
        <v>0</v>
      </c>
      <c r="AC51" s="410" t="n">
        <v>0</v>
      </c>
      <c r="AD51" s="506" t="n">
        <v>0</v>
      </c>
      <c r="AE51" s="281"/>
      <c r="AF51" s="281"/>
      <c r="AG51" s="281"/>
      <c r="AH51" s="281"/>
      <c r="AI51" s="281"/>
      <c r="AJ51" s="281"/>
      <c r="AK51" s="281"/>
      <c r="AL51" s="281"/>
      <c r="AM51" s="281"/>
      <c r="AN51" s="281"/>
      <c r="AO51" s="281"/>
      <c r="AP51" s="281"/>
      <c r="AQ51" s="281"/>
      <c r="AR51" s="281"/>
      <c r="AS51" s="281"/>
      <c r="AT51" s="281"/>
      <c r="AU51" s="281"/>
      <c r="AV51" s="281"/>
      <c r="AW51" s="281"/>
      <c r="AX51" s="281"/>
      <c r="AY51" s="281"/>
      <c r="AZ51" s="281"/>
      <c r="BA51" s="281"/>
      <c r="BB51" s="281"/>
      <c r="BC51" s="281"/>
      <c r="BD51" s="281"/>
      <c r="BE51" s="281"/>
      <c r="BF51" s="281"/>
      <c r="BG51" s="281"/>
      <c r="BH51" s="281"/>
      <c r="BI51" s="281"/>
      <c r="BJ51" s="281"/>
      <c r="BK51" s="281"/>
      <c r="BL51" s="281"/>
      <c r="BM51" s="281"/>
      <c r="BN51" s="281"/>
      <c r="BO51" s="281"/>
      <c r="BP51" s="281"/>
      <c r="BQ51" s="281"/>
      <c r="BR51" s="281"/>
      <c r="BS51" s="281"/>
      <c r="BT51" s="281"/>
      <c r="BU51" s="281"/>
      <c r="BV51" s="281"/>
      <c r="BW51" s="281"/>
      <c r="BX51" s="281"/>
      <c r="BY51" s="281"/>
      <c r="BZ51" s="281"/>
      <c r="CA51" s="281"/>
      <c r="CB51" s="281"/>
      <c r="CC51" s="281"/>
      <c r="CD51" s="281"/>
      <c r="CE51" s="281"/>
      <c r="CF51" s="281"/>
    </row>
    <row r="52" s="514" customFormat="true" ht="30" hidden="false" customHeight="true" outlineLevel="0" collapsed="false">
      <c r="A52" s="202" t="n">
        <v>2219</v>
      </c>
      <c r="B52" s="203" t="n">
        <v>230</v>
      </c>
      <c r="C52" s="497" t="n">
        <v>3109</v>
      </c>
      <c r="D52" s="508" t="s">
        <v>145</v>
      </c>
      <c r="E52" s="442" t="s">
        <v>146</v>
      </c>
      <c r="F52" s="443" t="n">
        <v>400</v>
      </c>
      <c r="G52" s="443" t="n">
        <v>2011</v>
      </c>
      <c r="H52" s="503" t="n">
        <v>2018</v>
      </c>
      <c r="I52" s="362" t="n">
        <f aca="false">J52+K52+L52+SUM(R52:AD52)</f>
        <v>26793</v>
      </c>
      <c r="J52" s="377" t="n">
        <v>1274</v>
      </c>
      <c r="K52" s="410" t="n">
        <v>0</v>
      </c>
      <c r="L52" s="504" t="n">
        <f aca="false">M52+N52+O52+P52+Q52</f>
        <v>19</v>
      </c>
      <c r="M52" s="380" t="n">
        <v>19</v>
      </c>
      <c r="N52" s="381" t="n">
        <v>0</v>
      </c>
      <c r="O52" s="382" t="n">
        <v>0</v>
      </c>
      <c r="P52" s="382" t="n">
        <v>0</v>
      </c>
      <c r="Q52" s="410" t="n">
        <v>0</v>
      </c>
      <c r="R52" s="380" t="n">
        <v>13000</v>
      </c>
      <c r="S52" s="440" t="n">
        <v>0</v>
      </c>
      <c r="T52" s="382" t="n">
        <v>0</v>
      </c>
      <c r="U52" s="410" t="n">
        <v>0</v>
      </c>
      <c r="V52" s="380" t="n">
        <v>12500</v>
      </c>
      <c r="W52" s="440" t="n">
        <v>0</v>
      </c>
      <c r="X52" s="382" t="n">
        <v>0</v>
      </c>
      <c r="Y52" s="410" t="n">
        <v>0</v>
      </c>
      <c r="Z52" s="380" t="n">
        <v>0</v>
      </c>
      <c r="AA52" s="440" t="n">
        <v>0</v>
      </c>
      <c r="AB52" s="382" t="n">
        <v>0</v>
      </c>
      <c r="AC52" s="410" t="n">
        <v>0</v>
      </c>
      <c r="AD52" s="506" t="n">
        <v>0</v>
      </c>
      <c r="AE52" s="513"/>
      <c r="AF52" s="513"/>
      <c r="AG52" s="513"/>
      <c r="AH52" s="513"/>
      <c r="AI52" s="513"/>
      <c r="AJ52" s="513"/>
      <c r="AK52" s="513"/>
      <c r="AL52" s="513"/>
      <c r="AM52" s="513"/>
      <c r="AN52" s="513"/>
      <c r="AO52" s="513"/>
      <c r="AP52" s="513"/>
      <c r="AQ52" s="513"/>
      <c r="AR52" s="513"/>
      <c r="AS52" s="513"/>
      <c r="AT52" s="513"/>
    </row>
    <row r="53" s="169" customFormat="true" ht="30.75" hidden="false" customHeight="true" outlineLevel="0" collapsed="false">
      <c r="A53" s="202" t="n">
        <v>2219</v>
      </c>
      <c r="B53" s="203" t="n">
        <v>230</v>
      </c>
      <c r="C53" s="497" t="n">
        <v>3111</v>
      </c>
      <c r="D53" s="512" t="s">
        <v>147</v>
      </c>
      <c r="E53" s="442" t="s">
        <v>144</v>
      </c>
      <c r="F53" s="443" t="n">
        <v>400</v>
      </c>
      <c r="G53" s="443" t="n">
        <v>2012</v>
      </c>
      <c r="H53" s="503" t="n">
        <v>2017</v>
      </c>
      <c r="I53" s="362" t="n">
        <f aca="false">J53+K53+L53+SUM(R53:AD53)</f>
        <v>9702</v>
      </c>
      <c r="J53" s="377" t="n">
        <v>119</v>
      </c>
      <c r="K53" s="410" t="n">
        <v>0</v>
      </c>
      <c r="L53" s="504" t="n">
        <f aca="false">M53+N53+O53+P53+Q53</f>
        <v>983</v>
      </c>
      <c r="M53" s="380" t="n">
        <v>0</v>
      </c>
      <c r="N53" s="381" t="n">
        <v>983</v>
      </c>
      <c r="O53" s="382" t="n">
        <v>0</v>
      </c>
      <c r="P53" s="382" t="n">
        <v>0</v>
      </c>
      <c r="Q53" s="410" t="n">
        <v>0</v>
      </c>
      <c r="R53" s="380" t="n">
        <v>8600</v>
      </c>
      <c r="S53" s="440" t="n">
        <v>0</v>
      </c>
      <c r="T53" s="382" t="n">
        <v>0</v>
      </c>
      <c r="U53" s="410" t="n">
        <v>0</v>
      </c>
      <c r="V53" s="380" t="n">
        <v>0</v>
      </c>
      <c r="W53" s="440" t="n">
        <v>0</v>
      </c>
      <c r="X53" s="382" t="n">
        <v>0</v>
      </c>
      <c r="Y53" s="410" t="n">
        <v>0</v>
      </c>
      <c r="Z53" s="380" t="n">
        <v>0</v>
      </c>
      <c r="AA53" s="440" t="n">
        <v>0</v>
      </c>
      <c r="AB53" s="382" t="n">
        <v>0</v>
      </c>
      <c r="AC53" s="410" t="n">
        <v>0</v>
      </c>
      <c r="AD53" s="506" t="n">
        <v>0</v>
      </c>
    </row>
    <row r="54" s="169" customFormat="true" ht="23.25" hidden="false" customHeight="true" outlineLevel="0" collapsed="false">
      <c r="A54" s="202" t="n">
        <v>2219</v>
      </c>
      <c r="B54" s="203" t="n">
        <v>230</v>
      </c>
      <c r="C54" s="497" t="n">
        <v>3112</v>
      </c>
      <c r="D54" s="508" t="s">
        <v>148</v>
      </c>
      <c r="E54" s="442" t="s">
        <v>149</v>
      </c>
      <c r="F54" s="443" t="n">
        <v>400</v>
      </c>
      <c r="G54" s="443" t="n">
        <v>2011</v>
      </c>
      <c r="H54" s="503" t="n">
        <v>2016</v>
      </c>
      <c r="I54" s="362" t="n">
        <f aca="false">J54+K54+L54+SUM(R54:AD54)</f>
        <v>7631</v>
      </c>
      <c r="J54" s="377" t="n">
        <v>631</v>
      </c>
      <c r="K54" s="410" t="n">
        <v>6500</v>
      </c>
      <c r="L54" s="504" t="n">
        <f aca="false">M54+N54+O54+P54+Q54</f>
        <v>500</v>
      </c>
      <c r="M54" s="380" t="n">
        <v>0</v>
      </c>
      <c r="N54" s="381" t="n">
        <v>500</v>
      </c>
      <c r="O54" s="382" t="n">
        <v>0</v>
      </c>
      <c r="P54" s="382" t="n">
        <v>0</v>
      </c>
      <c r="Q54" s="410" t="n">
        <v>0</v>
      </c>
      <c r="R54" s="380" t="n">
        <v>0</v>
      </c>
      <c r="S54" s="440" t="n">
        <v>0</v>
      </c>
      <c r="T54" s="382" t="n">
        <v>0</v>
      </c>
      <c r="U54" s="410" t="n">
        <v>0</v>
      </c>
      <c r="V54" s="380" t="n">
        <v>0</v>
      </c>
      <c r="W54" s="440" t="n">
        <v>0</v>
      </c>
      <c r="X54" s="382" t="n">
        <v>0</v>
      </c>
      <c r="Y54" s="410" t="n">
        <v>0</v>
      </c>
      <c r="Z54" s="380" t="n">
        <v>0</v>
      </c>
      <c r="AA54" s="440" t="n">
        <v>0</v>
      </c>
      <c r="AB54" s="382" t="n">
        <v>0</v>
      </c>
      <c r="AC54" s="410" t="n">
        <v>0</v>
      </c>
      <c r="AD54" s="506" t="n">
        <v>0</v>
      </c>
    </row>
    <row r="55" s="169" customFormat="true" ht="24.75" hidden="false" customHeight="true" outlineLevel="0" collapsed="false">
      <c r="A55" s="202" t="n">
        <v>2219</v>
      </c>
      <c r="B55" s="203" t="n">
        <v>230</v>
      </c>
      <c r="C55" s="497" t="n">
        <v>3123</v>
      </c>
      <c r="D55" s="512" t="s">
        <v>150</v>
      </c>
      <c r="E55" s="442" t="s">
        <v>151</v>
      </c>
      <c r="F55" s="443" t="n">
        <v>400</v>
      </c>
      <c r="G55" s="443" t="n">
        <v>2012</v>
      </c>
      <c r="H55" s="503" t="n">
        <v>2016</v>
      </c>
      <c r="I55" s="362" t="n">
        <f aca="false">J55+K55+L55+SUM(R55:AD55)</f>
        <v>14107</v>
      </c>
      <c r="J55" s="377" t="n">
        <v>1060</v>
      </c>
      <c r="K55" s="410" t="n">
        <v>3375</v>
      </c>
      <c r="L55" s="504" t="n">
        <f aca="false">M55+N55+O55+P55+Q55</f>
        <v>9672</v>
      </c>
      <c r="M55" s="380" t="n">
        <v>5672</v>
      </c>
      <c r="N55" s="381" t="n">
        <v>4000</v>
      </c>
      <c r="O55" s="382" t="n">
        <v>0</v>
      </c>
      <c r="P55" s="382" t="n">
        <v>0</v>
      </c>
      <c r="Q55" s="410" t="n">
        <v>0</v>
      </c>
      <c r="R55" s="380" t="n">
        <v>0</v>
      </c>
      <c r="S55" s="440" t="n">
        <v>0</v>
      </c>
      <c r="T55" s="382" t="n">
        <v>0</v>
      </c>
      <c r="U55" s="410" t="n">
        <v>0</v>
      </c>
      <c r="V55" s="380" t="n">
        <v>0</v>
      </c>
      <c r="W55" s="440" t="n">
        <v>0</v>
      </c>
      <c r="X55" s="382" t="n">
        <v>0</v>
      </c>
      <c r="Y55" s="410" t="n">
        <v>0</v>
      </c>
      <c r="Z55" s="380" t="n">
        <v>0</v>
      </c>
      <c r="AA55" s="440" t="n">
        <v>0</v>
      </c>
      <c r="AB55" s="382" t="n">
        <v>0</v>
      </c>
      <c r="AC55" s="410" t="n">
        <v>0</v>
      </c>
      <c r="AD55" s="506" t="n">
        <v>0</v>
      </c>
    </row>
    <row r="56" s="169" customFormat="true" ht="28.5" hidden="false" customHeight="true" outlineLevel="0" collapsed="false">
      <c r="A56" s="202" t="n">
        <v>2219</v>
      </c>
      <c r="B56" s="203" t="n">
        <v>230</v>
      </c>
      <c r="C56" s="497" t="n">
        <v>3126</v>
      </c>
      <c r="D56" s="515" t="s">
        <v>152</v>
      </c>
      <c r="E56" s="442" t="s">
        <v>101</v>
      </c>
      <c r="F56" s="443" t="n">
        <v>400</v>
      </c>
      <c r="G56" s="443" t="n">
        <v>2012</v>
      </c>
      <c r="H56" s="503" t="n">
        <v>2017</v>
      </c>
      <c r="I56" s="362" t="n">
        <f aca="false">J56+K56+L56+SUM(R56:AD56)</f>
        <v>10989</v>
      </c>
      <c r="J56" s="377" t="n">
        <v>627</v>
      </c>
      <c r="K56" s="410" t="n">
        <v>138</v>
      </c>
      <c r="L56" s="504" t="n">
        <f aca="false">M56+N56+O56+Q56</f>
        <v>6224</v>
      </c>
      <c r="M56" s="380" t="n">
        <v>524</v>
      </c>
      <c r="N56" s="381" t="n">
        <v>0</v>
      </c>
      <c r="O56" s="382" t="n">
        <v>5700</v>
      </c>
      <c r="P56" s="505" t="s">
        <v>153</v>
      </c>
      <c r="Q56" s="410" t="n">
        <v>0</v>
      </c>
      <c r="R56" s="380" t="n">
        <v>0</v>
      </c>
      <c r="S56" s="440" t="n">
        <v>4000</v>
      </c>
      <c r="T56" s="505" t="s">
        <v>154</v>
      </c>
      <c r="U56" s="410" t="n">
        <v>0</v>
      </c>
      <c r="V56" s="380" t="n">
        <v>0</v>
      </c>
      <c r="W56" s="440" t="n">
        <v>0</v>
      </c>
      <c r="X56" s="382" t="n">
        <v>0</v>
      </c>
      <c r="Y56" s="410" t="n">
        <v>0</v>
      </c>
      <c r="Z56" s="380" t="n">
        <v>0</v>
      </c>
      <c r="AA56" s="440" t="n">
        <v>0</v>
      </c>
      <c r="AB56" s="382" t="n">
        <v>0</v>
      </c>
      <c r="AC56" s="410" t="n">
        <v>0</v>
      </c>
      <c r="AD56" s="506" t="n">
        <v>0</v>
      </c>
    </row>
    <row r="57" s="169" customFormat="true" ht="23.25" hidden="false" customHeight="true" outlineLevel="0" collapsed="false">
      <c r="A57" s="202" t="n">
        <v>2219</v>
      </c>
      <c r="B57" s="203" t="n">
        <v>230</v>
      </c>
      <c r="C57" s="497" t="n">
        <v>3129</v>
      </c>
      <c r="D57" s="386" t="s">
        <v>155</v>
      </c>
      <c r="E57" s="353" t="s">
        <v>96</v>
      </c>
      <c r="F57" s="375" t="n">
        <v>400</v>
      </c>
      <c r="G57" s="375" t="n">
        <v>2013</v>
      </c>
      <c r="H57" s="409" t="n">
        <v>2017</v>
      </c>
      <c r="I57" s="429" t="n">
        <f aca="false">J57+K57+L57+SUM(R57:AD57)</f>
        <v>44470</v>
      </c>
      <c r="J57" s="430" t="n">
        <v>1470</v>
      </c>
      <c r="K57" s="516" t="n">
        <v>0</v>
      </c>
      <c r="L57" s="517" t="n">
        <f aca="false">M57+N57+O57+P57+Q57</f>
        <v>8000</v>
      </c>
      <c r="M57" s="518" t="n">
        <v>1090</v>
      </c>
      <c r="N57" s="381" t="n">
        <v>1910</v>
      </c>
      <c r="O57" s="447" t="n">
        <v>0</v>
      </c>
      <c r="P57" s="447" t="n">
        <v>0</v>
      </c>
      <c r="Q57" s="519" t="n">
        <v>5000</v>
      </c>
      <c r="R57" s="380" t="n">
        <v>0</v>
      </c>
      <c r="S57" s="440" t="n">
        <v>0</v>
      </c>
      <c r="T57" s="382" t="n">
        <v>0</v>
      </c>
      <c r="U57" s="519" t="n">
        <v>35000</v>
      </c>
      <c r="V57" s="380" t="n">
        <v>0</v>
      </c>
      <c r="W57" s="440" t="n">
        <v>0</v>
      </c>
      <c r="X57" s="382" t="n">
        <v>0</v>
      </c>
      <c r="Y57" s="516" t="n">
        <v>0</v>
      </c>
      <c r="Z57" s="518" t="n">
        <v>0</v>
      </c>
      <c r="AA57" s="459" t="n">
        <v>0</v>
      </c>
      <c r="AB57" s="447" t="n">
        <v>0</v>
      </c>
      <c r="AC57" s="516" t="n">
        <v>0</v>
      </c>
      <c r="AD57" s="506" t="n">
        <v>0</v>
      </c>
    </row>
    <row r="58" s="411" customFormat="true" ht="33" hidden="false" customHeight="true" outlineLevel="0" collapsed="false">
      <c r="A58" s="202" t="n">
        <v>2219</v>
      </c>
      <c r="B58" s="203" t="n">
        <v>230</v>
      </c>
      <c r="C58" s="497" t="n">
        <v>3137</v>
      </c>
      <c r="D58" s="393" t="s">
        <v>156</v>
      </c>
      <c r="E58" s="442" t="s">
        <v>117</v>
      </c>
      <c r="F58" s="443" t="n">
        <v>400</v>
      </c>
      <c r="G58" s="443" t="n">
        <v>2012</v>
      </c>
      <c r="H58" s="503" t="n">
        <v>2017</v>
      </c>
      <c r="I58" s="362" t="n">
        <f aca="false">J58+K58+L58+SUM(R58:AD58)</f>
        <v>18844</v>
      </c>
      <c r="J58" s="377" t="n">
        <v>656</v>
      </c>
      <c r="K58" s="410" t="n">
        <v>688</v>
      </c>
      <c r="L58" s="504" t="n">
        <f aca="false">M58+N58+O58+Q58</f>
        <v>10000</v>
      </c>
      <c r="M58" s="380" t="n">
        <v>0</v>
      </c>
      <c r="N58" s="381" t="n">
        <v>0</v>
      </c>
      <c r="O58" s="382" t="n">
        <v>10000</v>
      </c>
      <c r="P58" s="505" t="s">
        <v>157</v>
      </c>
      <c r="Q58" s="410" t="n">
        <v>0</v>
      </c>
      <c r="R58" s="380" t="n">
        <v>7500</v>
      </c>
      <c r="S58" s="440" t="n">
        <v>0</v>
      </c>
      <c r="T58" s="505" t="s">
        <v>158</v>
      </c>
      <c r="U58" s="410" t="n">
        <v>0</v>
      </c>
      <c r="V58" s="380" t="n">
        <v>0</v>
      </c>
      <c r="W58" s="440" t="n">
        <v>0</v>
      </c>
      <c r="X58" s="382" t="n">
        <v>0</v>
      </c>
      <c r="Y58" s="410" t="n">
        <v>0</v>
      </c>
      <c r="Z58" s="380" t="n">
        <v>0</v>
      </c>
      <c r="AA58" s="440" t="n">
        <v>0</v>
      </c>
      <c r="AB58" s="382" t="n">
        <v>0</v>
      </c>
      <c r="AC58" s="410" t="n">
        <v>0</v>
      </c>
      <c r="AD58" s="506" t="n">
        <v>0</v>
      </c>
      <c r="AE58" s="281"/>
      <c r="AF58" s="281"/>
      <c r="AG58" s="281"/>
      <c r="AH58" s="281"/>
      <c r="AI58" s="281"/>
      <c r="AJ58" s="281"/>
      <c r="AK58" s="281"/>
      <c r="AL58" s="281"/>
      <c r="AM58" s="281"/>
      <c r="AN58" s="281"/>
      <c r="AO58" s="281"/>
      <c r="AP58" s="281"/>
      <c r="AQ58" s="281"/>
      <c r="AR58" s="281"/>
      <c r="AS58" s="281"/>
      <c r="AT58" s="281"/>
      <c r="AU58" s="281"/>
      <c r="AV58" s="281"/>
      <c r="AW58" s="281"/>
      <c r="AX58" s="281"/>
      <c r="AY58" s="281"/>
      <c r="AZ58" s="281"/>
      <c r="BA58" s="281"/>
      <c r="BB58" s="281"/>
      <c r="BC58" s="281"/>
      <c r="BD58" s="281"/>
      <c r="BE58" s="281"/>
      <c r="BF58" s="281"/>
      <c r="BG58" s="281"/>
      <c r="BH58" s="281"/>
      <c r="BI58" s="281"/>
      <c r="BJ58" s="281"/>
      <c r="BK58" s="281"/>
      <c r="BL58" s="281"/>
      <c r="BM58" s="281"/>
      <c r="BN58" s="281"/>
      <c r="BO58" s="281"/>
      <c r="BP58" s="281"/>
      <c r="BQ58" s="281"/>
      <c r="BR58" s="281"/>
      <c r="BS58" s="281"/>
      <c r="BT58" s="281"/>
      <c r="BU58" s="281"/>
      <c r="BV58" s="281"/>
      <c r="BW58" s="281"/>
      <c r="BX58" s="281"/>
      <c r="BY58" s="281"/>
      <c r="BZ58" s="281"/>
      <c r="CA58" s="281"/>
      <c r="CB58" s="281"/>
      <c r="CC58" s="281"/>
      <c r="CD58" s="281"/>
      <c r="CE58" s="281"/>
      <c r="CF58" s="281"/>
    </row>
    <row r="59" s="169" customFormat="true" ht="27.75" hidden="false" customHeight="true" outlineLevel="0" collapsed="false">
      <c r="A59" s="202" t="n">
        <v>2219</v>
      </c>
      <c r="B59" s="203" t="n">
        <v>230</v>
      </c>
      <c r="C59" s="497" t="n">
        <v>3138</v>
      </c>
      <c r="D59" s="511" t="s">
        <v>159</v>
      </c>
      <c r="E59" s="442" t="s">
        <v>160</v>
      </c>
      <c r="F59" s="443" t="n">
        <v>400</v>
      </c>
      <c r="G59" s="443" t="n">
        <v>2012</v>
      </c>
      <c r="H59" s="503" t="n">
        <v>2017</v>
      </c>
      <c r="I59" s="362" t="n">
        <f aca="false">J59+K59+L59+SUM(R59:AD59)</f>
        <v>13386</v>
      </c>
      <c r="J59" s="377" t="n">
        <v>569</v>
      </c>
      <c r="K59" s="410" t="n">
        <v>0</v>
      </c>
      <c r="L59" s="504" t="n">
        <f aca="false">M59+N59+O59+P59+Q59</f>
        <v>317</v>
      </c>
      <c r="M59" s="380" t="n">
        <v>317</v>
      </c>
      <c r="N59" s="381" t="n">
        <v>0</v>
      </c>
      <c r="O59" s="382" t="n">
        <v>0</v>
      </c>
      <c r="P59" s="382" t="n">
        <v>0</v>
      </c>
      <c r="Q59" s="410" t="n">
        <v>0</v>
      </c>
      <c r="R59" s="380" t="n">
        <v>12500</v>
      </c>
      <c r="S59" s="440" t="n">
        <v>0</v>
      </c>
      <c r="T59" s="382" t="n">
        <v>0</v>
      </c>
      <c r="U59" s="410" t="n">
        <v>0</v>
      </c>
      <c r="V59" s="380" t="n">
        <v>0</v>
      </c>
      <c r="W59" s="440" t="n">
        <v>0</v>
      </c>
      <c r="X59" s="382" t="n">
        <v>0</v>
      </c>
      <c r="Y59" s="410" t="n">
        <v>0</v>
      </c>
      <c r="Z59" s="380" t="n">
        <v>0</v>
      </c>
      <c r="AA59" s="440" t="n">
        <v>0</v>
      </c>
      <c r="AB59" s="382" t="n">
        <v>0</v>
      </c>
      <c r="AC59" s="410" t="n">
        <v>0</v>
      </c>
      <c r="AD59" s="506" t="n">
        <v>0</v>
      </c>
    </row>
    <row r="60" s="411" customFormat="true" ht="25.5" hidden="false" customHeight="true" outlineLevel="0" collapsed="false">
      <c r="A60" s="202" t="n">
        <v>2219</v>
      </c>
      <c r="B60" s="203" t="n">
        <v>230</v>
      </c>
      <c r="C60" s="497" t="n">
        <v>3146</v>
      </c>
      <c r="D60" s="498" t="s">
        <v>161</v>
      </c>
      <c r="E60" s="353" t="s">
        <v>99</v>
      </c>
      <c r="F60" s="375" t="n">
        <v>400</v>
      </c>
      <c r="G60" s="375" t="n">
        <v>2016</v>
      </c>
      <c r="H60" s="409" t="n">
        <v>2016</v>
      </c>
      <c r="I60" s="362" t="n">
        <f aca="false">J60+K60+L60+SUM(R60:AD60)</f>
        <v>3997</v>
      </c>
      <c r="J60" s="377" t="n">
        <v>157</v>
      </c>
      <c r="K60" s="410" t="n">
        <v>40</v>
      </c>
      <c r="L60" s="504" t="n">
        <f aca="false">M60+N60+O60+P60+Q60</f>
        <v>3800</v>
      </c>
      <c r="M60" s="380" t="n">
        <v>300</v>
      </c>
      <c r="N60" s="381" t="n">
        <v>3500</v>
      </c>
      <c r="O60" s="382" t="n">
        <v>0</v>
      </c>
      <c r="P60" s="447" t="n">
        <v>0</v>
      </c>
      <c r="Q60" s="410" t="n">
        <v>0</v>
      </c>
      <c r="R60" s="380" t="n">
        <v>0</v>
      </c>
      <c r="S60" s="440" t="n">
        <v>0</v>
      </c>
      <c r="T60" s="382" t="n">
        <v>0</v>
      </c>
      <c r="U60" s="410" t="n">
        <v>0</v>
      </c>
      <c r="V60" s="380" t="n">
        <v>0</v>
      </c>
      <c r="W60" s="440" t="n">
        <v>0</v>
      </c>
      <c r="X60" s="382" t="n">
        <v>0</v>
      </c>
      <c r="Y60" s="516" t="n">
        <v>0</v>
      </c>
      <c r="Z60" s="518" t="n">
        <v>0</v>
      </c>
      <c r="AA60" s="459" t="n">
        <v>0</v>
      </c>
      <c r="AB60" s="447" t="n">
        <v>0</v>
      </c>
      <c r="AC60" s="516" t="n">
        <v>0</v>
      </c>
      <c r="AD60" s="506" t="n">
        <v>0</v>
      </c>
      <c r="AE60" s="281"/>
      <c r="AF60" s="281"/>
      <c r="AG60" s="281"/>
      <c r="AH60" s="281"/>
      <c r="AI60" s="281"/>
      <c r="AJ60" s="281"/>
      <c r="AK60" s="281"/>
      <c r="AL60" s="281"/>
      <c r="AM60" s="281"/>
      <c r="AN60" s="281"/>
      <c r="AO60" s="281"/>
      <c r="AP60" s="281"/>
      <c r="AQ60" s="281"/>
      <c r="AR60" s="281"/>
      <c r="AS60" s="281"/>
      <c r="AT60" s="281"/>
      <c r="AU60" s="281"/>
      <c r="AV60" s="281"/>
      <c r="AW60" s="281"/>
      <c r="AX60" s="281"/>
      <c r="AY60" s="281"/>
      <c r="AZ60" s="281"/>
      <c r="BA60" s="281"/>
      <c r="BB60" s="281"/>
      <c r="BC60" s="281"/>
      <c r="BD60" s="281"/>
      <c r="BE60" s="281"/>
      <c r="BF60" s="281"/>
      <c r="BG60" s="281"/>
      <c r="BH60" s="281"/>
      <c r="BI60" s="281"/>
      <c r="BJ60" s="281"/>
      <c r="BK60" s="281"/>
      <c r="BL60" s="281"/>
      <c r="BM60" s="281"/>
      <c r="BN60" s="281"/>
      <c r="BO60" s="281"/>
      <c r="BP60" s="281"/>
      <c r="BQ60" s="281"/>
      <c r="BR60" s="281"/>
      <c r="BS60" s="281"/>
      <c r="BT60" s="281"/>
      <c r="BU60" s="281"/>
      <c r="BV60" s="281"/>
      <c r="BW60" s="281"/>
      <c r="BX60" s="281"/>
      <c r="BY60" s="281"/>
      <c r="BZ60" s="281"/>
      <c r="CA60" s="281"/>
      <c r="CB60" s="281"/>
      <c r="CC60" s="281"/>
      <c r="CD60" s="281"/>
      <c r="CE60" s="281"/>
      <c r="CF60" s="281"/>
    </row>
    <row r="61" s="411" customFormat="true" ht="28.5" hidden="false" customHeight="true" outlineLevel="0" collapsed="false">
      <c r="A61" s="202" t="n">
        <v>2219</v>
      </c>
      <c r="B61" s="203" t="n">
        <v>230</v>
      </c>
      <c r="C61" s="497" t="n">
        <v>3152</v>
      </c>
      <c r="D61" s="511" t="s">
        <v>162</v>
      </c>
      <c r="E61" s="442" t="s">
        <v>99</v>
      </c>
      <c r="F61" s="443" t="n">
        <v>400</v>
      </c>
      <c r="G61" s="443" t="n">
        <v>2013</v>
      </c>
      <c r="H61" s="503" t="n">
        <v>2017</v>
      </c>
      <c r="I61" s="362" t="n">
        <f aca="false">J61+K61+L61+SUM(R61:AD61)</f>
        <v>19388</v>
      </c>
      <c r="J61" s="377" t="n">
        <v>144</v>
      </c>
      <c r="K61" s="410" t="n">
        <v>426</v>
      </c>
      <c r="L61" s="504" t="n">
        <f aca="false">M61+N61+O61+Q61</f>
        <v>5818</v>
      </c>
      <c r="M61" s="380" t="n">
        <v>818</v>
      </c>
      <c r="N61" s="381" t="n">
        <v>0</v>
      </c>
      <c r="O61" s="382" t="n">
        <v>5000</v>
      </c>
      <c r="P61" s="505" t="s">
        <v>163</v>
      </c>
      <c r="Q61" s="410" t="n">
        <v>0</v>
      </c>
      <c r="R61" s="380" t="n">
        <v>0</v>
      </c>
      <c r="S61" s="440" t="n">
        <v>13000</v>
      </c>
      <c r="T61" s="505" t="s">
        <v>164</v>
      </c>
      <c r="U61" s="410" t="n">
        <v>0</v>
      </c>
      <c r="V61" s="380" t="n">
        <v>0</v>
      </c>
      <c r="W61" s="440" t="n">
        <v>0</v>
      </c>
      <c r="X61" s="382" t="n">
        <v>0</v>
      </c>
      <c r="Y61" s="410" t="n">
        <v>0</v>
      </c>
      <c r="Z61" s="380" t="n">
        <v>0</v>
      </c>
      <c r="AA61" s="440" t="n">
        <v>0</v>
      </c>
      <c r="AB61" s="382" t="n">
        <v>0</v>
      </c>
      <c r="AC61" s="410" t="n">
        <v>0</v>
      </c>
      <c r="AD61" s="506" t="n">
        <v>0</v>
      </c>
      <c r="AE61" s="281"/>
      <c r="AF61" s="281"/>
      <c r="AG61" s="281"/>
      <c r="AH61" s="281"/>
      <c r="AI61" s="281"/>
      <c r="AJ61" s="281"/>
      <c r="AK61" s="281"/>
      <c r="AL61" s="281"/>
      <c r="AM61" s="281"/>
      <c r="AN61" s="281"/>
      <c r="AO61" s="281"/>
      <c r="AP61" s="281"/>
      <c r="AQ61" s="281"/>
      <c r="AR61" s="281"/>
      <c r="AS61" s="281"/>
      <c r="AT61" s="281"/>
      <c r="AU61" s="281"/>
      <c r="AV61" s="281"/>
      <c r="AW61" s="281"/>
      <c r="AX61" s="281"/>
      <c r="AY61" s="281"/>
      <c r="AZ61" s="281"/>
      <c r="BA61" s="281"/>
      <c r="BB61" s="281"/>
      <c r="BC61" s="281"/>
      <c r="BD61" s="281"/>
      <c r="BE61" s="281"/>
      <c r="BF61" s="281"/>
      <c r="BG61" s="281"/>
      <c r="BH61" s="281"/>
      <c r="BI61" s="281"/>
      <c r="BJ61" s="281"/>
      <c r="BK61" s="281"/>
      <c r="BL61" s="281"/>
      <c r="BM61" s="281"/>
      <c r="BN61" s="281"/>
      <c r="BO61" s="281"/>
      <c r="BP61" s="281"/>
      <c r="BQ61" s="281"/>
      <c r="BR61" s="281"/>
      <c r="BS61" s="281"/>
      <c r="BT61" s="281"/>
      <c r="BU61" s="281"/>
      <c r="BV61" s="281"/>
      <c r="BW61" s="281"/>
      <c r="BX61" s="281"/>
      <c r="BY61" s="281"/>
      <c r="BZ61" s="281"/>
      <c r="CA61" s="281"/>
      <c r="CB61" s="281"/>
      <c r="CC61" s="281"/>
      <c r="CD61" s="281"/>
      <c r="CE61" s="281"/>
      <c r="CF61" s="281"/>
    </row>
    <row r="62" s="411" customFormat="true" ht="28.5" hidden="false" customHeight="true" outlineLevel="0" collapsed="false">
      <c r="A62" s="202" t="n">
        <v>2219</v>
      </c>
      <c r="B62" s="203" t="n">
        <v>230</v>
      </c>
      <c r="C62" s="497" t="n">
        <v>3153</v>
      </c>
      <c r="D62" s="511" t="s">
        <v>165</v>
      </c>
      <c r="E62" s="442" t="s">
        <v>117</v>
      </c>
      <c r="F62" s="443" t="n">
        <v>400</v>
      </c>
      <c r="G62" s="443" t="n">
        <v>2013</v>
      </c>
      <c r="H62" s="503" t="n">
        <v>2017</v>
      </c>
      <c r="I62" s="362" t="n">
        <f aca="false">J62+K62+L62+SUM(R62:AD62)</f>
        <v>13068</v>
      </c>
      <c r="J62" s="377" t="n">
        <v>263</v>
      </c>
      <c r="K62" s="410" t="n">
        <v>381</v>
      </c>
      <c r="L62" s="504" t="n">
        <f aca="false">M62+N62+O62+Q62</f>
        <v>4424</v>
      </c>
      <c r="M62" s="380" t="n">
        <v>424</v>
      </c>
      <c r="N62" s="381" t="n">
        <v>0</v>
      </c>
      <c r="O62" s="382" t="n">
        <v>4000</v>
      </c>
      <c r="P62" s="505" t="s">
        <v>154</v>
      </c>
      <c r="Q62" s="410" t="n">
        <v>0</v>
      </c>
      <c r="R62" s="380" t="n">
        <v>0</v>
      </c>
      <c r="S62" s="440" t="n">
        <v>4000</v>
      </c>
      <c r="T62" s="505" t="s">
        <v>154</v>
      </c>
      <c r="U62" s="410" t="n">
        <v>0</v>
      </c>
      <c r="V62" s="380" t="n">
        <v>4000</v>
      </c>
      <c r="W62" s="440" t="n">
        <v>0</v>
      </c>
      <c r="X62" s="382" t="n">
        <v>0</v>
      </c>
      <c r="Y62" s="410" t="n">
        <v>0</v>
      </c>
      <c r="Z62" s="380" t="n">
        <v>0</v>
      </c>
      <c r="AA62" s="440" t="n">
        <v>0</v>
      </c>
      <c r="AB62" s="382" t="n">
        <v>0</v>
      </c>
      <c r="AC62" s="410" t="n">
        <v>0</v>
      </c>
      <c r="AD62" s="506" t="n">
        <v>0</v>
      </c>
      <c r="AE62" s="281"/>
      <c r="AF62" s="281"/>
      <c r="AG62" s="281"/>
      <c r="AH62" s="281"/>
      <c r="AI62" s="281"/>
      <c r="AJ62" s="281"/>
      <c r="AK62" s="281"/>
      <c r="AL62" s="281"/>
      <c r="AM62" s="281"/>
      <c r="AN62" s="281"/>
      <c r="AO62" s="281"/>
      <c r="AP62" s="281"/>
      <c r="AQ62" s="281"/>
      <c r="AR62" s="281"/>
      <c r="AS62" s="281"/>
      <c r="AT62" s="281"/>
      <c r="AU62" s="281"/>
      <c r="AV62" s="281"/>
      <c r="AW62" s="281"/>
      <c r="AX62" s="281"/>
      <c r="AY62" s="281"/>
      <c r="AZ62" s="281"/>
      <c r="BA62" s="281"/>
      <c r="BB62" s="281"/>
      <c r="BC62" s="281"/>
      <c r="BD62" s="281"/>
      <c r="BE62" s="281"/>
      <c r="BF62" s="281"/>
      <c r="BG62" s="281"/>
      <c r="BH62" s="281"/>
      <c r="BI62" s="281"/>
      <c r="BJ62" s="281"/>
      <c r="BK62" s="281"/>
      <c r="BL62" s="281"/>
      <c r="BM62" s="281"/>
      <c r="BN62" s="281"/>
      <c r="BO62" s="281"/>
      <c r="BP62" s="281"/>
      <c r="BQ62" s="281"/>
      <c r="BR62" s="281"/>
      <c r="BS62" s="281"/>
      <c r="BT62" s="281"/>
      <c r="BU62" s="281"/>
      <c r="BV62" s="281"/>
      <c r="BW62" s="281"/>
      <c r="BX62" s="281"/>
      <c r="BY62" s="281"/>
      <c r="BZ62" s="281"/>
      <c r="CA62" s="281"/>
      <c r="CB62" s="281"/>
      <c r="CC62" s="281"/>
      <c r="CD62" s="281"/>
      <c r="CE62" s="281"/>
      <c r="CF62" s="281"/>
    </row>
    <row r="63" s="411" customFormat="true" ht="26.25" hidden="false" customHeight="true" outlineLevel="0" collapsed="false">
      <c r="A63" s="202" t="n">
        <v>2219</v>
      </c>
      <c r="B63" s="203" t="n">
        <v>230</v>
      </c>
      <c r="C63" s="497" t="n">
        <v>3154</v>
      </c>
      <c r="D63" s="511" t="s">
        <v>166</v>
      </c>
      <c r="E63" s="442" t="s">
        <v>126</v>
      </c>
      <c r="F63" s="443" t="n">
        <v>400</v>
      </c>
      <c r="G63" s="443" t="n">
        <v>2013</v>
      </c>
      <c r="H63" s="503" t="n">
        <v>2018</v>
      </c>
      <c r="I63" s="362" t="n">
        <f aca="false">J63+K63+L63+SUM(R63:AD63)</f>
        <v>20826</v>
      </c>
      <c r="J63" s="377" t="n">
        <v>218</v>
      </c>
      <c r="K63" s="410" t="n">
        <v>0</v>
      </c>
      <c r="L63" s="504" t="n">
        <f aca="false">M63+N63+O63+P63+Q63</f>
        <v>2108</v>
      </c>
      <c r="M63" s="380" t="n">
        <v>1108</v>
      </c>
      <c r="N63" s="381" t="n">
        <v>1000</v>
      </c>
      <c r="O63" s="382" t="n">
        <v>0</v>
      </c>
      <c r="P63" s="382" t="n">
        <v>0</v>
      </c>
      <c r="Q63" s="410" t="n">
        <v>0</v>
      </c>
      <c r="R63" s="380" t="n">
        <v>18500</v>
      </c>
      <c r="S63" s="440" t="n">
        <v>0</v>
      </c>
      <c r="T63" s="382" t="n">
        <v>0</v>
      </c>
      <c r="U63" s="410" t="n">
        <v>0</v>
      </c>
      <c r="V63" s="380" t="n">
        <v>0</v>
      </c>
      <c r="W63" s="440" t="n">
        <v>0</v>
      </c>
      <c r="X63" s="382" t="n">
        <v>0</v>
      </c>
      <c r="Y63" s="410" t="n">
        <v>0</v>
      </c>
      <c r="Z63" s="380" t="n">
        <v>0</v>
      </c>
      <c r="AA63" s="440" t="n">
        <v>0</v>
      </c>
      <c r="AB63" s="382" t="n">
        <v>0</v>
      </c>
      <c r="AC63" s="410" t="n">
        <v>0</v>
      </c>
      <c r="AD63" s="506" t="n">
        <v>0</v>
      </c>
      <c r="AE63" s="281"/>
      <c r="AF63" s="281"/>
      <c r="AG63" s="281"/>
      <c r="AH63" s="281"/>
      <c r="AI63" s="281"/>
      <c r="AJ63" s="281"/>
      <c r="AK63" s="281"/>
      <c r="AL63" s="281"/>
      <c r="AM63" s="281"/>
      <c r="AN63" s="281"/>
      <c r="AO63" s="281"/>
      <c r="AP63" s="281"/>
      <c r="AQ63" s="281"/>
      <c r="AR63" s="281"/>
      <c r="AS63" s="281"/>
      <c r="AT63" s="281"/>
      <c r="AU63" s="281"/>
      <c r="AV63" s="281"/>
      <c r="AW63" s="281"/>
      <c r="AX63" s="281"/>
      <c r="AY63" s="281"/>
      <c r="AZ63" s="281"/>
      <c r="BA63" s="281"/>
      <c r="BB63" s="281"/>
      <c r="BC63" s="281"/>
      <c r="BD63" s="281"/>
      <c r="BE63" s="281"/>
      <c r="BF63" s="281"/>
      <c r="BG63" s="281"/>
      <c r="BH63" s="281"/>
      <c r="BI63" s="281"/>
      <c r="BJ63" s="281"/>
      <c r="BK63" s="281"/>
      <c r="BL63" s="281"/>
      <c r="BM63" s="281"/>
      <c r="BN63" s="281"/>
      <c r="BO63" s="281"/>
      <c r="BP63" s="281"/>
      <c r="BQ63" s="281"/>
      <c r="BR63" s="281"/>
      <c r="BS63" s="281"/>
      <c r="BT63" s="281"/>
      <c r="BU63" s="281"/>
      <c r="BV63" s="281"/>
      <c r="BW63" s="281"/>
      <c r="BX63" s="281"/>
      <c r="BY63" s="281"/>
      <c r="BZ63" s="281"/>
      <c r="CA63" s="281"/>
      <c r="CB63" s="281"/>
      <c r="CC63" s="281"/>
      <c r="CD63" s="281"/>
      <c r="CE63" s="281"/>
      <c r="CF63" s="281"/>
    </row>
    <row r="64" s="411" customFormat="true" ht="24.75" hidden="false" customHeight="true" outlineLevel="0" collapsed="false">
      <c r="A64" s="202" t="n">
        <v>2219</v>
      </c>
      <c r="B64" s="203" t="n">
        <v>230</v>
      </c>
      <c r="C64" s="497" t="n">
        <v>3155</v>
      </c>
      <c r="D64" s="511" t="s">
        <v>167</v>
      </c>
      <c r="E64" s="442" t="s">
        <v>96</v>
      </c>
      <c r="F64" s="443" t="n">
        <v>400</v>
      </c>
      <c r="G64" s="443" t="n">
        <v>2013</v>
      </c>
      <c r="H64" s="503" t="n">
        <v>2018</v>
      </c>
      <c r="I64" s="362" t="n">
        <f aca="false">J64+K64+L64+SUM(R64:AD64)</f>
        <v>22299</v>
      </c>
      <c r="J64" s="377" t="n">
        <v>243</v>
      </c>
      <c r="K64" s="410" t="n">
        <v>0</v>
      </c>
      <c r="L64" s="504" t="n">
        <f aca="false">M64+N64+O64+P64+Q64</f>
        <v>2056</v>
      </c>
      <c r="M64" s="380" t="n">
        <f aca="false">1256-615</f>
        <v>641</v>
      </c>
      <c r="N64" s="381" t="n">
        <v>1415</v>
      </c>
      <c r="O64" s="382" t="n">
        <v>0</v>
      </c>
      <c r="P64" s="382" t="n">
        <v>0</v>
      </c>
      <c r="Q64" s="410" t="n">
        <v>0</v>
      </c>
      <c r="R64" s="380" t="n">
        <v>10000</v>
      </c>
      <c r="S64" s="440" t="n">
        <v>0</v>
      </c>
      <c r="T64" s="382" t="n">
        <v>0</v>
      </c>
      <c r="U64" s="410" t="n">
        <v>0</v>
      </c>
      <c r="V64" s="380" t="n">
        <v>10000</v>
      </c>
      <c r="W64" s="440" t="n">
        <v>0</v>
      </c>
      <c r="X64" s="382" t="n">
        <v>0</v>
      </c>
      <c r="Y64" s="410" t="n">
        <v>0</v>
      </c>
      <c r="Z64" s="380" t="n">
        <v>0</v>
      </c>
      <c r="AA64" s="440" t="n">
        <v>0</v>
      </c>
      <c r="AB64" s="382" t="n">
        <v>0</v>
      </c>
      <c r="AC64" s="410" t="n">
        <v>0</v>
      </c>
      <c r="AD64" s="506" t="n">
        <v>0</v>
      </c>
      <c r="AE64" s="281"/>
      <c r="AF64" s="281"/>
      <c r="AG64" s="281"/>
      <c r="AH64" s="281"/>
      <c r="AI64" s="281"/>
      <c r="AJ64" s="281"/>
      <c r="AK64" s="281"/>
      <c r="AL64" s="281"/>
      <c r="AM64" s="281"/>
      <c r="AN64" s="281"/>
      <c r="AO64" s="281"/>
      <c r="AP64" s="281"/>
      <c r="AQ64" s="281"/>
      <c r="AR64" s="281"/>
      <c r="AS64" s="281"/>
      <c r="AT64" s="281"/>
      <c r="AU64" s="281"/>
      <c r="AV64" s="281"/>
      <c r="AW64" s="281"/>
      <c r="AX64" s="281"/>
      <c r="AY64" s="281"/>
      <c r="AZ64" s="281"/>
      <c r="BA64" s="281"/>
      <c r="BB64" s="281"/>
      <c r="BC64" s="281"/>
      <c r="BD64" s="281"/>
      <c r="BE64" s="281"/>
      <c r="BF64" s="281"/>
      <c r="BG64" s="281"/>
      <c r="BH64" s="281"/>
      <c r="BI64" s="281"/>
      <c r="BJ64" s="281"/>
      <c r="BK64" s="281"/>
      <c r="BL64" s="281"/>
      <c r="BM64" s="281"/>
      <c r="BN64" s="281"/>
      <c r="BO64" s="281"/>
      <c r="BP64" s="281"/>
      <c r="BQ64" s="281"/>
      <c r="BR64" s="281"/>
      <c r="BS64" s="281"/>
      <c r="BT64" s="281"/>
      <c r="BU64" s="281"/>
      <c r="BV64" s="281"/>
      <c r="BW64" s="281"/>
      <c r="BX64" s="281"/>
      <c r="BY64" s="281"/>
      <c r="BZ64" s="281"/>
      <c r="CA64" s="281"/>
      <c r="CB64" s="281"/>
      <c r="CC64" s="281"/>
      <c r="CD64" s="281"/>
      <c r="CE64" s="281"/>
      <c r="CF64" s="281"/>
    </row>
    <row r="65" s="411" customFormat="true" ht="30.75" hidden="false" customHeight="true" outlineLevel="0" collapsed="false">
      <c r="A65" s="202" t="n">
        <v>2219</v>
      </c>
      <c r="B65" s="203" t="n">
        <v>230</v>
      </c>
      <c r="C65" s="497" t="n">
        <v>3161</v>
      </c>
      <c r="D65" s="520" t="s">
        <v>168</v>
      </c>
      <c r="E65" s="353" t="s">
        <v>117</v>
      </c>
      <c r="F65" s="375" t="n">
        <v>400</v>
      </c>
      <c r="G65" s="375" t="n">
        <v>2014</v>
      </c>
      <c r="H65" s="409" t="n">
        <v>2016</v>
      </c>
      <c r="I65" s="362" t="n">
        <f aca="false">J65+K65+L65+SUM(R65:AD65)</f>
        <v>4947</v>
      </c>
      <c r="J65" s="377" t="n">
        <v>256</v>
      </c>
      <c r="K65" s="410" t="n">
        <v>189</v>
      </c>
      <c r="L65" s="504" t="n">
        <f aca="false">M65+N65+O65+P65+Q65</f>
        <v>4502</v>
      </c>
      <c r="M65" s="380" t="n">
        <v>222</v>
      </c>
      <c r="N65" s="381" t="n">
        <v>4280</v>
      </c>
      <c r="O65" s="382" t="n">
        <v>0</v>
      </c>
      <c r="P65" s="447" t="n">
        <v>0</v>
      </c>
      <c r="Q65" s="410" t="n">
        <v>0</v>
      </c>
      <c r="R65" s="380" t="n">
        <v>0</v>
      </c>
      <c r="S65" s="440" t="n">
        <v>0</v>
      </c>
      <c r="T65" s="382" t="n">
        <v>0</v>
      </c>
      <c r="U65" s="410" t="n">
        <v>0</v>
      </c>
      <c r="V65" s="380" t="n">
        <v>0</v>
      </c>
      <c r="W65" s="440" t="n">
        <v>0</v>
      </c>
      <c r="X65" s="382" t="n">
        <v>0</v>
      </c>
      <c r="Y65" s="516" t="n">
        <v>0</v>
      </c>
      <c r="Z65" s="518" t="n">
        <v>0</v>
      </c>
      <c r="AA65" s="459" t="n">
        <v>0</v>
      </c>
      <c r="AB65" s="447" t="n">
        <v>0</v>
      </c>
      <c r="AC65" s="516" t="n">
        <v>0</v>
      </c>
      <c r="AD65" s="506" t="n">
        <v>0</v>
      </c>
      <c r="AE65" s="281"/>
      <c r="AF65" s="281"/>
      <c r="AG65" s="281"/>
      <c r="AH65" s="281"/>
      <c r="AI65" s="281"/>
      <c r="AJ65" s="281"/>
      <c r="AK65" s="281"/>
      <c r="AL65" s="281"/>
      <c r="AM65" s="281"/>
      <c r="AN65" s="281"/>
      <c r="AO65" s="281"/>
      <c r="AP65" s="281"/>
      <c r="AQ65" s="281"/>
      <c r="AR65" s="281"/>
      <c r="AS65" s="281"/>
      <c r="AT65" s="281"/>
      <c r="AU65" s="281"/>
      <c r="AV65" s="281"/>
      <c r="AW65" s="281"/>
      <c r="AX65" s="281"/>
      <c r="AY65" s="281"/>
      <c r="AZ65" s="281"/>
      <c r="BA65" s="281"/>
      <c r="BB65" s="281"/>
      <c r="BC65" s="281"/>
      <c r="BD65" s="281"/>
      <c r="BE65" s="281"/>
      <c r="BF65" s="281"/>
      <c r="BG65" s="281"/>
      <c r="BH65" s="281"/>
      <c r="BI65" s="281"/>
      <c r="BJ65" s="281"/>
      <c r="BK65" s="281"/>
      <c r="BL65" s="281"/>
      <c r="BM65" s="281"/>
      <c r="BN65" s="281"/>
      <c r="BO65" s="281"/>
      <c r="BP65" s="281"/>
      <c r="BQ65" s="281"/>
      <c r="BR65" s="281"/>
      <c r="BS65" s="281"/>
      <c r="BT65" s="281"/>
      <c r="BU65" s="281"/>
      <c r="BV65" s="281"/>
      <c r="BW65" s="281"/>
      <c r="BX65" s="281"/>
      <c r="BY65" s="281"/>
      <c r="BZ65" s="281"/>
      <c r="CA65" s="281"/>
      <c r="CB65" s="281"/>
      <c r="CC65" s="281"/>
      <c r="CD65" s="281"/>
      <c r="CE65" s="281"/>
      <c r="CF65" s="281"/>
    </row>
    <row r="66" s="169" customFormat="true" ht="24.75" hidden="false" customHeight="true" outlineLevel="0" collapsed="false">
      <c r="A66" s="202" t="n">
        <v>2219</v>
      </c>
      <c r="B66" s="203" t="n">
        <v>230</v>
      </c>
      <c r="C66" s="497" t="n">
        <v>3173</v>
      </c>
      <c r="D66" s="498" t="s">
        <v>169</v>
      </c>
      <c r="E66" s="332" t="s">
        <v>160</v>
      </c>
      <c r="F66" s="333" t="n">
        <v>400</v>
      </c>
      <c r="G66" s="333" t="n">
        <v>2015</v>
      </c>
      <c r="H66" s="521" t="n">
        <v>2016</v>
      </c>
      <c r="I66" s="335" t="n">
        <f aca="false">J66+K66+L66+SUM(R66:AD66)</f>
        <v>12985</v>
      </c>
      <c r="J66" s="336" t="n">
        <v>591</v>
      </c>
      <c r="K66" s="342" t="n">
        <v>1124</v>
      </c>
      <c r="L66" s="501" t="n">
        <f aca="false">M66+N66+O66+P66+Q66</f>
        <v>11270</v>
      </c>
      <c r="M66" s="339" t="n">
        <v>11270</v>
      </c>
      <c r="N66" s="340" t="n">
        <v>0</v>
      </c>
      <c r="O66" s="341" t="n">
        <v>0</v>
      </c>
      <c r="P66" s="341" t="n">
        <v>0</v>
      </c>
      <c r="Q66" s="342" t="n">
        <v>0</v>
      </c>
      <c r="R66" s="380" t="n">
        <v>0</v>
      </c>
      <c r="S66" s="440" t="n">
        <v>0</v>
      </c>
      <c r="T66" s="382" t="n">
        <v>0</v>
      </c>
      <c r="U66" s="410" t="n">
        <v>0</v>
      </c>
      <c r="V66" s="380" t="n">
        <v>0</v>
      </c>
      <c r="W66" s="440" t="n">
        <v>0</v>
      </c>
      <c r="X66" s="382" t="n">
        <v>0</v>
      </c>
      <c r="Y66" s="516" t="n">
        <v>0</v>
      </c>
      <c r="Z66" s="518" t="n">
        <v>0</v>
      </c>
      <c r="AA66" s="459" t="n">
        <v>0</v>
      </c>
      <c r="AB66" s="447" t="n">
        <v>0</v>
      </c>
      <c r="AC66" s="516" t="n">
        <v>0</v>
      </c>
      <c r="AD66" s="506" t="n">
        <v>0</v>
      </c>
    </row>
    <row r="67" s="169" customFormat="true" ht="21.75" hidden="false" customHeight="true" outlineLevel="0" collapsed="false">
      <c r="A67" s="202" t="n">
        <v>2219</v>
      </c>
      <c r="B67" s="203" t="n">
        <v>230</v>
      </c>
      <c r="C67" s="497" t="n">
        <v>3176</v>
      </c>
      <c r="D67" s="511" t="s">
        <v>170</v>
      </c>
      <c r="E67" s="442" t="s">
        <v>117</v>
      </c>
      <c r="F67" s="443" t="n">
        <v>400</v>
      </c>
      <c r="G67" s="443" t="n">
        <v>2015</v>
      </c>
      <c r="H67" s="503" t="n">
        <v>2017</v>
      </c>
      <c r="I67" s="362" t="n">
        <f aca="false">J67+K67+L67+SUM(R67:AD67)</f>
        <v>10600</v>
      </c>
      <c r="J67" s="377" t="n">
        <v>0</v>
      </c>
      <c r="K67" s="410" t="n">
        <v>148</v>
      </c>
      <c r="L67" s="504" t="n">
        <f aca="false">M67+N67+O67+P67+Q67</f>
        <v>952</v>
      </c>
      <c r="M67" s="380" t="n">
        <v>552</v>
      </c>
      <c r="N67" s="381" t="n">
        <v>400</v>
      </c>
      <c r="O67" s="382" t="n">
        <v>0</v>
      </c>
      <c r="P67" s="382" t="n">
        <v>0</v>
      </c>
      <c r="Q67" s="410" t="n">
        <v>0</v>
      </c>
      <c r="R67" s="380" t="n">
        <v>9500</v>
      </c>
      <c r="S67" s="440" t="n">
        <v>0</v>
      </c>
      <c r="T67" s="382" t="n">
        <v>0</v>
      </c>
      <c r="U67" s="410" t="n">
        <v>0</v>
      </c>
      <c r="V67" s="380" t="n">
        <v>0</v>
      </c>
      <c r="W67" s="440" t="n">
        <v>0</v>
      </c>
      <c r="X67" s="382" t="n">
        <v>0</v>
      </c>
      <c r="Y67" s="410" t="n">
        <v>0</v>
      </c>
      <c r="Z67" s="380" t="n">
        <v>0</v>
      </c>
      <c r="AA67" s="440" t="n">
        <v>0</v>
      </c>
      <c r="AB67" s="382" t="n">
        <v>0</v>
      </c>
      <c r="AC67" s="410" t="n">
        <v>0</v>
      </c>
      <c r="AD67" s="506" t="n">
        <v>0</v>
      </c>
    </row>
    <row r="68" s="169" customFormat="true" ht="21.75" hidden="false" customHeight="true" outlineLevel="0" collapsed="false">
      <c r="A68" s="202" t="n">
        <v>2219</v>
      </c>
      <c r="B68" s="203" t="n">
        <v>230</v>
      </c>
      <c r="C68" s="497" t="n">
        <v>3177</v>
      </c>
      <c r="D68" s="511" t="s">
        <v>171</v>
      </c>
      <c r="E68" s="442" t="s">
        <v>101</v>
      </c>
      <c r="F68" s="443" t="n">
        <v>400</v>
      </c>
      <c r="G68" s="443" t="n">
        <v>2015</v>
      </c>
      <c r="H68" s="503" t="n">
        <v>2018</v>
      </c>
      <c r="I68" s="362" t="n">
        <f aca="false">J68+K68+L68+SUM(R68:AD68)</f>
        <v>13350</v>
      </c>
      <c r="J68" s="377" t="n">
        <v>0</v>
      </c>
      <c r="K68" s="410" t="n">
        <v>164</v>
      </c>
      <c r="L68" s="504" t="n">
        <f aca="false">M68+N68+O68+P68+Q68</f>
        <v>1186</v>
      </c>
      <c r="M68" s="380" t="n">
        <v>586</v>
      </c>
      <c r="N68" s="381" t="n">
        <v>600</v>
      </c>
      <c r="O68" s="382" t="n">
        <v>0</v>
      </c>
      <c r="P68" s="382" t="n">
        <v>0</v>
      </c>
      <c r="Q68" s="410" t="n">
        <v>0</v>
      </c>
      <c r="R68" s="380" t="n">
        <v>4000</v>
      </c>
      <c r="S68" s="440" t="n">
        <v>0</v>
      </c>
      <c r="T68" s="382" t="n">
        <v>0</v>
      </c>
      <c r="U68" s="410" t="n">
        <v>0</v>
      </c>
      <c r="V68" s="380" t="n">
        <v>8000</v>
      </c>
      <c r="W68" s="440" t="n">
        <v>0</v>
      </c>
      <c r="X68" s="382" t="n">
        <v>0</v>
      </c>
      <c r="Y68" s="410" t="n">
        <v>0</v>
      </c>
      <c r="Z68" s="380" t="n">
        <v>0</v>
      </c>
      <c r="AA68" s="440" t="n">
        <v>0</v>
      </c>
      <c r="AB68" s="382" t="n">
        <v>0</v>
      </c>
      <c r="AC68" s="410" t="n">
        <v>0</v>
      </c>
      <c r="AD68" s="506" t="n">
        <v>0</v>
      </c>
    </row>
    <row r="69" s="523" customFormat="true" ht="23.25" hidden="false" customHeight="true" outlineLevel="0" collapsed="false">
      <c r="A69" s="202" t="n">
        <v>2219</v>
      </c>
      <c r="B69" s="203" t="n">
        <v>230</v>
      </c>
      <c r="C69" s="497" t="n">
        <v>3184</v>
      </c>
      <c r="D69" s="511" t="s">
        <v>172</v>
      </c>
      <c r="E69" s="442" t="s">
        <v>173</v>
      </c>
      <c r="F69" s="443" t="n">
        <v>400</v>
      </c>
      <c r="G69" s="443" t="n">
        <v>2015</v>
      </c>
      <c r="H69" s="503" t="n">
        <v>2018</v>
      </c>
      <c r="I69" s="362" t="n">
        <f aca="false">J69+K69+L69+SUM(R69:AD69)</f>
        <v>42300</v>
      </c>
      <c r="J69" s="377" t="n">
        <v>0</v>
      </c>
      <c r="K69" s="410" t="n">
        <v>331</v>
      </c>
      <c r="L69" s="504" t="n">
        <f aca="false">M69+N69+O69+P69+Q69</f>
        <v>1269</v>
      </c>
      <c r="M69" s="380" t="n">
        <v>69</v>
      </c>
      <c r="N69" s="381" t="n">
        <v>1200</v>
      </c>
      <c r="O69" s="382" t="n">
        <v>0</v>
      </c>
      <c r="P69" s="382" t="n">
        <v>0</v>
      </c>
      <c r="Q69" s="410" t="n">
        <v>0</v>
      </c>
      <c r="R69" s="380" t="n">
        <v>10700</v>
      </c>
      <c r="S69" s="440" t="n">
        <v>0</v>
      </c>
      <c r="T69" s="382" t="n">
        <v>0</v>
      </c>
      <c r="U69" s="410" t="n">
        <v>0</v>
      </c>
      <c r="V69" s="380" t="n">
        <v>30000</v>
      </c>
      <c r="W69" s="440" t="n">
        <v>0</v>
      </c>
      <c r="X69" s="382" t="n">
        <v>0</v>
      </c>
      <c r="Y69" s="410" t="n">
        <v>0</v>
      </c>
      <c r="Z69" s="380" t="n">
        <v>0</v>
      </c>
      <c r="AA69" s="440" t="n">
        <v>0</v>
      </c>
      <c r="AB69" s="382" t="n">
        <v>0</v>
      </c>
      <c r="AC69" s="410" t="n">
        <v>0</v>
      </c>
      <c r="AD69" s="506" t="n">
        <v>0</v>
      </c>
      <c r="AE69" s="522"/>
      <c r="AF69" s="522"/>
      <c r="AG69" s="522"/>
      <c r="AH69" s="522"/>
      <c r="AI69" s="522"/>
      <c r="AJ69" s="522"/>
      <c r="AK69" s="522"/>
      <c r="AL69" s="522"/>
      <c r="AM69" s="522"/>
      <c r="AN69" s="522"/>
      <c r="AO69" s="522"/>
      <c r="AP69" s="522"/>
      <c r="AQ69" s="522"/>
      <c r="AR69" s="522"/>
      <c r="AS69" s="522"/>
      <c r="AT69" s="522"/>
      <c r="AU69" s="522"/>
      <c r="AV69" s="522"/>
      <c r="AW69" s="522"/>
      <c r="AX69" s="522"/>
      <c r="AY69" s="522"/>
      <c r="AZ69" s="522"/>
      <c r="BA69" s="522"/>
      <c r="BB69" s="522"/>
      <c r="BC69" s="522"/>
      <c r="BD69" s="522"/>
      <c r="BE69" s="522"/>
      <c r="BF69" s="522"/>
      <c r="BG69" s="522"/>
      <c r="BH69" s="522"/>
      <c r="BI69" s="522"/>
      <c r="BJ69" s="522"/>
      <c r="BK69" s="522"/>
      <c r="BL69" s="522"/>
      <c r="BM69" s="522"/>
      <c r="BN69" s="522"/>
      <c r="BO69" s="522"/>
      <c r="BP69" s="522"/>
      <c r="BQ69" s="522"/>
      <c r="BR69" s="522"/>
      <c r="BS69" s="522"/>
      <c r="BT69" s="522"/>
      <c r="BU69" s="522"/>
      <c r="BV69" s="522"/>
      <c r="BW69" s="522"/>
      <c r="BX69" s="522"/>
      <c r="BY69" s="522"/>
      <c r="BZ69" s="522"/>
      <c r="CA69" s="522"/>
      <c r="CB69" s="522"/>
      <c r="CC69" s="522"/>
      <c r="CD69" s="522"/>
      <c r="CE69" s="522"/>
      <c r="CF69" s="522"/>
    </row>
    <row r="70" s="522" customFormat="true" ht="23.25" hidden="false" customHeight="true" outlineLevel="0" collapsed="false">
      <c r="A70" s="202" t="n">
        <v>2219</v>
      </c>
      <c r="B70" s="203" t="n">
        <v>230</v>
      </c>
      <c r="C70" s="497" t="n">
        <v>3185</v>
      </c>
      <c r="D70" s="511" t="s">
        <v>174</v>
      </c>
      <c r="E70" s="442" t="s">
        <v>96</v>
      </c>
      <c r="F70" s="443" t="n">
        <v>400</v>
      </c>
      <c r="G70" s="443" t="n">
        <v>2015</v>
      </c>
      <c r="H70" s="503" t="n">
        <v>2018</v>
      </c>
      <c r="I70" s="362" t="n">
        <f aca="false">J70+K70+L70+SUM(R70:AD70)</f>
        <v>44000</v>
      </c>
      <c r="J70" s="377" t="n">
        <v>0</v>
      </c>
      <c r="K70" s="410" t="n">
        <v>363</v>
      </c>
      <c r="L70" s="504" t="n">
        <f aca="false">M70+N70+O70+P70+Q70</f>
        <v>1637</v>
      </c>
      <c r="M70" s="380" t="n">
        <v>137</v>
      </c>
      <c r="N70" s="381" t="n">
        <v>1500</v>
      </c>
      <c r="O70" s="382" t="n">
        <v>0</v>
      </c>
      <c r="P70" s="382" t="n">
        <v>0</v>
      </c>
      <c r="Q70" s="410" t="n">
        <v>0</v>
      </c>
      <c r="R70" s="380" t="n">
        <v>10000</v>
      </c>
      <c r="S70" s="440" t="n">
        <v>0</v>
      </c>
      <c r="T70" s="382" t="n">
        <v>0</v>
      </c>
      <c r="U70" s="410" t="n">
        <v>0</v>
      </c>
      <c r="V70" s="380" t="n">
        <v>32000</v>
      </c>
      <c r="W70" s="440" t="n">
        <v>0</v>
      </c>
      <c r="X70" s="382" t="n">
        <v>0</v>
      </c>
      <c r="Y70" s="410" t="n">
        <v>0</v>
      </c>
      <c r="Z70" s="380" t="n">
        <v>0</v>
      </c>
      <c r="AA70" s="440" t="n">
        <v>0</v>
      </c>
      <c r="AB70" s="382" t="n">
        <v>0</v>
      </c>
      <c r="AC70" s="410" t="n">
        <v>0</v>
      </c>
      <c r="AD70" s="506" t="n">
        <v>0</v>
      </c>
    </row>
    <row r="71" s="522" customFormat="true" ht="23.25" hidden="false" customHeight="true" outlineLevel="0" collapsed="false">
      <c r="A71" s="202" t="n">
        <v>2219</v>
      </c>
      <c r="B71" s="203" t="n">
        <v>230</v>
      </c>
      <c r="C71" s="497" t="n">
        <v>3186</v>
      </c>
      <c r="D71" s="511" t="s">
        <v>175</v>
      </c>
      <c r="E71" s="442" t="s">
        <v>176</v>
      </c>
      <c r="F71" s="443" t="n">
        <v>400</v>
      </c>
      <c r="G71" s="443" t="n">
        <v>2015</v>
      </c>
      <c r="H71" s="503" t="n">
        <v>2018</v>
      </c>
      <c r="I71" s="362" t="n">
        <f aca="false">J71+K71+L71+SUM(R71:AD71)</f>
        <v>12950</v>
      </c>
      <c r="J71" s="377" t="n">
        <v>0</v>
      </c>
      <c r="K71" s="410" t="n">
        <v>133</v>
      </c>
      <c r="L71" s="504" t="n">
        <f aca="false">M71+N71+O71+P71+Q71</f>
        <v>817</v>
      </c>
      <c r="M71" s="380" t="n">
        <v>167</v>
      </c>
      <c r="N71" s="381" t="n">
        <v>650</v>
      </c>
      <c r="O71" s="382" t="n">
        <v>0</v>
      </c>
      <c r="P71" s="382" t="n">
        <v>0</v>
      </c>
      <c r="Q71" s="410" t="n">
        <v>0</v>
      </c>
      <c r="R71" s="380" t="n">
        <v>8000</v>
      </c>
      <c r="S71" s="440" t="n">
        <v>0</v>
      </c>
      <c r="T71" s="382" t="n">
        <v>0</v>
      </c>
      <c r="U71" s="410" t="n">
        <v>0</v>
      </c>
      <c r="V71" s="380" t="n">
        <v>4000</v>
      </c>
      <c r="W71" s="440" t="n">
        <v>0</v>
      </c>
      <c r="X71" s="382" t="n">
        <v>0</v>
      </c>
      <c r="Y71" s="410" t="n">
        <v>0</v>
      </c>
      <c r="Z71" s="380" t="n">
        <v>0</v>
      </c>
      <c r="AA71" s="440" t="n">
        <v>0</v>
      </c>
      <c r="AB71" s="382" t="n">
        <v>0</v>
      </c>
      <c r="AC71" s="410" t="n">
        <v>0</v>
      </c>
      <c r="AD71" s="506" t="n">
        <v>0</v>
      </c>
    </row>
    <row r="72" s="522" customFormat="true" ht="23.25" hidden="false" customHeight="true" outlineLevel="0" collapsed="false">
      <c r="A72" s="202" t="n">
        <v>2219</v>
      </c>
      <c r="B72" s="203" t="n">
        <v>230</v>
      </c>
      <c r="C72" s="524" t="n">
        <v>3187</v>
      </c>
      <c r="D72" s="525" t="s">
        <v>177</v>
      </c>
      <c r="E72" s="442" t="s">
        <v>99</v>
      </c>
      <c r="F72" s="443" t="n">
        <v>400</v>
      </c>
      <c r="G72" s="443" t="n">
        <v>2015</v>
      </c>
      <c r="H72" s="503" t="n">
        <v>2018</v>
      </c>
      <c r="I72" s="362" t="n">
        <f aca="false">J72+K72+L72+SUM(R72:AD72)</f>
        <v>9000</v>
      </c>
      <c r="J72" s="377" t="n">
        <v>0</v>
      </c>
      <c r="K72" s="410" t="n">
        <v>0</v>
      </c>
      <c r="L72" s="504" t="n">
        <f aca="false">M72+N72+O72+P72+Q72</f>
        <v>1000</v>
      </c>
      <c r="M72" s="380" t="n">
        <v>400</v>
      </c>
      <c r="N72" s="381" t="n">
        <v>600</v>
      </c>
      <c r="O72" s="382" t="n">
        <v>0</v>
      </c>
      <c r="P72" s="382" t="n">
        <v>0</v>
      </c>
      <c r="Q72" s="410" t="n">
        <v>0</v>
      </c>
      <c r="R72" s="380" t="n">
        <v>0</v>
      </c>
      <c r="S72" s="440" t="n">
        <v>0</v>
      </c>
      <c r="T72" s="382" t="n">
        <v>0</v>
      </c>
      <c r="U72" s="410" t="n">
        <v>0</v>
      </c>
      <c r="V72" s="380" t="n">
        <v>8000</v>
      </c>
      <c r="W72" s="440" t="n">
        <v>0</v>
      </c>
      <c r="X72" s="382" t="n">
        <v>0</v>
      </c>
      <c r="Y72" s="410" t="n">
        <v>0</v>
      </c>
      <c r="Z72" s="380" t="n">
        <v>0</v>
      </c>
      <c r="AA72" s="440" t="n">
        <v>0</v>
      </c>
      <c r="AB72" s="382" t="n">
        <v>0</v>
      </c>
      <c r="AC72" s="410" t="n">
        <v>0</v>
      </c>
      <c r="AD72" s="506" t="n">
        <v>0</v>
      </c>
    </row>
    <row r="73" s="522" customFormat="true" ht="23.25" hidden="false" customHeight="true" outlineLevel="0" collapsed="false">
      <c r="A73" s="202" t="n">
        <v>2219</v>
      </c>
      <c r="B73" s="203" t="n">
        <v>230</v>
      </c>
      <c r="C73" s="497" t="n">
        <v>3192</v>
      </c>
      <c r="D73" s="393" t="s">
        <v>178</v>
      </c>
      <c r="E73" s="353" t="s">
        <v>99</v>
      </c>
      <c r="F73" s="375" t="n">
        <v>400</v>
      </c>
      <c r="G73" s="375" t="n">
        <v>2015</v>
      </c>
      <c r="H73" s="409" t="n">
        <v>2017</v>
      </c>
      <c r="I73" s="429" t="n">
        <f aca="false">J73+K73+L73+SUM(R73:AD73)</f>
        <v>62500</v>
      </c>
      <c r="J73" s="430" t="n">
        <v>0</v>
      </c>
      <c r="K73" s="516" t="n">
        <v>0</v>
      </c>
      <c r="L73" s="517" t="n">
        <f aca="false">M73+N73+O73+P73+Q73</f>
        <v>2500</v>
      </c>
      <c r="M73" s="518" t="n">
        <v>0</v>
      </c>
      <c r="N73" s="381" t="n">
        <v>2500</v>
      </c>
      <c r="O73" s="447" t="n">
        <v>0</v>
      </c>
      <c r="P73" s="447" t="n">
        <v>0</v>
      </c>
      <c r="Q73" s="410" t="n">
        <v>0</v>
      </c>
      <c r="R73" s="380" t="n">
        <v>52000</v>
      </c>
      <c r="S73" s="440" t="n">
        <v>0</v>
      </c>
      <c r="T73" s="382" t="n">
        <v>0</v>
      </c>
      <c r="U73" s="410" t="n">
        <v>8000</v>
      </c>
      <c r="V73" s="380" t="n">
        <v>0</v>
      </c>
      <c r="W73" s="440" t="n">
        <v>0</v>
      </c>
      <c r="X73" s="382" t="n">
        <v>0</v>
      </c>
      <c r="Y73" s="516" t="n">
        <v>0</v>
      </c>
      <c r="Z73" s="518" t="n">
        <v>0</v>
      </c>
      <c r="AA73" s="459" t="n">
        <v>0</v>
      </c>
      <c r="AB73" s="447" t="n">
        <v>0</v>
      </c>
      <c r="AC73" s="516" t="n">
        <v>0</v>
      </c>
      <c r="AD73" s="506" t="n">
        <v>0</v>
      </c>
    </row>
    <row r="74" s="169" customFormat="true" ht="27.75" hidden="false" customHeight="true" outlineLevel="0" collapsed="false">
      <c r="A74" s="202" t="n">
        <v>2219</v>
      </c>
      <c r="B74" s="203" t="n">
        <v>230</v>
      </c>
      <c r="C74" s="526" t="n">
        <v>3194</v>
      </c>
      <c r="D74" s="527" t="s">
        <v>179</v>
      </c>
      <c r="E74" s="353" t="s">
        <v>101</v>
      </c>
      <c r="F74" s="375" t="n">
        <v>400</v>
      </c>
      <c r="G74" s="375" t="n">
        <v>2014</v>
      </c>
      <c r="H74" s="409" t="n">
        <v>2017</v>
      </c>
      <c r="I74" s="362" t="n">
        <f aca="false">J74+K74+L74+SUM(R74:AD74)</f>
        <v>84000</v>
      </c>
      <c r="J74" s="377" t="n">
        <v>0</v>
      </c>
      <c r="K74" s="410" t="n">
        <v>0</v>
      </c>
      <c r="L74" s="379" t="n">
        <f aca="false">M74+N74+O74+P74+Q74</f>
        <v>2000</v>
      </c>
      <c r="M74" s="380" t="n">
        <v>0</v>
      </c>
      <c r="N74" s="381" t="n">
        <v>2000</v>
      </c>
      <c r="O74" s="382" t="n">
        <v>0</v>
      </c>
      <c r="P74" s="382" t="n">
        <v>0</v>
      </c>
      <c r="Q74" s="410" t="n">
        <v>0</v>
      </c>
      <c r="R74" s="380" t="n">
        <v>0</v>
      </c>
      <c r="S74" s="440" t="n">
        <v>0</v>
      </c>
      <c r="T74" s="382" t="n">
        <v>0</v>
      </c>
      <c r="U74" s="519" t="n">
        <v>82000</v>
      </c>
      <c r="V74" s="380" t="n">
        <v>0</v>
      </c>
      <c r="W74" s="440" t="n">
        <v>0</v>
      </c>
      <c r="X74" s="382" t="n">
        <v>0</v>
      </c>
      <c r="Y74" s="410" t="n">
        <v>0</v>
      </c>
      <c r="Z74" s="380" t="n">
        <v>0</v>
      </c>
      <c r="AA74" s="440" t="n">
        <v>0</v>
      </c>
      <c r="AB74" s="382" t="n">
        <v>0</v>
      </c>
      <c r="AC74" s="410" t="n">
        <v>0</v>
      </c>
      <c r="AD74" s="362" t="n">
        <v>0</v>
      </c>
    </row>
    <row r="75" s="169" customFormat="true" ht="27.75" hidden="false" customHeight="true" outlineLevel="0" collapsed="false">
      <c r="A75" s="202" t="n">
        <v>2219</v>
      </c>
      <c r="B75" s="203" t="n">
        <v>120</v>
      </c>
      <c r="C75" s="526"/>
      <c r="D75" s="527" t="s">
        <v>180</v>
      </c>
      <c r="E75" s="353"/>
      <c r="F75" s="375" t="n">
        <v>400</v>
      </c>
      <c r="G75" s="375" t="n">
        <v>2016</v>
      </c>
      <c r="H75" s="409" t="n">
        <v>2016</v>
      </c>
      <c r="I75" s="362" t="n">
        <f aca="false">J75+K75+L75+SUM(R75:AD75)</f>
        <v>60000</v>
      </c>
      <c r="J75" s="377" t="n">
        <v>0</v>
      </c>
      <c r="K75" s="410" t="n">
        <v>0</v>
      </c>
      <c r="L75" s="379" t="n">
        <f aca="false">M75+N75+O75+P75+Q75</f>
        <v>60000</v>
      </c>
      <c r="M75" s="380" t="n">
        <v>0</v>
      </c>
      <c r="N75" s="381" t="n">
        <v>0</v>
      </c>
      <c r="O75" s="382" t="n">
        <v>0</v>
      </c>
      <c r="P75" s="382" t="n">
        <v>0</v>
      </c>
      <c r="Q75" s="519" t="n">
        <v>60000</v>
      </c>
      <c r="R75" s="380" t="n">
        <v>0</v>
      </c>
      <c r="S75" s="440" t="n">
        <v>0</v>
      </c>
      <c r="T75" s="382" t="n">
        <v>0</v>
      </c>
      <c r="U75" s="410" t="n">
        <v>0</v>
      </c>
      <c r="V75" s="380" t="n">
        <v>0</v>
      </c>
      <c r="W75" s="440" t="n">
        <v>0</v>
      </c>
      <c r="X75" s="382" t="n">
        <v>0</v>
      </c>
      <c r="Y75" s="410" t="n">
        <v>0</v>
      </c>
      <c r="Z75" s="380" t="n">
        <v>0</v>
      </c>
      <c r="AA75" s="440" t="n">
        <v>0</v>
      </c>
      <c r="AB75" s="382" t="n">
        <v>0</v>
      </c>
      <c r="AC75" s="410" t="n">
        <v>0</v>
      </c>
      <c r="AD75" s="506" t="n">
        <v>0</v>
      </c>
    </row>
    <row r="76" s="169" customFormat="true" ht="30" hidden="false" customHeight="true" outlineLevel="0" collapsed="false">
      <c r="A76" s="202" t="n">
        <v>2219</v>
      </c>
      <c r="B76" s="203" t="n">
        <v>230</v>
      </c>
      <c r="C76" s="497" t="n">
        <v>8142</v>
      </c>
      <c r="D76" s="508" t="s">
        <v>181</v>
      </c>
      <c r="E76" s="442" t="s">
        <v>173</v>
      </c>
      <c r="F76" s="443" t="n">
        <v>400</v>
      </c>
      <c r="G76" s="443" t="n">
        <v>2008</v>
      </c>
      <c r="H76" s="503" t="n">
        <v>2016</v>
      </c>
      <c r="I76" s="362" t="n">
        <f aca="false">J76+K76+L76+SUM(R76:AD76)</f>
        <v>23513</v>
      </c>
      <c r="J76" s="377" t="n">
        <v>3753</v>
      </c>
      <c r="K76" s="410" t="n">
        <v>3178</v>
      </c>
      <c r="L76" s="504" t="n">
        <f aca="false">M76+N76+O76+P76+Q76</f>
        <v>16582</v>
      </c>
      <c r="M76" s="380" t="n">
        <v>12582</v>
      </c>
      <c r="N76" s="381" t="n">
        <v>4000</v>
      </c>
      <c r="O76" s="382" t="n">
        <v>0</v>
      </c>
      <c r="P76" s="382" t="n">
        <v>0</v>
      </c>
      <c r="Q76" s="410" t="n">
        <v>0</v>
      </c>
      <c r="R76" s="380" t="n">
        <v>0</v>
      </c>
      <c r="S76" s="440" t="n">
        <v>0</v>
      </c>
      <c r="T76" s="382" t="n">
        <v>0</v>
      </c>
      <c r="U76" s="410" t="n">
        <v>0</v>
      </c>
      <c r="V76" s="380" t="n">
        <v>0</v>
      </c>
      <c r="W76" s="440" t="n">
        <v>0</v>
      </c>
      <c r="X76" s="382" t="n">
        <v>0</v>
      </c>
      <c r="Y76" s="410" t="n">
        <v>0</v>
      </c>
      <c r="Z76" s="380" t="n">
        <v>0</v>
      </c>
      <c r="AA76" s="440" t="n">
        <v>0</v>
      </c>
      <c r="AB76" s="382" t="n">
        <v>0</v>
      </c>
      <c r="AC76" s="410" t="n">
        <v>0</v>
      </c>
      <c r="AD76" s="506" t="n">
        <v>0</v>
      </c>
    </row>
    <row r="77" s="169" customFormat="true" ht="30" hidden="false" customHeight="true" outlineLevel="0" collapsed="false">
      <c r="A77" s="202" t="n">
        <v>2219</v>
      </c>
      <c r="B77" s="203" t="n">
        <v>100</v>
      </c>
      <c r="C77" s="528"/>
      <c r="D77" s="529" t="s">
        <v>182</v>
      </c>
      <c r="E77" s="530"/>
      <c r="F77" s="531" t="n">
        <v>400</v>
      </c>
      <c r="G77" s="531" t="n">
        <v>2014</v>
      </c>
      <c r="H77" s="532" t="n">
        <v>2017</v>
      </c>
      <c r="I77" s="164" t="n">
        <f aca="false">J77+K77+L77+SUM(R77:AD77)</f>
        <v>4000</v>
      </c>
      <c r="J77" s="533" t="n">
        <v>1000</v>
      </c>
      <c r="K77" s="161" t="n">
        <v>0</v>
      </c>
      <c r="L77" s="534" t="n">
        <f aca="false">M77+N77+O77+P77+Q77</f>
        <v>2000</v>
      </c>
      <c r="M77" s="535" t="n">
        <v>0</v>
      </c>
      <c r="N77" s="536" t="n">
        <v>2000</v>
      </c>
      <c r="O77" s="157" t="n">
        <v>0</v>
      </c>
      <c r="P77" s="157" t="n">
        <v>0</v>
      </c>
      <c r="Q77" s="161" t="n">
        <v>0</v>
      </c>
      <c r="R77" s="535" t="n">
        <v>1000</v>
      </c>
      <c r="S77" s="160" t="n">
        <v>0</v>
      </c>
      <c r="T77" s="157" t="n">
        <v>0</v>
      </c>
      <c r="U77" s="161" t="n">
        <v>0</v>
      </c>
      <c r="V77" s="535" t="n">
        <v>0</v>
      </c>
      <c r="W77" s="160" t="n">
        <v>0</v>
      </c>
      <c r="X77" s="157" t="n">
        <v>0</v>
      </c>
      <c r="Y77" s="161" t="n">
        <v>0</v>
      </c>
      <c r="Z77" s="535" t="n">
        <v>0</v>
      </c>
      <c r="AA77" s="160" t="n">
        <v>0</v>
      </c>
      <c r="AB77" s="157" t="n">
        <v>0</v>
      </c>
      <c r="AC77" s="161" t="n">
        <v>0</v>
      </c>
      <c r="AD77" s="537" t="n">
        <v>0</v>
      </c>
    </row>
    <row r="78" customFormat="false" ht="32.1" hidden="false" customHeight="true" outlineLevel="0" collapsed="false">
      <c r="C78" s="479"/>
      <c r="D78" s="283"/>
      <c r="E78" s="283"/>
      <c r="F78" s="283"/>
      <c r="G78" s="538"/>
      <c r="H78" s="538"/>
      <c r="I78" s="175" t="s">
        <v>183</v>
      </c>
      <c r="J78" s="539"/>
      <c r="K78" s="175"/>
      <c r="L78" s="540" t="n">
        <f aca="false">SUM(L45:L77)</f>
        <v>189055</v>
      </c>
      <c r="M78" s="541" t="n">
        <f aca="false">SUM(M45:M77)</f>
        <v>48015</v>
      </c>
      <c r="N78" s="542" t="n">
        <f aca="false">SUM(N45:N77)</f>
        <v>37340</v>
      </c>
      <c r="O78" s="543" t="n">
        <f aca="false">SUM(O45:O77)</f>
        <v>38700</v>
      </c>
      <c r="P78" s="543" t="n">
        <f aca="false">SUM(P45:P77)+3400+4250+8500+4845+6800+5100</f>
        <v>32895</v>
      </c>
      <c r="Q78" s="544" t="n">
        <f aca="false">SUM(Q45:Q77)</f>
        <v>65000</v>
      </c>
      <c r="R78" s="541" t="n">
        <f aca="false">SUM(R45:R77)</f>
        <v>250300</v>
      </c>
      <c r="S78" s="545" t="n">
        <f aca="false">SUM(S45:S77)</f>
        <v>64000</v>
      </c>
      <c r="T78" s="545" t="n">
        <f aca="false">SUM(T45:T77)+3400+11050+6375+3400+19550+17000</f>
        <v>60775</v>
      </c>
      <c r="U78" s="546" t="n">
        <f aca="false">SUM(U45:U77)</f>
        <v>125000</v>
      </c>
      <c r="V78" s="541" t="n">
        <f aca="false">SUM(V45:V77)</f>
        <v>123500</v>
      </c>
      <c r="W78" s="545" t="n">
        <f aca="false">SUM(W45:W77)</f>
        <v>0</v>
      </c>
      <c r="X78" s="545" t="n">
        <f aca="false">SUM(X45:X77)</f>
        <v>0</v>
      </c>
      <c r="Y78" s="546" t="n">
        <f aca="false">SUM(Y45:Y77)</f>
        <v>0</v>
      </c>
      <c r="Z78" s="541" t="n">
        <f aca="false">SUM(Z45:Z77)</f>
        <v>0</v>
      </c>
      <c r="AA78" s="545" t="n">
        <f aca="false">SUM(AA45:AA77)</f>
        <v>0</v>
      </c>
      <c r="AB78" s="545" t="n">
        <f aca="false">SUM(AB45:AB77)</f>
        <v>0</v>
      </c>
      <c r="AC78" s="546" t="n">
        <f aca="false">SUM(AC45:AC77)</f>
        <v>0</v>
      </c>
      <c r="AD78" s="287" t="n">
        <f aca="false">SUM(AD45:AD77)</f>
        <v>0</v>
      </c>
      <c r="AE78" s="222"/>
      <c r="AF78" s="222"/>
      <c r="AG78" s="222"/>
      <c r="AH78" s="222"/>
      <c r="AI78" s="222"/>
      <c r="AJ78" s="222"/>
      <c r="AK78" s="222"/>
      <c r="AL78" s="222"/>
      <c r="AM78" s="222"/>
      <c r="AN78" s="222"/>
      <c r="AO78" s="222"/>
      <c r="AP78" s="222"/>
      <c r="AQ78" s="222"/>
      <c r="AR78" s="222"/>
      <c r="AS78" s="222"/>
      <c r="AT78" s="222"/>
      <c r="AU78" s="222"/>
      <c r="AV78" s="222"/>
      <c r="AW78" s="222"/>
      <c r="AX78" s="222"/>
      <c r="AY78" s="222"/>
      <c r="AZ78" s="222"/>
      <c r="BA78" s="222"/>
      <c r="BB78" s="222"/>
      <c r="BC78" s="222"/>
      <c r="BD78" s="222"/>
      <c r="BE78" s="222"/>
      <c r="BF78" s="222"/>
      <c r="BG78" s="222"/>
      <c r="BH78" s="222"/>
      <c r="BI78" s="222"/>
      <c r="BJ78" s="222"/>
      <c r="BK78" s="222"/>
      <c r="BL78" s="222"/>
      <c r="BM78" s="222"/>
      <c r="BN78" s="222"/>
      <c r="BO78" s="222"/>
      <c r="BP78" s="222"/>
      <c r="BQ78" s="222"/>
      <c r="BR78" s="222"/>
      <c r="BS78" s="222"/>
      <c r="BT78" s="222"/>
      <c r="BU78" s="222"/>
      <c r="BV78" s="222"/>
      <c r="BW78" s="222"/>
      <c r="BX78" s="222"/>
      <c r="BY78" s="222"/>
      <c r="BZ78" s="222"/>
      <c r="CA78" s="222"/>
      <c r="CB78" s="222"/>
      <c r="CC78" s="222"/>
      <c r="CD78" s="222"/>
      <c r="CE78" s="222"/>
      <c r="CF78" s="222"/>
    </row>
    <row r="79" customFormat="false" ht="21" hidden="true" customHeight="true" outlineLevel="0" collapsed="false">
      <c r="C79" s="479"/>
      <c r="D79" s="547" t="s">
        <v>128</v>
      </c>
      <c r="E79" s="547"/>
      <c r="F79" s="547"/>
      <c r="G79" s="548"/>
      <c r="H79" s="548"/>
      <c r="I79" s="549"/>
      <c r="J79" s="549"/>
      <c r="K79" s="550"/>
      <c r="L79" s="551" t="n">
        <f aca="false">L77+L76+L66+L55+L54+L48+L45</f>
        <v>50188</v>
      </c>
      <c r="M79" s="551" t="n">
        <f aca="false">M77+M76+M66+M55+M54+M48+M45</f>
        <v>37288</v>
      </c>
      <c r="N79" s="551" t="n">
        <f aca="false">N77+N76+N66+N55+N54+N48+N45</f>
        <v>12900</v>
      </c>
      <c r="O79" s="551" t="n">
        <f aca="false">O77+O76+O66+O55+O54+O48+O45</f>
        <v>0</v>
      </c>
      <c r="P79" s="551" t="n">
        <f aca="false">P77+P76+P66+P55+P54+P48+P45</f>
        <v>0</v>
      </c>
      <c r="Q79" s="551" t="n">
        <f aca="false">Q77+Q76+Q66+Q55+Q54+Q48+Q45</f>
        <v>0</v>
      </c>
      <c r="R79" s="551" t="n">
        <f aca="false">R77+R76+R66+R55+R54+R48+R45</f>
        <v>1000</v>
      </c>
      <c r="S79" s="551" t="n">
        <f aca="false">S77+S76+S66+S55+S54+S48+S45</f>
        <v>0</v>
      </c>
      <c r="T79" s="551" t="n">
        <f aca="false">T77+T76+T66+T55+T54+T48+T45</f>
        <v>0</v>
      </c>
      <c r="U79" s="551" t="n">
        <f aca="false">U77+U76+U66+U55+U54+U48+U45</f>
        <v>0</v>
      </c>
      <c r="V79" s="551" t="n">
        <f aca="false">V77+V76+V66+V55+V54+V48+V45</f>
        <v>0</v>
      </c>
      <c r="W79" s="551" t="n">
        <f aca="false">W77+W76+W66+W55+W54+W48+W45</f>
        <v>0</v>
      </c>
      <c r="X79" s="551" t="n">
        <f aca="false">X77+X76+X66+X55+X54+X48+X45</f>
        <v>0</v>
      </c>
      <c r="Y79" s="551" t="n">
        <f aca="false">Y77+Y76+Y66+Y55+Y54+Y48+Y45</f>
        <v>0</v>
      </c>
      <c r="Z79" s="551" t="n">
        <f aca="false">Z77+Z76+Z66+Z55+Z54+Z48+Z45</f>
        <v>0</v>
      </c>
      <c r="AA79" s="551" t="n">
        <f aca="false">AA77+AA76+AA66+AA55+AA54+AA48+AA45</f>
        <v>0</v>
      </c>
      <c r="AB79" s="551" t="n">
        <f aca="false">AB77+AB76+AB66+AB55+AB54+AB48+AB45</f>
        <v>0</v>
      </c>
      <c r="AC79" s="551" t="n">
        <f aca="false">AC77+AC76+AC66+AC55+AC54+AC48+AC45</f>
        <v>0</v>
      </c>
      <c r="AD79" s="551" t="n">
        <f aca="false">AD77+AD76+AD66+AD55+AD54+AD48+AD45</f>
        <v>0</v>
      </c>
      <c r="AE79" s="222"/>
      <c r="AF79" s="222"/>
      <c r="AG79" s="222"/>
      <c r="AH79" s="222"/>
      <c r="AI79" s="222"/>
      <c r="AJ79" s="222"/>
      <c r="AK79" s="222"/>
      <c r="AL79" s="222"/>
      <c r="AM79" s="222"/>
      <c r="AN79" s="222"/>
      <c r="AO79" s="222"/>
      <c r="AP79" s="222"/>
      <c r="AQ79" s="222"/>
      <c r="AR79" s="222"/>
      <c r="AS79" s="222"/>
      <c r="AT79" s="222"/>
      <c r="AU79" s="222"/>
      <c r="AV79" s="222"/>
      <c r="AW79" s="222"/>
      <c r="AX79" s="222"/>
      <c r="AY79" s="222"/>
      <c r="AZ79" s="222"/>
      <c r="BA79" s="222"/>
      <c r="BB79" s="222"/>
      <c r="BC79" s="222"/>
      <c r="BD79" s="222"/>
      <c r="BE79" s="222"/>
      <c r="BF79" s="222"/>
      <c r="BG79" s="222"/>
      <c r="BH79" s="222"/>
      <c r="BI79" s="222"/>
      <c r="BJ79" s="222"/>
      <c r="BK79" s="222"/>
      <c r="BL79" s="222"/>
      <c r="BM79" s="222"/>
      <c r="BN79" s="222"/>
      <c r="BO79" s="222"/>
      <c r="BP79" s="222"/>
      <c r="BQ79" s="222"/>
      <c r="BR79" s="222"/>
      <c r="BS79" s="222"/>
      <c r="BT79" s="222"/>
      <c r="BU79" s="222"/>
      <c r="BV79" s="222"/>
      <c r="BW79" s="222"/>
      <c r="BX79" s="222"/>
      <c r="BY79" s="222"/>
      <c r="BZ79" s="222"/>
      <c r="CA79" s="222"/>
      <c r="CB79" s="222"/>
      <c r="CC79" s="222"/>
      <c r="CD79" s="222"/>
      <c r="CE79" s="222"/>
      <c r="CF79" s="222"/>
    </row>
    <row r="80" customFormat="false" ht="18.75" hidden="true" customHeight="true" outlineLevel="0" collapsed="false">
      <c r="C80" s="479"/>
      <c r="D80" s="486" t="s">
        <v>129</v>
      </c>
      <c r="E80" s="486"/>
      <c r="F80" s="486"/>
      <c r="G80" s="552"/>
      <c r="H80" s="552"/>
      <c r="I80" s="553"/>
      <c r="J80" s="553"/>
      <c r="K80" s="554"/>
      <c r="L80" s="487" t="n">
        <f aca="false">L73+L71+L70+L69+L68+L67+L65+L64+L63+L62+L61+L60+L59+L58+L57+L56+L53+L52+L51+L50+L49+L47+L46</f>
        <v>75867</v>
      </c>
      <c r="M80" s="487" t="n">
        <f aca="false">M73+M71+M70+M69+M68+M67+M65+M64+M63+M62+M61+M60+M59+M58+M57+M56+M53+M52+M51+M50+M49+M47+M46</f>
        <v>10327</v>
      </c>
      <c r="N80" s="487" t="n">
        <f aca="false">N73+N71+N70+N69+N68+N67+N65+N64+N63+N62+N61+N60+N59+N58+N57+N56+N53+N52+N51+N50+N49+N47+N46</f>
        <v>21840</v>
      </c>
      <c r="O80" s="487" t="n">
        <f aca="false">O73+O71+O70+O69+O68+O67+O65+O64+O63+O62+O61+O60+O59+O58+O57+O56+O53+O52+O51+O50+O49+O47+O46</f>
        <v>38700</v>
      </c>
      <c r="P80" s="487" t="n">
        <f aca="false">P73+P71+P70+P69+P68+P67+P65+P64+P63+3400+4250+P60+P59+8500+P57+2550+P53+P52+P51+6800+P49+5100+P46</f>
        <v>30600</v>
      </c>
      <c r="Q80" s="487" t="n">
        <f aca="false">Q73+Q71+Q70+Q69+Q68+Q67+Q65+Q64+Q63+Q62+Q61+Q60+Q59+Q58+Q57+Q56+Q53+Q52+Q51+Q50+Q49+Q47+Q46</f>
        <v>5000</v>
      </c>
      <c r="R80" s="487" t="n">
        <f aca="false">R73+R71+R70+R69+R68+R67+R65+R64+R63+R62+R61+R60+R59+R58+R57+R56+R53+R52+R51+R50+R49+R47+R46</f>
        <v>249300</v>
      </c>
      <c r="S80" s="487" t="n">
        <f aca="false">S73+S71+S70+S69+S68+S67+S65+S64+S63+S62+S61+S60+S59+S58+S57+S56+S53+S52+S51+S50+S49+S47+S46</f>
        <v>64000</v>
      </c>
      <c r="T80" s="487" t="n">
        <f aca="false">T73+T71+T70+T69+T68+T67+T65+T64+T63+3400+11050+T60+T59+6375+T57+3400+T53+T52+T51+19550+T49+17000+T46</f>
        <v>60775</v>
      </c>
      <c r="U80" s="487" t="n">
        <f aca="false">U73+U71+U70+U69+U68+U67+U65+U64+U63+U62+U61+U60+U59+U58+U57+U56+U53+U52+U51+U50+U49+U47+U46</f>
        <v>43000</v>
      </c>
      <c r="V80" s="487" t="n">
        <f aca="false">V73+V71+V70+V69+V68+V67+V65+V64+V63+V62+V61+V60+V59+V58+V57+V56+V53+V52+V51+V50+V49+V47+V46</f>
        <v>115500</v>
      </c>
      <c r="W80" s="487" t="n">
        <f aca="false">W73+W71+W70+W69+W68+W67+W65+W64+W63+W62+W61+W60+W59+W58+W57+W56+W53+W52+W51+W50+W49+W47+W46</f>
        <v>0</v>
      </c>
      <c r="X80" s="487" t="n">
        <f aca="false">X73+X71+X70+X69+X68+X67+X65+X64+X63+X62+X61+X60+X59+X58+X57+X56+X53+X52+X51+X50+X49+X47+X46</f>
        <v>0</v>
      </c>
      <c r="Y80" s="487" t="n">
        <f aca="false">Y73+Y71+Y70+Y69+Y68+Y67+Y65+Y64+Y63+Y62+Y61+Y60+Y59+Y58+Y57+Y56+Y53+Y52+Y51+Y50+Y49+Y47+Y46</f>
        <v>0</v>
      </c>
      <c r="Z80" s="487" t="n">
        <f aca="false">Z73+Z71+Z70+Z69+Z68+Z67+Z65+Z64+Z63+Z62+Z61+Z60+Z59+Z58+Z57+Z56+Z53+Z52+Z51+Z50+Z49+Z47+Z46</f>
        <v>0</v>
      </c>
      <c r="AA80" s="487" t="n">
        <f aca="false">AA73+AA71+AA70+AA69+AA68+AA67+AA65+AA64+AA63+AA62+AA61+AA60+AA59+AA58+AA57+AA56+AA53+AA52+AA51+AA50+AA49+AA47+AA46</f>
        <v>0</v>
      </c>
      <c r="AB80" s="487" t="n">
        <f aca="false">AB73+AB71+AB70+AB69+AB68+AB67+AB65+AB64+AB63+AB62+AB61+AB60+AB59+AB58+AB57+AB56+AB53+AB52+AB51+AB50+AB49+AB47+AB46</f>
        <v>0</v>
      </c>
      <c r="AC80" s="487" t="n">
        <f aca="false">AC73+AC71+AC70+AC69+AC68+AC67+AC65+AC64+AC63+AC62+AC61+AC60+AC59+AC58+AC57+AC56+AC53+AC52+AC51+AC50+AC49+AC47+AC46</f>
        <v>0</v>
      </c>
      <c r="AD80" s="487" t="n">
        <f aca="false">AD73+AD71+AD70+AD69+AD68+AD67+AD65+AD64+AD63+AD62+AD61+AD60+AD59+AD58+AD57+AD56+AD53+AD52+AD51+AD50+AD49+AD47+AD46</f>
        <v>0</v>
      </c>
      <c r="AE80" s="222"/>
      <c r="AF80" s="222"/>
      <c r="AG80" s="222"/>
      <c r="AH80" s="222"/>
      <c r="AI80" s="222"/>
      <c r="AJ80" s="222"/>
      <c r="AK80" s="222"/>
      <c r="AL80" s="222"/>
      <c r="AM80" s="222"/>
      <c r="AN80" s="222"/>
      <c r="AO80" s="222"/>
      <c r="AP80" s="222"/>
      <c r="AQ80" s="222"/>
      <c r="AR80" s="222"/>
      <c r="AS80" s="222"/>
      <c r="AT80" s="222"/>
      <c r="AU80" s="222"/>
      <c r="AV80" s="222"/>
      <c r="AW80" s="222"/>
      <c r="AX80" s="222"/>
      <c r="AY80" s="222"/>
      <c r="AZ80" s="222"/>
      <c r="BA80" s="222"/>
      <c r="BB80" s="222"/>
      <c r="BC80" s="222"/>
      <c r="BD80" s="222"/>
      <c r="BE80" s="222"/>
      <c r="BF80" s="222"/>
      <c r="BG80" s="222"/>
      <c r="BH80" s="222"/>
      <c r="BI80" s="222"/>
      <c r="BJ80" s="222"/>
      <c r="BK80" s="222"/>
      <c r="BL80" s="222"/>
      <c r="BM80" s="222"/>
      <c r="BN80" s="222"/>
      <c r="BO80" s="222"/>
      <c r="BP80" s="222"/>
      <c r="BQ80" s="222"/>
      <c r="BR80" s="222"/>
      <c r="BS80" s="222"/>
      <c r="BT80" s="222"/>
      <c r="BU80" s="222"/>
      <c r="BV80" s="222"/>
      <c r="BW80" s="222"/>
      <c r="BX80" s="222"/>
      <c r="BY80" s="222"/>
      <c r="BZ80" s="222"/>
      <c r="CA80" s="222"/>
      <c r="CB80" s="222"/>
      <c r="CC80" s="222"/>
      <c r="CD80" s="222"/>
      <c r="CE80" s="222"/>
      <c r="CF80" s="222"/>
    </row>
    <row r="81" customFormat="false" ht="32.1" hidden="false" customHeight="true" outlineLevel="0" collapsed="false">
      <c r="A81" s="306"/>
      <c r="C81" s="307" t="s">
        <v>184</v>
      </c>
      <c r="D81" s="555"/>
      <c r="E81" s="556"/>
      <c r="F81" s="556"/>
      <c r="G81" s="219"/>
      <c r="H81" s="219"/>
      <c r="I81" s="310"/>
      <c r="J81" s="310"/>
      <c r="K81" s="310"/>
      <c r="L81" s="310"/>
      <c r="M81" s="489"/>
      <c r="N81" s="489"/>
      <c r="O81" s="309"/>
      <c r="P81" s="309"/>
      <c r="Q81" s="309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222"/>
      <c r="AF81" s="222"/>
      <c r="AG81" s="222"/>
      <c r="AH81" s="222"/>
      <c r="AI81" s="222"/>
      <c r="AJ81" s="222"/>
      <c r="AK81" s="222"/>
      <c r="AL81" s="222"/>
      <c r="AM81" s="222"/>
      <c r="AN81" s="222"/>
      <c r="AO81" s="222"/>
      <c r="AP81" s="222"/>
      <c r="AQ81" s="222"/>
      <c r="AR81" s="222"/>
      <c r="AS81" s="222"/>
      <c r="AT81" s="222"/>
      <c r="AU81" s="222"/>
      <c r="AV81" s="222"/>
      <c r="AW81" s="222"/>
      <c r="AX81" s="222"/>
      <c r="AY81" s="222"/>
      <c r="AZ81" s="222"/>
      <c r="BA81" s="222"/>
      <c r="BB81" s="222"/>
      <c r="BC81" s="222"/>
      <c r="BD81" s="222"/>
      <c r="BE81" s="222"/>
      <c r="BF81" s="222"/>
      <c r="BG81" s="222"/>
      <c r="BH81" s="222"/>
      <c r="BI81" s="222"/>
      <c r="BJ81" s="222"/>
      <c r="BK81" s="222"/>
      <c r="BL81" s="222"/>
      <c r="BM81" s="222"/>
      <c r="BN81" s="222"/>
      <c r="BO81" s="222"/>
      <c r="BP81" s="222"/>
      <c r="BQ81" s="222"/>
      <c r="BR81" s="222"/>
      <c r="BS81" s="222"/>
      <c r="BT81" s="222"/>
      <c r="BU81" s="222"/>
      <c r="BV81" s="222"/>
      <c r="BW81" s="222"/>
      <c r="BX81" s="222"/>
      <c r="BY81" s="222"/>
      <c r="BZ81" s="222"/>
      <c r="CA81" s="222"/>
      <c r="CB81" s="222"/>
      <c r="CC81" s="222"/>
      <c r="CD81" s="222"/>
      <c r="CE81" s="222"/>
      <c r="CF81" s="222"/>
    </row>
    <row r="82" s="329" customFormat="true" ht="25.5" hidden="false" customHeight="true" outlineLevel="0" collapsed="false">
      <c r="A82" s="202" t="n">
        <v>2221</v>
      </c>
      <c r="B82" s="203" t="n">
        <v>230</v>
      </c>
      <c r="C82" s="557" t="n">
        <v>3195</v>
      </c>
      <c r="D82" s="558" t="s">
        <v>185</v>
      </c>
      <c r="E82" s="314" t="s">
        <v>117</v>
      </c>
      <c r="F82" s="315" t="n">
        <v>400</v>
      </c>
      <c r="G82" s="315" t="n">
        <v>2015</v>
      </c>
      <c r="H82" s="559" t="n">
        <v>2019</v>
      </c>
      <c r="I82" s="151" t="n">
        <f aca="false">J82+K82+L82+SUM(R82:AD82)</f>
        <v>108000</v>
      </c>
      <c r="J82" s="317" t="n">
        <v>0</v>
      </c>
      <c r="K82" s="148" t="n">
        <v>0</v>
      </c>
      <c r="L82" s="495" t="n">
        <f aca="false">M82+N82+O82+P82+Q82</f>
        <v>2000</v>
      </c>
      <c r="M82" s="319" t="n">
        <v>0</v>
      </c>
      <c r="N82" s="320" t="n">
        <v>2000</v>
      </c>
      <c r="O82" s="144" t="n">
        <v>0</v>
      </c>
      <c r="P82" s="144" t="n">
        <v>0</v>
      </c>
      <c r="Q82" s="148" t="n">
        <v>0</v>
      </c>
      <c r="R82" s="319" t="n">
        <v>2000</v>
      </c>
      <c r="S82" s="147" t="n">
        <v>0</v>
      </c>
      <c r="T82" s="144" t="n">
        <v>0</v>
      </c>
      <c r="U82" s="148" t="n">
        <v>0</v>
      </c>
      <c r="V82" s="319" t="n">
        <v>0</v>
      </c>
      <c r="W82" s="147" t="n">
        <v>15600</v>
      </c>
      <c r="X82" s="144" t="n">
        <v>88400</v>
      </c>
      <c r="Y82" s="148" t="n">
        <v>0</v>
      </c>
      <c r="Z82" s="319" t="n">
        <v>0</v>
      </c>
      <c r="AA82" s="147" t="n">
        <v>0</v>
      </c>
      <c r="AB82" s="144" t="n">
        <v>0</v>
      </c>
      <c r="AC82" s="148" t="n">
        <v>0</v>
      </c>
      <c r="AD82" s="496" t="n">
        <v>0</v>
      </c>
      <c r="AE82" s="281"/>
      <c r="AF82" s="281"/>
      <c r="AG82" s="281"/>
      <c r="AH82" s="281"/>
      <c r="AI82" s="281"/>
      <c r="AJ82" s="281"/>
      <c r="AK82" s="281"/>
      <c r="AL82" s="281"/>
      <c r="AM82" s="281"/>
      <c r="AN82" s="281"/>
      <c r="AO82" s="281"/>
      <c r="AP82" s="281"/>
      <c r="AQ82" s="281"/>
      <c r="AR82" s="281"/>
      <c r="AS82" s="281"/>
      <c r="AT82" s="281"/>
      <c r="AU82" s="281"/>
      <c r="AV82" s="281"/>
      <c r="AW82" s="281"/>
      <c r="AX82" s="281"/>
      <c r="AY82" s="281"/>
      <c r="AZ82" s="281"/>
      <c r="BA82" s="281"/>
      <c r="BB82" s="281"/>
      <c r="BC82" s="281"/>
      <c r="BD82" s="281"/>
      <c r="BE82" s="281"/>
      <c r="BF82" s="281"/>
      <c r="BG82" s="281"/>
      <c r="BH82" s="281"/>
      <c r="BI82" s="281"/>
      <c r="BJ82" s="281"/>
      <c r="BK82" s="281"/>
      <c r="BL82" s="281"/>
      <c r="BM82" s="281"/>
      <c r="BN82" s="281"/>
      <c r="BO82" s="281"/>
      <c r="BP82" s="281"/>
      <c r="BQ82" s="281"/>
      <c r="BR82" s="281"/>
      <c r="BS82" s="281"/>
      <c r="BT82" s="281"/>
      <c r="BU82" s="281"/>
      <c r="BV82" s="281"/>
      <c r="BW82" s="281"/>
      <c r="BX82" s="281"/>
      <c r="BY82" s="281"/>
      <c r="BZ82" s="281"/>
      <c r="CA82" s="281"/>
      <c r="CB82" s="281"/>
      <c r="CC82" s="281"/>
      <c r="CD82" s="281"/>
      <c r="CE82" s="281"/>
      <c r="CF82" s="281"/>
    </row>
    <row r="83" s="329" customFormat="true" ht="25.5" hidden="false" customHeight="true" outlineLevel="0" collapsed="false">
      <c r="A83" s="202" t="n">
        <v>2221</v>
      </c>
      <c r="B83" s="203" t="n">
        <v>230</v>
      </c>
      <c r="C83" s="560" t="n">
        <v>3033</v>
      </c>
      <c r="D83" s="561" t="s">
        <v>186</v>
      </c>
      <c r="E83" s="562" t="s">
        <v>151</v>
      </c>
      <c r="F83" s="563" t="n">
        <v>400</v>
      </c>
      <c r="G83" s="563" t="n">
        <v>2004</v>
      </c>
      <c r="H83" s="564" t="n">
        <v>2016</v>
      </c>
      <c r="I83" s="164" t="n">
        <f aca="false">J83+K83+L83+SUM(R83:AD83)</f>
        <v>87281</v>
      </c>
      <c r="J83" s="533" t="n">
        <v>7981</v>
      </c>
      <c r="K83" s="161" t="n">
        <v>66404</v>
      </c>
      <c r="L83" s="534" t="n">
        <f aca="false">M83+N83+O83+P83+Q83</f>
        <v>12896</v>
      </c>
      <c r="M83" s="535" t="n">
        <v>12896</v>
      </c>
      <c r="N83" s="536" t="n">
        <v>0</v>
      </c>
      <c r="O83" s="157" t="n">
        <v>0</v>
      </c>
      <c r="P83" s="157" t="n">
        <v>0</v>
      </c>
      <c r="Q83" s="161" t="n">
        <v>0</v>
      </c>
      <c r="R83" s="535" t="n">
        <v>0</v>
      </c>
      <c r="S83" s="160" t="n">
        <v>0</v>
      </c>
      <c r="T83" s="157" t="n">
        <v>0</v>
      </c>
      <c r="U83" s="161" t="n">
        <v>0</v>
      </c>
      <c r="V83" s="535" t="n">
        <v>0</v>
      </c>
      <c r="W83" s="160" t="n">
        <v>0</v>
      </c>
      <c r="X83" s="157" t="n">
        <v>0</v>
      </c>
      <c r="Y83" s="161" t="n">
        <v>0</v>
      </c>
      <c r="Z83" s="535" t="n">
        <v>0</v>
      </c>
      <c r="AA83" s="160" t="n">
        <v>0</v>
      </c>
      <c r="AB83" s="157" t="n">
        <v>0</v>
      </c>
      <c r="AC83" s="161" t="n">
        <v>0</v>
      </c>
      <c r="AD83" s="537" t="n">
        <v>0</v>
      </c>
      <c r="AE83" s="281"/>
      <c r="AF83" s="281"/>
      <c r="AG83" s="281"/>
      <c r="AH83" s="281"/>
      <c r="AI83" s="281"/>
      <c r="AJ83" s="281"/>
      <c r="AK83" s="281"/>
      <c r="AL83" s="281"/>
      <c r="AM83" s="281"/>
      <c r="AN83" s="281"/>
      <c r="AO83" s="281"/>
      <c r="AP83" s="281"/>
      <c r="AQ83" s="281"/>
      <c r="AR83" s="281"/>
      <c r="AS83" s="281"/>
      <c r="AT83" s="281"/>
      <c r="AU83" s="281"/>
      <c r="AV83" s="281"/>
      <c r="AW83" s="281"/>
      <c r="AX83" s="281"/>
      <c r="AY83" s="281"/>
      <c r="AZ83" s="281"/>
      <c r="BA83" s="281"/>
      <c r="BB83" s="281"/>
      <c r="BC83" s="281"/>
      <c r="BD83" s="281"/>
      <c r="BE83" s="281"/>
      <c r="BF83" s="281"/>
      <c r="BG83" s="281"/>
      <c r="BH83" s="281"/>
      <c r="BI83" s="281"/>
      <c r="BJ83" s="281"/>
      <c r="BK83" s="281"/>
      <c r="BL83" s="281"/>
      <c r="BM83" s="281"/>
      <c r="BN83" s="281"/>
      <c r="BO83" s="281"/>
      <c r="BP83" s="281"/>
      <c r="BQ83" s="281"/>
      <c r="BR83" s="281"/>
      <c r="BS83" s="281"/>
      <c r="BT83" s="281"/>
      <c r="BU83" s="281"/>
      <c r="BV83" s="281"/>
      <c r="BW83" s="281"/>
      <c r="BX83" s="281"/>
      <c r="BY83" s="281"/>
      <c r="BZ83" s="281"/>
      <c r="CA83" s="281"/>
      <c r="CB83" s="281"/>
      <c r="CC83" s="281"/>
      <c r="CD83" s="281"/>
      <c r="CE83" s="281"/>
      <c r="CF83" s="281"/>
    </row>
    <row r="84" customFormat="false" ht="32.1" hidden="false" customHeight="true" outlineLevel="0" collapsed="false">
      <c r="C84" s="282"/>
      <c r="D84" s="283"/>
      <c r="E84" s="283"/>
      <c r="F84" s="283"/>
      <c r="G84" s="538"/>
      <c r="H84" s="538"/>
      <c r="I84" s="285" t="s">
        <v>187</v>
      </c>
      <c r="J84" s="565"/>
      <c r="K84" s="285"/>
      <c r="L84" s="566" t="n">
        <f aca="false">SUM(L82:L83)</f>
        <v>14896</v>
      </c>
      <c r="M84" s="567" t="n">
        <f aca="false">SUM(M82:M83)</f>
        <v>12896</v>
      </c>
      <c r="N84" s="568" t="n">
        <f aca="false">SUM(N82:N83)</f>
        <v>2000</v>
      </c>
      <c r="O84" s="568" t="n">
        <f aca="false">SUM(O82:O83)</f>
        <v>0</v>
      </c>
      <c r="P84" s="568" t="n">
        <f aca="false">SUM(P82:P83)</f>
        <v>0</v>
      </c>
      <c r="Q84" s="569" t="n">
        <f aca="false">SUM(Q82:Q83)</f>
        <v>0</v>
      </c>
      <c r="R84" s="567" t="n">
        <f aca="false">SUM(R82:R83)</f>
        <v>2000</v>
      </c>
      <c r="S84" s="568" t="n">
        <f aca="false">SUM(S82:S83)</f>
        <v>0</v>
      </c>
      <c r="T84" s="568" t="n">
        <f aca="false">SUM(T82:T83)</f>
        <v>0</v>
      </c>
      <c r="U84" s="569" t="n">
        <f aca="false">SUM(U82:U83)</f>
        <v>0</v>
      </c>
      <c r="V84" s="567" t="n">
        <f aca="false">SUM(V82:V83)</f>
        <v>0</v>
      </c>
      <c r="W84" s="569" t="n">
        <f aca="false">SUM(W82:W83)</f>
        <v>15600</v>
      </c>
      <c r="X84" s="567" t="n">
        <f aca="false">SUM(X82:X83)</f>
        <v>88400</v>
      </c>
      <c r="Y84" s="569" t="n">
        <f aca="false">SUM(Y82:Y83)</f>
        <v>0</v>
      </c>
      <c r="Z84" s="567" t="n">
        <f aca="false">SUM(Z82:Z83)</f>
        <v>0</v>
      </c>
      <c r="AA84" s="568" t="n">
        <f aca="false">SUM(AA82:AA83)</f>
        <v>0</v>
      </c>
      <c r="AB84" s="568" t="n">
        <f aca="false">SUM(AB82:AB83)</f>
        <v>0</v>
      </c>
      <c r="AC84" s="569" t="n">
        <f aca="false">SUM(AC82:AC83)</f>
        <v>0</v>
      </c>
      <c r="AD84" s="566" t="n">
        <f aca="false">SUM(AD82:AD83)</f>
        <v>0</v>
      </c>
      <c r="AE84" s="222"/>
      <c r="AF84" s="222"/>
      <c r="AG84" s="222"/>
      <c r="AH84" s="222"/>
      <c r="AI84" s="222"/>
      <c r="AJ84" s="222"/>
      <c r="AK84" s="222"/>
      <c r="AL84" s="222"/>
      <c r="AM84" s="222"/>
      <c r="AN84" s="222"/>
      <c r="AO84" s="222"/>
      <c r="AP84" s="222"/>
      <c r="AQ84" s="222"/>
      <c r="AR84" s="222"/>
      <c r="AS84" s="222"/>
      <c r="AT84" s="222"/>
      <c r="AU84" s="222"/>
      <c r="AV84" s="222"/>
      <c r="AW84" s="222"/>
      <c r="AX84" s="222"/>
      <c r="AY84" s="222"/>
      <c r="AZ84" s="222"/>
      <c r="BA84" s="222"/>
      <c r="BB84" s="222"/>
      <c r="BC84" s="222"/>
      <c r="BD84" s="222"/>
      <c r="BE84" s="222"/>
      <c r="BF84" s="222"/>
      <c r="BG84" s="222"/>
      <c r="BH84" s="222"/>
      <c r="BI84" s="222"/>
      <c r="BJ84" s="222"/>
      <c r="BK84" s="222"/>
      <c r="BL84" s="222"/>
      <c r="BM84" s="222"/>
      <c r="BN84" s="222"/>
      <c r="BO84" s="222"/>
      <c r="BP84" s="222"/>
      <c r="BQ84" s="222"/>
      <c r="BR84" s="222"/>
      <c r="BS84" s="222"/>
      <c r="BT84" s="222"/>
      <c r="BU84" s="222"/>
      <c r="BV84" s="222"/>
      <c r="BW84" s="222"/>
      <c r="BX84" s="222"/>
      <c r="BY84" s="222"/>
      <c r="BZ84" s="222"/>
      <c r="CA84" s="222"/>
      <c r="CB84" s="222"/>
      <c r="CC84" s="222"/>
      <c r="CD84" s="222"/>
      <c r="CE84" s="222"/>
      <c r="CF84" s="222"/>
    </row>
    <row r="85" s="138" customFormat="true" ht="32.1" hidden="false" customHeight="true" outlineLevel="0" collapsed="false">
      <c r="A85" s="202"/>
      <c r="B85" s="203"/>
      <c r="C85" s="282"/>
      <c r="D85" s="283"/>
      <c r="E85" s="283"/>
      <c r="F85" s="283"/>
      <c r="G85" s="538"/>
      <c r="H85" s="538"/>
      <c r="I85" s="565"/>
      <c r="J85" s="565"/>
      <c r="K85" s="285"/>
      <c r="L85" s="565"/>
      <c r="M85" s="165"/>
      <c r="N85" s="165"/>
      <c r="O85" s="294"/>
      <c r="P85" s="294"/>
      <c r="Q85" s="294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  <c r="AC85" s="285"/>
      <c r="AD85" s="285"/>
      <c r="AE85" s="169"/>
      <c r="AF85" s="169"/>
      <c r="AG85" s="169"/>
      <c r="AH85" s="169"/>
      <c r="AI85" s="169"/>
      <c r="AJ85" s="169"/>
      <c r="AK85" s="169"/>
      <c r="AL85" s="169"/>
      <c r="AM85" s="169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69"/>
      <c r="AY85" s="169"/>
      <c r="AZ85" s="169"/>
      <c r="BA85" s="169"/>
      <c r="BB85" s="169"/>
      <c r="BC85" s="169"/>
      <c r="BD85" s="169"/>
      <c r="BE85" s="169"/>
      <c r="BF85" s="169"/>
      <c r="BG85" s="169"/>
      <c r="BH85" s="169"/>
      <c r="BI85" s="169"/>
      <c r="BJ85" s="169"/>
      <c r="BK85" s="169"/>
      <c r="BL85" s="169"/>
      <c r="BM85" s="169"/>
      <c r="BN85" s="169"/>
      <c r="BO85" s="169"/>
      <c r="BP85" s="169"/>
      <c r="BQ85" s="169"/>
      <c r="BR85" s="169"/>
      <c r="BS85" s="169"/>
      <c r="BT85" s="169"/>
      <c r="BU85" s="169"/>
      <c r="BV85" s="169"/>
      <c r="BW85" s="169"/>
      <c r="BX85" s="169"/>
      <c r="BY85" s="169"/>
      <c r="BZ85" s="169"/>
      <c r="CA85" s="169"/>
      <c r="CB85" s="169"/>
      <c r="CC85" s="169"/>
      <c r="CD85" s="169"/>
      <c r="CE85" s="169"/>
      <c r="CF85" s="169"/>
    </row>
    <row r="86" customFormat="false" ht="21" hidden="true" customHeight="true" outlineLevel="0" collapsed="false">
      <c r="C86" s="479"/>
      <c r="D86" s="547" t="s">
        <v>128</v>
      </c>
      <c r="E86" s="547"/>
      <c r="F86" s="547"/>
      <c r="G86" s="548"/>
      <c r="H86" s="548"/>
      <c r="I86" s="549"/>
      <c r="J86" s="549"/>
      <c r="K86" s="550"/>
      <c r="L86" s="551" t="n">
        <f aca="false">L83</f>
        <v>12896</v>
      </c>
      <c r="M86" s="551" t="n">
        <f aca="false">M83</f>
        <v>12896</v>
      </c>
      <c r="N86" s="551" t="n">
        <f aca="false">N83</f>
        <v>0</v>
      </c>
      <c r="O86" s="551" t="n">
        <f aca="false">O83</f>
        <v>0</v>
      </c>
      <c r="P86" s="551" t="n">
        <f aca="false">P83</f>
        <v>0</v>
      </c>
      <c r="Q86" s="551" t="n">
        <f aca="false">Q83</f>
        <v>0</v>
      </c>
      <c r="R86" s="551" t="n">
        <f aca="false">R83</f>
        <v>0</v>
      </c>
      <c r="S86" s="551" t="n">
        <f aca="false">S83</f>
        <v>0</v>
      </c>
      <c r="T86" s="551" t="n">
        <f aca="false">T83</f>
        <v>0</v>
      </c>
      <c r="U86" s="551" t="n">
        <f aca="false">U83</f>
        <v>0</v>
      </c>
      <c r="V86" s="551" t="n">
        <f aca="false">V83</f>
        <v>0</v>
      </c>
      <c r="W86" s="551" t="n">
        <f aca="false">W83</f>
        <v>0</v>
      </c>
      <c r="X86" s="551" t="n">
        <f aca="false">X83</f>
        <v>0</v>
      </c>
      <c r="Y86" s="551" t="n">
        <f aca="false">Y83</f>
        <v>0</v>
      </c>
      <c r="Z86" s="551" t="n">
        <f aca="false">Z83</f>
        <v>0</v>
      </c>
      <c r="AA86" s="551" t="n">
        <f aca="false">AA83</f>
        <v>0</v>
      </c>
      <c r="AB86" s="551" t="n">
        <f aca="false">AB83</f>
        <v>0</v>
      </c>
      <c r="AC86" s="551" t="n">
        <f aca="false">AC83</f>
        <v>0</v>
      </c>
      <c r="AD86" s="551" t="n">
        <f aca="false">AD83</f>
        <v>0</v>
      </c>
      <c r="AE86" s="222"/>
      <c r="AF86" s="222"/>
      <c r="AG86" s="222"/>
      <c r="AH86" s="222"/>
      <c r="AI86" s="222"/>
      <c r="AJ86" s="222"/>
      <c r="AK86" s="222"/>
      <c r="AL86" s="222"/>
      <c r="AM86" s="222"/>
      <c r="AN86" s="222"/>
      <c r="AO86" s="222"/>
      <c r="AP86" s="222"/>
      <c r="AQ86" s="222"/>
      <c r="AR86" s="222"/>
      <c r="AS86" s="222"/>
      <c r="AT86" s="222"/>
      <c r="AU86" s="222"/>
      <c r="AV86" s="222"/>
      <c r="AW86" s="222"/>
      <c r="AX86" s="222"/>
      <c r="AY86" s="222"/>
      <c r="AZ86" s="222"/>
      <c r="BA86" s="222"/>
      <c r="BB86" s="222"/>
      <c r="BC86" s="222"/>
      <c r="BD86" s="222"/>
      <c r="BE86" s="222"/>
      <c r="BF86" s="222"/>
      <c r="BG86" s="222"/>
      <c r="BH86" s="222"/>
      <c r="BI86" s="222"/>
      <c r="BJ86" s="222"/>
      <c r="BK86" s="222"/>
      <c r="BL86" s="222"/>
      <c r="BM86" s="222"/>
      <c r="BN86" s="222"/>
      <c r="BO86" s="222"/>
      <c r="BP86" s="222"/>
      <c r="BQ86" s="222"/>
      <c r="BR86" s="222"/>
      <c r="BS86" s="222"/>
      <c r="BT86" s="222"/>
      <c r="BU86" s="222"/>
      <c r="BV86" s="222"/>
      <c r="BW86" s="222"/>
      <c r="BX86" s="222"/>
      <c r="BY86" s="222"/>
      <c r="BZ86" s="222"/>
      <c r="CA86" s="222"/>
      <c r="CB86" s="222"/>
      <c r="CC86" s="222"/>
      <c r="CD86" s="222"/>
      <c r="CE86" s="222"/>
      <c r="CF86" s="222"/>
    </row>
    <row r="87" customFormat="false" ht="18.75" hidden="true" customHeight="true" outlineLevel="0" collapsed="false">
      <c r="C87" s="479"/>
      <c r="D87" s="486" t="s">
        <v>129</v>
      </c>
      <c r="E87" s="486"/>
      <c r="F87" s="486"/>
      <c r="G87" s="552"/>
      <c r="H87" s="552"/>
      <c r="I87" s="553"/>
      <c r="J87" s="553"/>
      <c r="K87" s="554"/>
      <c r="L87" s="553"/>
      <c r="M87" s="570"/>
      <c r="N87" s="570"/>
      <c r="O87" s="571"/>
      <c r="P87" s="571"/>
      <c r="Q87" s="571"/>
      <c r="R87" s="570"/>
      <c r="S87" s="570"/>
      <c r="T87" s="570"/>
      <c r="U87" s="570"/>
      <c r="V87" s="570"/>
      <c r="W87" s="570"/>
      <c r="X87" s="570"/>
      <c r="Y87" s="570"/>
      <c r="Z87" s="570"/>
      <c r="AA87" s="570"/>
      <c r="AB87" s="570"/>
      <c r="AC87" s="570"/>
      <c r="AD87" s="570"/>
      <c r="AE87" s="222"/>
      <c r="AF87" s="222"/>
      <c r="AG87" s="222"/>
      <c r="AH87" s="222"/>
      <c r="AI87" s="222"/>
      <c r="AJ87" s="222"/>
      <c r="AK87" s="222"/>
      <c r="AL87" s="222"/>
      <c r="AM87" s="222"/>
      <c r="AN87" s="222"/>
      <c r="AO87" s="222"/>
      <c r="AP87" s="222"/>
      <c r="AQ87" s="222"/>
      <c r="AR87" s="222"/>
      <c r="AS87" s="222"/>
      <c r="AT87" s="222"/>
      <c r="AU87" s="222"/>
      <c r="AV87" s="222"/>
      <c r="AW87" s="222"/>
      <c r="AX87" s="222"/>
      <c r="AY87" s="222"/>
      <c r="AZ87" s="222"/>
      <c r="BA87" s="222"/>
      <c r="BB87" s="222"/>
      <c r="BC87" s="222"/>
      <c r="BD87" s="222"/>
      <c r="BE87" s="222"/>
      <c r="BF87" s="222"/>
      <c r="BG87" s="222"/>
      <c r="BH87" s="222"/>
      <c r="BI87" s="222"/>
      <c r="BJ87" s="222"/>
      <c r="BK87" s="222"/>
      <c r="BL87" s="222"/>
      <c r="BM87" s="222"/>
      <c r="BN87" s="222"/>
      <c r="BO87" s="222"/>
      <c r="BP87" s="222"/>
      <c r="BQ87" s="222"/>
      <c r="BR87" s="222"/>
      <c r="BS87" s="222"/>
      <c r="BT87" s="222"/>
      <c r="BU87" s="222"/>
      <c r="BV87" s="222"/>
      <c r="BW87" s="222"/>
      <c r="BX87" s="222"/>
      <c r="BY87" s="222"/>
      <c r="BZ87" s="222"/>
      <c r="CA87" s="222"/>
      <c r="CB87" s="222"/>
      <c r="CC87" s="222"/>
      <c r="CD87" s="222"/>
      <c r="CE87" s="222"/>
      <c r="CF87" s="222"/>
    </row>
    <row r="88" customFormat="false" ht="32.1" hidden="false" customHeight="true" outlineLevel="0" collapsed="false">
      <c r="A88" s="306"/>
      <c r="C88" s="307" t="s">
        <v>188</v>
      </c>
      <c r="D88" s="555"/>
      <c r="E88" s="556"/>
      <c r="F88" s="556"/>
      <c r="G88" s="219"/>
      <c r="H88" s="219"/>
      <c r="I88" s="310"/>
      <c r="J88" s="310"/>
      <c r="K88" s="310"/>
      <c r="L88" s="310"/>
      <c r="M88" s="489"/>
      <c r="N88" s="489"/>
      <c r="O88" s="309"/>
      <c r="P88" s="309"/>
      <c r="Q88" s="309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222"/>
      <c r="AF88" s="222"/>
      <c r="AG88" s="222"/>
      <c r="AH88" s="222"/>
      <c r="AI88" s="222"/>
      <c r="AJ88" s="222"/>
      <c r="AK88" s="222"/>
      <c r="AL88" s="222"/>
      <c r="AM88" s="222"/>
      <c r="AN88" s="222"/>
      <c r="AO88" s="222"/>
      <c r="AP88" s="222"/>
      <c r="AQ88" s="222"/>
      <c r="AR88" s="222"/>
      <c r="AS88" s="222"/>
      <c r="AT88" s="222"/>
      <c r="AU88" s="222"/>
      <c r="AV88" s="222"/>
      <c r="AW88" s="222"/>
      <c r="AX88" s="222"/>
      <c r="AY88" s="222"/>
      <c r="AZ88" s="222"/>
      <c r="BA88" s="222"/>
      <c r="BB88" s="222"/>
      <c r="BC88" s="222"/>
      <c r="BD88" s="222"/>
      <c r="BE88" s="222"/>
      <c r="BF88" s="222"/>
      <c r="BG88" s="222"/>
      <c r="BH88" s="222"/>
      <c r="BI88" s="222"/>
      <c r="BJ88" s="222"/>
      <c r="BK88" s="222"/>
      <c r="BL88" s="222"/>
      <c r="BM88" s="222"/>
      <c r="BN88" s="222"/>
      <c r="BO88" s="222"/>
      <c r="BP88" s="222"/>
      <c r="BQ88" s="222"/>
      <c r="BR88" s="222"/>
      <c r="BS88" s="222"/>
      <c r="BT88" s="222"/>
      <c r="BU88" s="222"/>
      <c r="BV88" s="222"/>
      <c r="BW88" s="222"/>
      <c r="BX88" s="222"/>
      <c r="BY88" s="222"/>
      <c r="BZ88" s="222"/>
      <c r="CA88" s="222"/>
      <c r="CB88" s="222"/>
      <c r="CC88" s="222"/>
      <c r="CD88" s="222"/>
      <c r="CE88" s="222"/>
      <c r="CF88" s="222"/>
    </row>
    <row r="89" s="329" customFormat="true" ht="32.25" hidden="false" customHeight="true" outlineLevel="0" collapsed="false">
      <c r="A89" s="202" t="n">
        <v>2229</v>
      </c>
      <c r="B89" s="203" t="n">
        <v>230</v>
      </c>
      <c r="C89" s="572" t="n">
        <v>3098</v>
      </c>
      <c r="D89" s="573" t="s">
        <v>189</v>
      </c>
      <c r="E89" s="268"/>
      <c r="F89" s="269" t="n">
        <v>400</v>
      </c>
      <c r="G89" s="269" t="n">
        <v>2010</v>
      </c>
      <c r="H89" s="270" t="n">
        <v>2016</v>
      </c>
      <c r="I89" s="271" t="n">
        <f aca="false">J89+K89+L89+SUM(R89:AD89)</f>
        <v>6130</v>
      </c>
      <c r="J89" s="574" t="n">
        <v>2092</v>
      </c>
      <c r="K89" s="273" t="n">
        <v>445</v>
      </c>
      <c r="L89" s="575" t="n">
        <f aca="false">M89+N89+O89+P89+Q89</f>
        <v>3593</v>
      </c>
      <c r="M89" s="280" t="n">
        <v>186</v>
      </c>
      <c r="N89" s="576" t="n">
        <v>3407</v>
      </c>
      <c r="O89" s="277" t="n">
        <v>0</v>
      </c>
      <c r="P89" s="277" t="n">
        <v>0</v>
      </c>
      <c r="Q89" s="273" t="n">
        <v>0</v>
      </c>
      <c r="R89" s="280" t="n">
        <v>0</v>
      </c>
      <c r="S89" s="279" t="n">
        <v>0</v>
      </c>
      <c r="T89" s="277" t="n">
        <v>0</v>
      </c>
      <c r="U89" s="273" t="n">
        <v>0</v>
      </c>
      <c r="V89" s="280" t="n">
        <v>0</v>
      </c>
      <c r="W89" s="279" t="n">
        <v>0</v>
      </c>
      <c r="X89" s="277" t="n">
        <v>0</v>
      </c>
      <c r="Y89" s="273" t="n">
        <v>0</v>
      </c>
      <c r="Z89" s="280" t="n">
        <v>0</v>
      </c>
      <c r="AA89" s="279" t="n">
        <v>0</v>
      </c>
      <c r="AB89" s="277" t="n">
        <v>0</v>
      </c>
      <c r="AC89" s="273" t="n">
        <v>0</v>
      </c>
      <c r="AD89" s="577" t="n">
        <v>0</v>
      </c>
      <c r="AE89" s="281"/>
      <c r="AF89" s="281"/>
      <c r="AG89" s="281"/>
      <c r="AH89" s="281"/>
      <c r="AI89" s="281"/>
      <c r="AJ89" s="281"/>
      <c r="AK89" s="281"/>
      <c r="AL89" s="281"/>
      <c r="AM89" s="281"/>
      <c r="AN89" s="281"/>
      <c r="AO89" s="281"/>
      <c r="AP89" s="281"/>
      <c r="AQ89" s="281"/>
      <c r="AR89" s="281"/>
      <c r="AS89" s="281"/>
      <c r="AT89" s="281"/>
      <c r="AU89" s="281"/>
      <c r="AV89" s="281"/>
      <c r="AW89" s="281"/>
      <c r="AX89" s="281"/>
      <c r="AY89" s="281"/>
      <c r="AZ89" s="281"/>
      <c r="BA89" s="281"/>
      <c r="BB89" s="281"/>
      <c r="BC89" s="281"/>
      <c r="BD89" s="281"/>
      <c r="BE89" s="281"/>
      <c r="BF89" s="281"/>
      <c r="BG89" s="281"/>
      <c r="BH89" s="281"/>
      <c r="BI89" s="281"/>
      <c r="BJ89" s="281"/>
      <c r="BK89" s="281"/>
      <c r="BL89" s="281"/>
      <c r="BM89" s="281"/>
      <c r="BN89" s="281"/>
      <c r="BO89" s="281"/>
      <c r="BP89" s="281"/>
      <c r="BQ89" s="281"/>
      <c r="BR89" s="281"/>
      <c r="BS89" s="281"/>
      <c r="BT89" s="281"/>
      <c r="BU89" s="281"/>
      <c r="BV89" s="281"/>
      <c r="BW89" s="281"/>
      <c r="BX89" s="281"/>
      <c r="BY89" s="281"/>
      <c r="BZ89" s="281"/>
      <c r="CA89" s="281"/>
      <c r="CB89" s="281"/>
      <c r="CC89" s="281"/>
      <c r="CD89" s="281"/>
      <c r="CE89" s="281"/>
      <c r="CF89" s="281"/>
    </row>
    <row r="90" customFormat="false" ht="32.1" hidden="false" customHeight="true" outlineLevel="0" collapsed="false">
      <c r="C90" s="282"/>
      <c r="D90" s="283"/>
      <c r="E90" s="283"/>
      <c r="F90" s="283"/>
      <c r="G90" s="538"/>
      <c r="H90" s="538"/>
      <c r="I90" s="285" t="s">
        <v>190</v>
      </c>
      <c r="J90" s="565"/>
      <c r="K90" s="285"/>
      <c r="L90" s="566" t="n">
        <f aca="false">SUM(L89:L89)</f>
        <v>3593</v>
      </c>
      <c r="M90" s="541" t="n">
        <f aca="false">SUM(M89:M89)</f>
        <v>186</v>
      </c>
      <c r="N90" s="545" t="n">
        <f aca="false">SUM(N89:N89)</f>
        <v>3407</v>
      </c>
      <c r="O90" s="578" t="n">
        <f aca="false">SUM(O89:O89)</f>
        <v>0</v>
      </c>
      <c r="P90" s="578" t="n">
        <f aca="false">SUM(P89:P89)</f>
        <v>0</v>
      </c>
      <c r="Q90" s="579" t="n">
        <f aca="false">SUM(Q89:Q89)</f>
        <v>0</v>
      </c>
      <c r="R90" s="541" t="n">
        <f aca="false">SUM(R89:R89)</f>
        <v>0</v>
      </c>
      <c r="S90" s="545" t="n">
        <f aca="false">SUM(S89:S89)</f>
        <v>0</v>
      </c>
      <c r="T90" s="545" t="n">
        <f aca="false">SUM(T89:T89)</f>
        <v>0</v>
      </c>
      <c r="U90" s="546" t="n">
        <f aca="false">SUM(U89:U89)</f>
        <v>0</v>
      </c>
      <c r="V90" s="541" t="n">
        <f aca="false">SUM(V89:V89)</f>
        <v>0</v>
      </c>
      <c r="W90" s="545" t="n">
        <f aca="false">SUM(W89:W89)</f>
        <v>0</v>
      </c>
      <c r="X90" s="545" t="n">
        <f aca="false">SUM(X89:X89)</f>
        <v>0</v>
      </c>
      <c r="Y90" s="546" t="n">
        <f aca="false">SUM(Y89:Y89)</f>
        <v>0</v>
      </c>
      <c r="Z90" s="541" t="n">
        <f aca="false">SUM(Z89:Z89)</f>
        <v>0</v>
      </c>
      <c r="AA90" s="545" t="n">
        <f aca="false">SUM(AA89:AA89)</f>
        <v>0</v>
      </c>
      <c r="AB90" s="545" t="n">
        <f aca="false">SUM(AB89:AB89)</f>
        <v>0</v>
      </c>
      <c r="AC90" s="546" t="n">
        <f aca="false">SUM(AC89:AC89)</f>
        <v>0</v>
      </c>
      <c r="AD90" s="287" t="n">
        <f aca="false">SUM(AD89:AD89)</f>
        <v>0</v>
      </c>
      <c r="AE90" s="222"/>
      <c r="AF90" s="222"/>
      <c r="AG90" s="222"/>
      <c r="AH90" s="222"/>
      <c r="AI90" s="222"/>
      <c r="AJ90" s="222"/>
      <c r="AK90" s="222"/>
      <c r="AL90" s="222"/>
      <c r="AM90" s="222"/>
      <c r="AN90" s="222"/>
      <c r="AO90" s="222"/>
      <c r="AP90" s="222"/>
      <c r="AQ90" s="222"/>
      <c r="AR90" s="222"/>
      <c r="AS90" s="222"/>
      <c r="AT90" s="222"/>
      <c r="AU90" s="222"/>
      <c r="AV90" s="222"/>
      <c r="AW90" s="222"/>
      <c r="AX90" s="222"/>
      <c r="AY90" s="222"/>
      <c r="AZ90" s="222"/>
      <c r="BA90" s="222"/>
      <c r="BB90" s="222"/>
      <c r="BC90" s="222"/>
      <c r="BD90" s="222"/>
      <c r="BE90" s="222"/>
      <c r="BF90" s="222"/>
      <c r="BG90" s="222"/>
      <c r="BH90" s="222"/>
      <c r="BI90" s="222"/>
      <c r="BJ90" s="222"/>
      <c r="BK90" s="222"/>
      <c r="BL90" s="222"/>
      <c r="BM90" s="222"/>
      <c r="BN90" s="222"/>
      <c r="BO90" s="222"/>
      <c r="BP90" s="222"/>
      <c r="BQ90" s="222"/>
      <c r="BR90" s="222"/>
      <c r="BS90" s="222"/>
      <c r="BT90" s="222"/>
      <c r="BU90" s="222"/>
      <c r="BV90" s="222"/>
      <c r="BW90" s="222"/>
      <c r="BX90" s="222"/>
      <c r="BY90" s="222"/>
      <c r="BZ90" s="222"/>
      <c r="CA90" s="222"/>
      <c r="CB90" s="222"/>
      <c r="CC90" s="222"/>
      <c r="CD90" s="222"/>
      <c r="CE90" s="222"/>
      <c r="CF90" s="222"/>
    </row>
    <row r="91" customFormat="false" ht="21" hidden="true" customHeight="true" outlineLevel="0" collapsed="false">
      <c r="C91" s="479"/>
      <c r="D91" s="547" t="s">
        <v>128</v>
      </c>
      <c r="E91" s="547"/>
      <c r="F91" s="547"/>
      <c r="G91" s="548"/>
      <c r="H91" s="548"/>
      <c r="I91" s="549"/>
      <c r="J91" s="549"/>
      <c r="K91" s="550"/>
      <c r="L91" s="549"/>
      <c r="M91" s="580"/>
      <c r="N91" s="580"/>
      <c r="O91" s="581"/>
      <c r="P91" s="581"/>
      <c r="Q91" s="581"/>
      <c r="R91" s="580"/>
      <c r="S91" s="580"/>
      <c r="T91" s="580"/>
      <c r="U91" s="580"/>
      <c r="V91" s="580"/>
      <c r="W91" s="580"/>
      <c r="X91" s="580"/>
      <c r="Y91" s="580"/>
      <c r="Z91" s="580"/>
      <c r="AA91" s="580"/>
      <c r="AB91" s="580"/>
      <c r="AC91" s="580"/>
      <c r="AD91" s="580"/>
      <c r="AE91" s="222"/>
      <c r="AF91" s="222"/>
      <c r="AG91" s="222"/>
      <c r="AH91" s="222"/>
      <c r="AI91" s="222"/>
      <c r="AJ91" s="222"/>
      <c r="AK91" s="222"/>
      <c r="AL91" s="222"/>
      <c r="AM91" s="222"/>
      <c r="AN91" s="222"/>
      <c r="AO91" s="222"/>
      <c r="AP91" s="222"/>
      <c r="AQ91" s="222"/>
      <c r="AR91" s="222"/>
      <c r="AS91" s="222"/>
      <c r="AT91" s="222"/>
      <c r="AU91" s="222"/>
      <c r="AV91" s="222"/>
      <c r="AW91" s="222"/>
      <c r="AX91" s="222"/>
      <c r="AY91" s="222"/>
      <c r="AZ91" s="222"/>
      <c r="BA91" s="222"/>
      <c r="BB91" s="222"/>
      <c r="BC91" s="222"/>
      <c r="BD91" s="222"/>
      <c r="BE91" s="222"/>
      <c r="BF91" s="222"/>
      <c r="BG91" s="222"/>
      <c r="BH91" s="222"/>
      <c r="BI91" s="222"/>
      <c r="BJ91" s="222"/>
      <c r="BK91" s="222"/>
      <c r="BL91" s="222"/>
      <c r="BM91" s="222"/>
      <c r="BN91" s="222"/>
      <c r="BO91" s="222"/>
      <c r="BP91" s="222"/>
      <c r="BQ91" s="222"/>
      <c r="BR91" s="222"/>
      <c r="BS91" s="222"/>
      <c r="BT91" s="222"/>
      <c r="BU91" s="222"/>
      <c r="BV91" s="222"/>
      <c r="BW91" s="222"/>
      <c r="BX91" s="222"/>
      <c r="BY91" s="222"/>
      <c r="BZ91" s="222"/>
      <c r="CA91" s="222"/>
      <c r="CB91" s="222"/>
      <c r="CC91" s="222"/>
      <c r="CD91" s="222"/>
      <c r="CE91" s="222"/>
      <c r="CF91" s="222"/>
    </row>
    <row r="92" customFormat="false" ht="18.75" hidden="true" customHeight="true" outlineLevel="0" collapsed="false">
      <c r="C92" s="479"/>
      <c r="D92" s="486" t="s">
        <v>129</v>
      </c>
      <c r="E92" s="486"/>
      <c r="F92" s="486"/>
      <c r="G92" s="552"/>
      <c r="H92" s="552"/>
      <c r="I92" s="553"/>
      <c r="J92" s="553"/>
      <c r="K92" s="554"/>
      <c r="L92" s="487" t="n">
        <f aca="false">L89</f>
        <v>3593</v>
      </c>
      <c r="M92" s="487" t="n">
        <f aca="false">M89</f>
        <v>186</v>
      </c>
      <c r="N92" s="487" t="n">
        <f aca="false">N89</f>
        <v>3407</v>
      </c>
      <c r="O92" s="487" t="n">
        <f aca="false">O89</f>
        <v>0</v>
      </c>
      <c r="P92" s="487" t="n">
        <f aca="false">P89</f>
        <v>0</v>
      </c>
      <c r="Q92" s="487" t="n">
        <f aca="false">Q89</f>
        <v>0</v>
      </c>
      <c r="R92" s="487" t="n">
        <f aca="false">R89</f>
        <v>0</v>
      </c>
      <c r="S92" s="487" t="n">
        <f aca="false">S89</f>
        <v>0</v>
      </c>
      <c r="T92" s="487" t="n">
        <f aca="false">T89</f>
        <v>0</v>
      </c>
      <c r="U92" s="487" t="n">
        <f aca="false">U89</f>
        <v>0</v>
      </c>
      <c r="V92" s="487" t="n">
        <f aca="false">V89</f>
        <v>0</v>
      </c>
      <c r="W92" s="487" t="n">
        <f aca="false">W89</f>
        <v>0</v>
      </c>
      <c r="X92" s="487" t="n">
        <f aca="false">X89</f>
        <v>0</v>
      </c>
      <c r="Y92" s="487" t="n">
        <f aca="false">Y89</f>
        <v>0</v>
      </c>
      <c r="Z92" s="487" t="n">
        <f aca="false">Z89</f>
        <v>0</v>
      </c>
      <c r="AA92" s="487" t="n">
        <f aca="false">AA89</f>
        <v>0</v>
      </c>
      <c r="AB92" s="487" t="n">
        <f aca="false">AB89</f>
        <v>0</v>
      </c>
      <c r="AC92" s="487" t="n">
        <f aca="false">AC89</f>
        <v>0</v>
      </c>
      <c r="AD92" s="487" t="n">
        <f aca="false">AD89</f>
        <v>0</v>
      </c>
      <c r="AE92" s="222"/>
      <c r="AF92" s="222"/>
      <c r="AG92" s="222"/>
      <c r="AH92" s="222"/>
      <c r="AI92" s="222"/>
      <c r="AJ92" s="222"/>
      <c r="AK92" s="222"/>
      <c r="AL92" s="222"/>
      <c r="AM92" s="222"/>
      <c r="AN92" s="222"/>
      <c r="AO92" s="222"/>
      <c r="AP92" s="222"/>
      <c r="AQ92" s="222"/>
      <c r="AR92" s="222"/>
      <c r="AS92" s="222"/>
      <c r="AT92" s="222"/>
      <c r="AU92" s="222"/>
      <c r="AV92" s="222"/>
      <c r="AW92" s="222"/>
      <c r="AX92" s="222"/>
      <c r="AY92" s="222"/>
      <c r="AZ92" s="222"/>
      <c r="BA92" s="222"/>
      <c r="BB92" s="222"/>
      <c r="BC92" s="222"/>
      <c r="BD92" s="222"/>
      <c r="BE92" s="222"/>
      <c r="BF92" s="222"/>
      <c r="BG92" s="222"/>
      <c r="BH92" s="222"/>
      <c r="BI92" s="222"/>
      <c r="BJ92" s="222"/>
      <c r="BK92" s="222"/>
      <c r="BL92" s="222"/>
      <c r="BM92" s="222"/>
      <c r="BN92" s="222"/>
      <c r="BO92" s="222"/>
      <c r="BP92" s="222"/>
      <c r="BQ92" s="222"/>
      <c r="BR92" s="222"/>
      <c r="BS92" s="222"/>
      <c r="BT92" s="222"/>
      <c r="BU92" s="222"/>
      <c r="BV92" s="222"/>
      <c r="BW92" s="222"/>
      <c r="BX92" s="222"/>
      <c r="BY92" s="222"/>
      <c r="BZ92" s="222"/>
      <c r="CA92" s="222"/>
      <c r="CB92" s="222"/>
      <c r="CC92" s="222"/>
      <c r="CD92" s="222"/>
      <c r="CE92" s="222"/>
      <c r="CF92" s="222"/>
    </row>
    <row r="93" customFormat="false" ht="25.5" hidden="false" customHeight="true" outlineLevel="0" collapsed="false">
      <c r="C93" s="479"/>
      <c r="D93" s="283"/>
      <c r="E93" s="283"/>
      <c r="F93" s="283"/>
      <c r="G93" s="284"/>
      <c r="H93" s="284"/>
      <c r="I93" s="480"/>
      <c r="J93" s="480"/>
      <c r="K93" s="481"/>
      <c r="L93" s="480"/>
      <c r="M93" s="482"/>
      <c r="N93" s="482"/>
      <c r="O93" s="582"/>
      <c r="P93" s="582"/>
      <c r="Q93" s="582"/>
      <c r="R93" s="482"/>
      <c r="S93" s="482"/>
      <c r="T93" s="482"/>
      <c r="U93" s="482"/>
      <c r="V93" s="482"/>
      <c r="W93" s="482"/>
      <c r="X93" s="482"/>
      <c r="Y93" s="482"/>
      <c r="Z93" s="482"/>
      <c r="AA93" s="482"/>
      <c r="AB93" s="482"/>
      <c r="AC93" s="482"/>
      <c r="AD93" s="482"/>
      <c r="AE93" s="222"/>
      <c r="AF93" s="222"/>
      <c r="AG93" s="222"/>
      <c r="AH93" s="222"/>
      <c r="AI93" s="222"/>
      <c r="AJ93" s="222"/>
      <c r="AK93" s="222"/>
      <c r="AL93" s="222"/>
      <c r="AM93" s="222"/>
      <c r="AN93" s="222"/>
      <c r="AO93" s="222"/>
      <c r="AP93" s="222"/>
      <c r="AQ93" s="222"/>
      <c r="AR93" s="222"/>
      <c r="AS93" s="222"/>
      <c r="AT93" s="222"/>
      <c r="AU93" s="222"/>
      <c r="AV93" s="222"/>
      <c r="AW93" s="222"/>
      <c r="AX93" s="222"/>
      <c r="AY93" s="222"/>
      <c r="AZ93" s="222"/>
      <c r="BA93" s="222"/>
      <c r="BB93" s="222"/>
      <c r="BC93" s="222"/>
      <c r="BD93" s="222"/>
      <c r="BE93" s="222"/>
      <c r="BF93" s="222"/>
      <c r="BG93" s="222"/>
      <c r="BH93" s="222"/>
      <c r="BI93" s="222"/>
      <c r="BJ93" s="222"/>
      <c r="BK93" s="222"/>
      <c r="BL93" s="222"/>
      <c r="BM93" s="222"/>
      <c r="BN93" s="222"/>
      <c r="BO93" s="222"/>
      <c r="BP93" s="222"/>
      <c r="BQ93" s="222"/>
      <c r="BR93" s="222"/>
      <c r="BS93" s="222"/>
      <c r="BT93" s="222"/>
      <c r="BU93" s="222"/>
      <c r="BV93" s="222"/>
      <c r="BW93" s="222"/>
      <c r="BX93" s="222"/>
      <c r="BY93" s="222"/>
      <c r="BZ93" s="222"/>
      <c r="CA93" s="222"/>
      <c r="CB93" s="222"/>
      <c r="CC93" s="222"/>
      <c r="CD93" s="222"/>
      <c r="CE93" s="222"/>
      <c r="CF93" s="222"/>
    </row>
    <row r="94" customFormat="false" ht="32.1" hidden="false" customHeight="true" outlineLevel="0" collapsed="false">
      <c r="A94" s="306"/>
      <c r="C94" s="307" t="s">
        <v>191</v>
      </c>
      <c r="D94" s="555"/>
      <c r="E94" s="556"/>
      <c r="F94" s="556"/>
      <c r="G94" s="219"/>
      <c r="H94" s="219"/>
      <c r="I94" s="310"/>
      <c r="J94" s="310"/>
      <c r="K94" s="310"/>
      <c r="L94" s="310"/>
      <c r="M94" s="489"/>
      <c r="N94" s="489"/>
      <c r="O94" s="309"/>
      <c r="P94" s="309"/>
      <c r="Q94" s="309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222"/>
      <c r="AF94" s="222"/>
      <c r="AG94" s="222"/>
      <c r="AH94" s="222"/>
      <c r="AI94" s="222"/>
      <c r="AJ94" s="222"/>
      <c r="AK94" s="222"/>
      <c r="AL94" s="222"/>
      <c r="AM94" s="222"/>
      <c r="AN94" s="222"/>
      <c r="AO94" s="222"/>
      <c r="AP94" s="222"/>
      <c r="AQ94" s="222"/>
      <c r="AR94" s="222"/>
      <c r="AS94" s="222"/>
      <c r="AT94" s="222"/>
      <c r="AU94" s="222"/>
      <c r="AV94" s="222"/>
      <c r="AW94" s="222"/>
      <c r="AX94" s="222"/>
      <c r="AY94" s="222"/>
      <c r="AZ94" s="222"/>
      <c r="BA94" s="222"/>
      <c r="BB94" s="222"/>
      <c r="BC94" s="222"/>
      <c r="BD94" s="222"/>
      <c r="BE94" s="222"/>
      <c r="BF94" s="222"/>
      <c r="BG94" s="222"/>
      <c r="BH94" s="222"/>
      <c r="BI94" s="222"/>
      <c r="BJ94" s="222"/>
      <c r="BK94" s="222"/>
      <c r="BL94" s="222"/>
      <c r="BM94" s="222"/>
      <c r="BN94" s="222"/>
      <c r="BO94" s="222"/>
      <c r="BP94" s="222"/>
      <c r="BQ94" s="222"/>
      <c r="BR94" s="222"/>
      <c r="BS94" s="222"/>
      <c r="BT94" s="222"/>
      <c r="BU94" s="222"/>
      <c r="BV94" s="222"/>
      <c r="BW94" s="222"/>
      <c r="BX94" s="222"/>
      <c r="BY94" s="222"/>
      <c r="BZ94" s="222"/>
      <c r="CA94" s="222"/>
      <c r="CB94" s="222"/>
      <c r="CC94" s="222"/>
      <c r="CD94" s="222"/>
      <c r="CE94" s="222"/>
      <c r="CF94" s="222"/>
    </row>
    <row r="95" customFormat="false" ht="30" hidden="false" customHeight="true" outlineLevel="0" collapsed="false">
      <c r="A95" s="202" t="n">
        <v>2271</v>
      </c>
      <c r="B95" s="203" t="n">
        <v>100</v>
      </c>
      <c r="C95" s="583"/>
      <c r="D95" s="584" t="s">
        <v>192</v>
      </c>
      <c r="E95" s="314" t="s">
        <v>101</v>
      </c>
      <c r="F95" s="315" t="n">
        <v>411</v>
      </c>
      <c r="G95" s="315" t="n">
        <v>2016</v>
      </c>
      <c r="H95" s="559" t="n">
        <v>2016</v>
      </c>
      <c r="I95" s="585" t="n">
        <f aca="false">J95+K95+L95+SUM(R95:AD95)</f>
        <v>1103</v>
      </c>
      <c r="J95" s="586" t="n">
        <v>0</v>
      </c>
      <c r="K95" s="587" t="n">
        <v>0</v>
      </c>
      <c r="L95" s="588" t="n">
        <f aca="false">M95+N95+O95+P95+Q95</f>
        <v>1103</v>
      </c>
      <c r="M95" s="319" t="n">
        <v>0</v>
      </c>
      <c r="N95" s="147" t="n">
        <v>165</v>
      </c>
      <c r="O95" s="144" t="n">
        <v>0</v>
      </c>
      <c r="P95" s="144" t="n">
        <v>938</v>
      </c>
      <c r="Q95" s="496" t="n">
        <v>0</v>
      </c>
      <c r="R95" s="324" t="n">
        <v>0</v>
      </c>
      <c r="S95" s="147" t="n">
        <v>0</v>
      </c>
      <c r="T95" s="144" t="n">
        <v>0</v>
      </c>
      <c r="U95" s="145" t="n">
        <v>0</v>
      </c>
      <c r="V95" s="324" t="n">
        <v>0</v>
      </c>
      <c r="W95" s="147" t="n">
        <v>0</v>
      </c>
      <c r="X95" s="144" t="n">
        <v>0</v>
      </c>
      <c r="Y95" s="496" t="n">
        <v>0</v>
      </c>
      <c r="Z95" s="319" t="n">
        <v>0</v>
      </c>
      <c r="AA95" s="147" t="n">
        <v>0</v>
      </c>
      <c r="AB95" s="144" t="n">
        <v>0</v>
      </c>
      <c r="AC95" s="317" t="n">
        <v>0</v>
      </c>
      <c r="AD95" s="151" t="n">
        <v>0</v>
      </c>
    </row>
    <row r="96" customFormat="false" ht="30.75" hidden="false" customHeight="true" outlineLevel="0" collapsed="false">
      <c r="A96" s="202" t="n">
        <v>2271</v>
      </c>
      <c r="B96" s="203" t="n">
        <v>100</v>
      </c>
      <c r="C96" s="589"/>
      <c r="D96" s="590" t="s">
        <v>193</v>
      </c>
      <c r="E96" s="353" t="s">
        <v>101</v>
      </c>
      <c r="F96" s="375" t="n">
        <v>411</v>
      </c>
      <c r="G96" s="375" t="n">
        <v>2016</v>
      </c>
      <c r="H96" s="409" t="n">
        <v>2016</v>
      </c>
      <c r="I96" s="362" t="n">
        <f aca="false">J96+K96+L96+SUM(R96:AD96)</f>
        <v>10657</v>
      </c>
      <c r="J96" s="377" t="n">
        <v>0</v>
      </c>
      <c r="K96" s="410" t="n">
        <v>0</v>
      </c>
      <c r="L96" s="504" t="n">
        <f aca="false">M96+N96+O96+P96+Q96</f>
        <v>10657</v>
      </c>
      <c r="M96" s="380" t="n">
        <v>0</v>
      </c>
      <c r="N96" s="440" t="n">
        <v>548</v>
      </c>
      <c r="O96" s="382" t="n">
        <v>0</v>
      </c>
      <c r="P96" s="382" t="n">
        <v>3109</v>
      </c>
      <c r="Q96" s="410" t="n">
        <v>7000</v>
      </c>
      <c r="R96" s="383" t="n">
        <v>0</v>
      </c>
      <c r="S96" s="440" t="n">
        <v>0</v>
      </c>
      <c r="T96" s="382" t="n">
        <v>0</v>
      </c>
      <c r="U96" s="591" t="n">
        <v>0</v>
      </c>
      <c r="V96" s="383" t="n">
        <v>0</v>
      </c>
      <c r="W96" s="440" t="n">
        <v>0</v>
      </c>
      <c r="X96" s="382" t="n">
        <v>0</v>
      </c>
      <c r="Y96" s="506" t="n">
        <v>0</v>
      </c>
      <c r="Z96" s="380" t="n">
        <v>0</v>
      </c>
      <c r="AA96" s="440" t="n">
        <v>0</v>
      </c>
      <c r="AB96" s="382" t="n">
        <v>0</v>
      </c>
      <c r="AC96" s="377" t="n">
        <v>0</v>
      </c>
      <c r="AD96" s="362" t="n">
        <v>0</v>
      </c>
    </row>
    <row r="97" customFormat="false" ht="33" hidden="false" customHeight="true" outlineLevel="0" collapsed="false">
      <c r="A97" s="202" t="n">
        <v>2271</v>
      </c>
      <c r="B97" s="203" t="n">
        <v>100</v>
      </c>
      <c r="C97" s="589"/>
      <c r="D97" s="498" t="s">
        <v>194</v>
      </c>
      <c r="E97" s="592" t="s">
        <v>104</v>
      </c>
      <c r="F97" s="593" t="n">
        <v>411</v>
      </c>
      <c r="G97" s="593" t="n">
        <v>2016</v>
      </c>
      <c r="H97" s="594" t="n">
        <v>2016</v>
      </c>
      <c r="I97" s="362" t="n">
        <f aca="false">J97+K97+L97+SUM(R97:AD97)</f>
        <v>127</v>
      </c>
      <c r="J97" s="591" t="n">
        <v>0</v>
      </c>
      <c r="K97" s="410" t="n">
        <v>0</v>
      </c>
      <c r="L97" s="379" t="n">
        <f aca="false">M97+N97+O97+P97+Q97</f>
        <v>127</v>
      </c>
      <c r="M97" s="380" t="n">
        <v>0</v>
      </c>
      <c r="N97" s="440" t="n">
        <v>19</v>
      </c>
      <c r="O97" s="382" t="n">
        <v>0</v>
      </c>
      <c r="P97" s="382" t="n">
        <v>108</v>
      </c>
      <c r="Q97" s="506" t="n">
        <v>0</v>
      </c>
      <c r="R97" s="383" t="n">
        <v>0</v>
      </c>
      <c r="S97" s="440" t="n">
        <v>0</v>
      </c>
      <c r="T97" s="382" t="n">
        <v>0</v>
      </c>
      <c r="U97" s="591" t="n">
        <v>0</v>
      </c>
      <c r="V97" s="383" t="n">
        <v>0</v>
      </c>
      <c r="W97" s="440" t="n">
        <v>0</v>
      </c>
      <c r="X97" s="382" t="n">
        <v>0</v>
      </c>
      <c r="Y97" s="506" t="n">
        <v>0</v>
      </c>
      <c r="Z97" s="380" t="n">
        <v>0</v>
      </c>
      <c r="AA97" s="440" t="n">
        <v>0</v>
      </c>
      <c r="AB97" s="382" t="n">
        <v>0</v>
      </c>
      <c r="AC97" s="377" t="n">
        <v>0</v>
      </c>
      <c r="AD97" s="362" t="n">
        <v>0</v>
      </c>
    </row>
    <row r="98" s="329" customFormat="true" ht="30.75" hidden="false" customHeight="true" outlineLevel="0" collapsed="false">
      <c r="A98" s="202" t="n">
        <v>22171</v>
      </c>
      <c r="B98" s="311" t="n">
        <v>230</v>
      </c>
      <c r="C98" s="595" t="n">
        <v>3196</v>
      </c>
      <c r="D98" s="596" t="s">
        <v>195</v>
      </c>
      <c r="E98" s="597" t="s">
        <v>96</v>
      </c>
      <c r="F98" s="598" t="n">
        <v>400</v>
      </c>
      <c r="G98" s="531" t="n">
        <v>2015</v>
      </c>
      <c r="H98" s="599" t="n">
        <v>2018</v>
      </c>
      <c r="I98" s="600" t="n">
        <f aca="false">J98+K98+L98+SUM(R98:AD98)</f>
        <v>37000</v>
      </c>
      <c r="J98" s="601" t="n">
        <v>0</v>
      </c>
      <c r="K98" s="469" t="n">
        <v>0</v>
      </c>
      <c r="L98" s="602" t="n">
        <f aca="false">M98+N98+O98+P98+Q98</f>
        <v>1000</v>
      </c>
      <c r="M98" s="603" t="n">
        <v>0</v>
      </c>
      <c r="N98" s="604" t="n">
        <v>1000</v>
      </c>
      <c r="O98" s="601" t="n">
        <v>0</v>
      </c>
      <c r="P98" s="601" t="n">
        <v>0</v>
      </c>
      <c r="Q98" s="605" t="n">
        <v>0</v>
      </c>
      <c r="R98" s="606" t="n">
        <v>0</v>
      </c>
      <c r="S98" s="607" t="n">
        <v>21000</v>
      </c>
      <c r="T98" s="608" t="n">
        <v>15000</v>
      </c>
      <c r="U98" s="609" t="n">
        <v>0</v>
      </c>
      <c r="V98" s="606" t="n">
        <v>0</v>
      </c>
      <c r="W98" s="607" t="n">
        <v>0</v>
      </c>
      <c r="X98" s="608" t="n">
        <v>0</v>
      </c>
      <c r="Y98" s="609" t="n">
        <v>0</v>
      </c>
      <c r="Z98" s="606" t="n">
        <v>0</v>
      </c>
      <c r="AA98" s="607" t="n">
        <v>0</v>
      </c>
      <c r="AB98" s="608" t="n">
        <v>0</v>
      </c>
      <c r="AC98" s="610" t="n">
        <v>0</v>
      </c>
      <c r="AD98" s="600" t="n">
        <v>0</v>
      </c>
      <c r="AE98" s="281"/>
      <c r="AF98" s="281"/>
      <c r="AG98" s="281"/>
      <c r="AH98" s="281"/>
      <c r="AI98" s="281"/>
      <c r="AJ98" s="281"/>
      <c r="AK98" s="281"/>
      <c r="AL98" s="281"/>
      <c r="AM98" s="281"/>
      <c r="AN98" s="281"/>
      <c r="AO98" s="281"/>
      <c r="AP98" s="281"/>
      <c r="AQ98" s="281"/>
      <c r="AR98" s="281"/>
      <c r="AS98" s="281"/>
      <c r="AT98" s="281"/>
      <c r="AU98" s="281"/>
      <c r="AV98" s="281"/>
      <c r="AW98" s="281"/>
      <c r="AX98" s="281"/>
      <c r="AY98" s="281"/>
      <c r="AZ98" s="281"/>
      <c r="BA98" s="281"/>
      <c r="BB98" s="281"/>
      <c r="BC98" s="281"/>
      <c r="BD98" s="281"/>
      <c r="BE98" s="281"/>
      <c r="BF98" s="281"/>
      <c r="BG98" s="281"/>
      <c r="BH98" s="281"/>
      <c r="BI98" s="281"/>
      <c r="BJ98" s="281"/>
      <c r="BK98" s="281"/>
      <c r="BL98" s="281"/>
      <c r="BM98" s="281"/>
      <c r="BN98" s="281"/>
      <c r="BO98" s="281"/>
      <c r="BP98" s="281"/>
      <c r="BQ98" s="281"/>
      <c r="BR98" s="281"/>
      <c r="BS98" s="281"/>
      <c r="BT98" s="281"/>
      <c r="BU98" s="281"/>
      <c r="BV98" s="281"/>
      <c r="BW98" s="281"/>
      <c r="BX98" s="281"/>
      <c r="BY98" s="281"/>
      <c r="BZ98" s="281"/>
      <c r="CA98" s="281"/>
      <c r="CB98" s="281"/>
      <c r="CC98" s="281"/>
      <c r="CD98" s="281"/>
      <c r="CE98" s="281"/>
      <c r="CF98" s="281"/>
    </row>
    <row r="99" customFormat="false" ht="32.1" hidden="false" customHeight="true" outlineLevel="0" collapsed="false">
      <c r="C99" s="282"/>
      <c r="D99" s="283"/>
      <c r="E99" s="283"/>
      <c r="F99" s="283"/>
      <c r="G99" s="538"/>
      <c r="H99" s="538"/>
      <c r="I99" s="285" t="s">
        <v>196</v>
      </c>
      <c r="J99" s="565"/>
      <c r="K99" s="285"/>
      <c r="L99" s="566" t="n">
        <f aca="false">SUM(L95:L98)</f>
        <v>12887</v>
      </c>
      <c r="M99" s="567" t="n">
        <f aca="false">SUM(M95:M98)</f>
        <v>0</v>
      </c>
      <c r="N99" s="611" t="n">
        <f aca="false">SUM(N95:N98)</f>
        <v>1732</v>
      </c>
      <c r="O99" s="611" t="n">
        <f aca="false">SUM(O95:O98)</f>
        <v>0</v>
      </c>
      <c r="P99" s="611" t="n">
        <f aca="false">SUM(P95:P98)</f>
        <v>4155</v>
      </c>
      <c r="Q99" s="612" t="n">
        <f aca="false">SUM(Q95:Q98)</f>
        <v>7000</v>
      </c>
      <c r="R99" s="567" t="n">
        <f aca="false">SUM(R95:R98)</f>
        <v>0</v>
      </c>
      <c r="S99" s="611" t="n">
        <f aca="false">SUM(S95:S98)</f>
        <v>21000</v>
      </c>
      <c r="T99" s="611" t="n">
        <f aca="false">SUM(T95:T98)</f>
        <v>15000</v>
      </c>
      <c r="U99" s="612" t="n">
        <f aca="false">SUM(U95:U98)</f>
        <v>0</v>
      </c>
      <c r="V99" s="567" t="n">
        <f aca="false">SUM(V95:V98)</f>
        <v>0</v>
      </c>
      <c r="W99" s="611" t="n">
        <f aca="false">SUM(W95:W98)</f>
        <v>0</v>
      </c>
      <c r="X99" s="611" t="n">
        <f aca="false">SUM(X95:X98)</f>
        <v>0</v>
      </c>
      <c r="Y99" s="612" t="n">
        <f aca="false">SUM(Y95:Y98)</f>
        <v>0</v>
      </c>
      <c r="Z99" s="567" t="n">
        <f aca="false">SUM(Z95:Z98)</f>
        <v>0</v>
      </c>
      <c r="AA99" s="611" t="n">
        <f aca="false">SUM(AA95:AA98)</f>
        <v>0</v>
      </c>
      <c r="AB99" s="611" t="n">
        <f aca="false">SUM(AB95:AB98)</f>
        <v>0</v>
      </c>
      <c r="AC99" s="612" t="n">
        <f aca="false">SUM(AC95:AC98)</f>
        <v>0</v>
      </c>
      <c r="AD99" s="566" t="n">
        <f aca="false">SUM(AD95:AD98)</f>
        <v>0</v>
      </c>
      <c r="AE99" s="222"/>
      <c r="AF99" s="222"/>
      <c r="AG99" s="222"/>
      <c r="AH99" s="222"/>
      <c r="AI99" s="222"/>
      <c r="AJ99" s="222"/>
      <c r="AK99" s="222"/>
      <c r="AL99" s="222"/>
      <c r="AM99" s="222"/>
      <c r="AN99" s="222"/>
      <c r="AO99" s="222"/>
      <c r="AP99" s="222"/>
      <c r="AQ99" s="222"/>
      <c r="AR99" s="222"/>
      <c r="AS99" s="222"/>
      <c r="AT99" s="222"/>
      <c r="AU99" s="222"/>
      <c r="AV99" s="222"/>
      <c r="AW99" s="222"/>
      <c r="AX99" s="222"/>
      <c r="AY99" s="222"/>
      <c r="AZ99" s="222"/>
      <c r="BA99" s="222"/>
      <c r="BB99" s="222"/>
      <c r="BC99" s="222"/>
      <c r="BD99" s="222"/>
      <c r="BE99" s="222"/>
      <c r="BF99" s="222"/>
      <c r="BG99" s="222"/>
      <c r="BH99" s="222"/>
      <c r="BI99" s="222"/>
      <c r="BJ99" s="222"/>
      <c r="BK99" s="222"/>
      <c r="BL99" s="222"/>
      <c r="BM99" s="222"/>
      <c r="BN99" s="222"/>
      <c r="BO99" s="222"/>
      <c r="BP99" s="222"/>
      <c r="BQ99" s="222"/>
      <c r="BR99" s="222"/>
      <c r="BS99" s="222"/>
      <c r="BT99" s="222"/>
      <c r="BU99" s="222"/>
      <c r="BV99" s="222"/>
      <c r="BW99" s="222"/>
      <c r="BX99" s="222"/>
      <c r="BY99" s="222"/>
      <c r="BZ99" s="222"/>
      <c r="CA99" s="222"/>
      <c r="CB99" s="222"/>
      <c r="CC99" s="222"/>
      <c r="CD99" s="222"/>
      <c r="CE99" s="222"/>
      <c r="CF99" s="222"/>
    </row>
    <row r="100" s="138" customFormat="true" ht="32.1" hidden="false" customHeight="true" outlineLevel="0" collapsed="false">
      <c r="A100" s="202"/>
      <c r="B100" s="203"/>
      <c r="C100" s="282"/>
      <c r="D100" s="283"/>
      <c r="E100" s="283"/>
      <c r="F100" s="283"/>
      <c r="G100" s="538"/>
      <c r="H100" s="538"/>
      <c r="I100" s="285"/>
      <c r="J100" s="565"/>
      <c r="K100" s="285"/>
      <c r="L100" s="613"/>
      <c r="M100" s="613"/>
      <c r="N100" s="613"/>
      <c r="O100" s="613"/>
      <c r="P100" s="613"/>
      <c r="Q100" s="613"/>
      <c r="R100" s="613"/>
      <c r="S100" s="613"/>
      <c r="T100" s="613"/>
      <c r="U100" s="613"/>
      <c r="V100" s="613"/>
      <c r="W100" s="613"/>
      <c r="X100" s="613"/>
      <c r="Y100" s="613"/>
      <c r="Z100" s="613"/>
      <c r="AA100" s="613"/>
      <c r="AB100" s="613"/>
      <c r="AC100" s="613"/>
      <c r="AD100" s="613"/>
      <c r="AE100" s="169"/>
      <c r="AF100" s="169"/>
      <c r="AG100" s="169"/>
      <c r="AH100" s="169"/>
      <c r="AI100" s="169"/>
      <c r="AJ100" s="169"/>
      <c r="AK100" s="169"/>
      <c r="AL100" s="169"/>
      <c r="AM100" s="169"/>
      <c r="AN100" s="169"/>
      <c r="AO100" s="169"/>
      <c r="AP100" s="169"/>
      <c r="AQ100" s="169"/>
      <c r="AR100" s="169"/>
      <c r="AS100" s="169"/>
      <c r="AT100" s="169"/>
      <c r="AU100" s="169"/>
      <c r="AV100" s="169"/>
      <c r="AW100" s="169"/>
      <c r="AX100" s="169"/>
      <c r="AY100" s="169"/>
      <c r="AZ100" s="169"/>
      <c r="BA100" s="169"/>
      <c r="BB100" s="169"/>
      <c r="BC100" s="169"/>
      <c r="BD100" s="169"/>
      <c r="BE100" s="169"/>
      <c r="BF100" s="169"/>
      <c r="BG100" s="169"/>
      <c r="BH100" s="169"/>
      <c r="BI100" s="169"/>
      <c r="BJ100" s="169"/>
      <c r="BK100" s="169"/>
      <c r="BL100" s="169"/>
      <c r="BM100" s="169"/>
      <c r="BN100" s="169"/>
      <c r="BO100" s="169"/>
      <c r="BP100" s="169"/>
      <c r="BQ100" s="169"/>
      <c r="BR100" s="169"/>
      <c r="BS100" s="169"/>
      <c r="BT100" s="169"/>
      <c r="BU100" s="169"/>
      <c r="BV100" s="169"/>
      <c r="BW100" s="169"/>
      <c r="BX100" s="169"/>
      <c r="BY100" s="169"/>
      <c r="BZ100" s="169"/>
      <c r="CA100" s="169"/>
      <c r="CB100" s="169"/>
      <c r="CC100" s="169"/>
      <c r="CD100" s="169"/>
      <c r="CE100" s="169"/>
      <c r="CF100" s="169"/>
    </row>
    <row r="101" customFormat="false" ht="21" hidden="true" customHeight="true" outlineLevel="0" collapsed="false">
      <c r="C101" s="479"/>
      <c r="D101" s="547" t="s">
        <v>128</v>
      </c>
      <c r="E101" s="547"/>
      <c r="F101" s="547"/>
      <c r="G101" s="548"/>
      <c r="H101" s="548"/>
      <c r="I101" s="549"/>
      <c r="J101" s="549"/>
      <c r="K101" s="550"/>
      <c r="L101" s="549"/>
      <c r="M101" s="580"/>
      <c r="N101" s="580"/>
      <c r="O101" s="581"/>
      <c r="P101" s="581"/>
      <c r="Q101" s="581"/>
      <c r="R101" s="580"/>
      <c r="S101" s="580"/>
      <c r="T101" s="580"/>
      <c r="U101" s="580"/>
      <c r="V101" s="580"/>
      <c r="W101" s="580"/>
      <c r="X101" s="580"/>
      <c r="Y101" s="580"/>
      <c r="Z101" s="580"/>
      <c r="AA101" s="580"/>
      <c r="AB101" s="580"/>
      <c r="AC101" s="580"/>
      <c r="AD101" s="580"/>
      <c r="AE101" s="222"/>
      <c r="AF101" s="222"/>
      <c r="AG101" s="222"/>
      <c r="AH101" s="222"/>
      <c r="AI101" s="222"/>
      <c r="AJ101" s="222"/>
      <c r="AK101" s="222"/>
      <c r="AL101" s="222"/>
      <c r="AM101" s="222"/>
      <c r="AN101" s="222"/>
      <c r="AO101" s="222"/>
      <c r="AP101" s="222"/>
      <c r="AQ101" s="222"/>
      <c r="AR101" s="222"/>
      <c r="AS101" s="222"/>
      <c r="AT101" s="222"/>
      <c r="AU101" s="222"/>
      <c r="AV101" s="222"/>
      <c r="AW101" s="222"/>
      <c r="AX101" s="222"/>
      <c r="AY101" s="222"/>
      <c r="AZ101" s="222"/>
      <c r="BA101" s="222"/>
      <c r="BB101" s="222"/>
      <c r="BC101" s="222"/>
      <c r="BD101" s="222"/>
      <c r="BE101" s="222"/>
      <c r="BF101" s="222"/>
      <c r="BG101" s="222"/>
      <c r="BH101" s="222"/>
      <c r="BI101" s="222"/>
      <c r="BJ101" s="222"/>
      <c r="BK101" s="222"/>
      <c r="BL101" s="222"/>
      <c r="BM101" s="222"/>
      <c r="BN101" s="222"/>
      <c r="BO101" s="222"/>
      <c r="BP101" s="222"/>
      <c r="BQ101" s="222"/>
      <c r="BR101" s="222"/>
      <c r="BS101" s="222"/>
      <c r="BT101" s="222"/>
      <c r="BU101" s="222"/>
      <c r="BV101" s="222"/>
      <c r="BW101" s="222"/>
      <c r="BX101" s="222"/>
      <c r="BY101" s="222"/>
      <c r="BZ101" s="222"/>
      <c r="CA101" s="222"/>
      <c r="CB101" s="222"/>
      <c r="CC101" s="222"/>
      <c r="CD101" s="222"/>
      <c r="CE101" s="222"/>
      <c r="CF101" s="222"/>
    </row>
    <row r="102" customFormat="false" ht="18.75" hidden="true" customHeight="true" outlineLevel="0" collapsed="false">
      <c r="C102" s="479"/>
      <c r="D102" s="486" t="s">
        <v>129</v>
      </c>
      <c r="E102" s="486"/>
      <c r="F102" s="486"/>
      <c r="G102" s="552"/>
      <c r="H102" s="552"/>
      <c r="I102" s="553"/>
      <c r="J102" s="553"/>
      <c r="K102" s="554"/>
      <c r="L102" s="487" t="n">
        <f aca="false">L95+L96+L97</f>
        <v>11887</v>
      </c>
      <c r="M102" s="487" t="n">
        <f aca="false">M95+M96+M97</f>
        <v>0</v>
      </c>
      <c r="N102" s="487" t="n">
        <f aca="false">N95+N96+N97</f>
        <v>732</v>
      </c>
      <c r="O102" s="487" t="n">
        <f aca="false">O95+O96+O97</f>
        <v>0</v>
      </c>
      <c r="P102" s="487" t="n">
        <f aca="false">P95+P96+P97</f>
        <v>4155</v>
      </c>
      <c r="Q102" s="487" t="n">
        <f aca="false">Q95+Q96+Q97</f>
        <v>7000</v>
      </c>
      <c r="R102" s="487" t="n">
        <f aca="false">R95+R96+R97</f>
        <v>0</v>
      </c>
      <c r="S102" s="487" t="n">
        <f aca="false">S95+S96+S97</f>
        <v>0</v>
      </c>
      <c r="T102" s="487" t="n">
        <f aca="false">T95+T96+T97</f>
        <v>0</v>
      </c>
      <c r="U102" s="487" t="n">
        <f aca="false">U95+U96+U97</f>
        <v>0</v>
      </c>
      <c r="V102" s="487" t="n">
        <f aca="false">V95+V96+V97</f>
        <v>0</v>
      </c>
      <c r="W102" s="487" t="n">
        <f aca="false">W95+W96+W97</f>
        <v>0</v>
      </c>
      <c r="X102" s="487" t="n">
        <f aca="false">X95+X96+X97</f>
        <v>0</v>
      </c>
      <c r="Y102" s="487" t="n">
        <f aca="false">Y95+Y96+Y97</f>
        <v>0</v>
      </c>
      <c r="Z102" s="487" t="n">
        <f aca="false">Z95+Z96+Z97</f>
        <v>0</v>
      </c>
      <c r="AA102" s="487" t="n">
        <f aca="false">AA95+AA96+AA97</f>
        <v>0</v>
      </c>
      <c r="AB102" s="487" t="n">
        <f aca="false">AB95+AB96+AB97</f>
        <v>0</v>
      </c>
      <c r="AC102" s="487" t="n">
        <f aca="false">AC95+AC96+AC97</f>
        <v>0</v>
      </c>
      <c r="AD102" s="487" t="n">
        <f aca="false">AD95+AD96+AD97</f>
        <v>0</v>
      </c>
      <c r="AE102" s="222"/>
      <c r="AF102" s="222"/>
      <c r="AG102" s="222"/>
      <c r="AH102" s="222"/>
      <c r="AI102" s="222"/>
      <c r="AJ102" s="222"/>
      <c r="AK102" s="222"/>
      <c r="AL102" s="222"/>
      <c r="AM102" s="222"/>
      <c r="AN102" s="222"/>
      <c r="AO102" s="222"/>
      <c r="AP102" s="222"/>
      <c r="AQ102" s="222"/>
      <c r="AR102" s="222"/>
      <c r="AS102" s="222"/>
      <c r="AT102" s="222"/>
      <c r="AU102" s="222"/>
      <c r="AV102" s="222"/>
      <c r="AW102" s="222"/>
      <c r="AX102" s="222"/>
      <c r="AY102" s="222"/>
      <c r="AZ102" s="222"/>
      <c r="BA102" s="222"/>
      <c r="BB102" s="222"/>
      <c r="BC102" s="222"/>
      <c r="BD102" s="222"/>
      <c r="BE102" s="222"/>
      <c r="BF102" s="222"/>
      <c r="BG102" s="222"/>
      <c r="BH102" s="222"/>
      <c r="BI102" s="222"/>
      <c r="BJ102" s="222"/>
      <c r="BK102" s="222"/>
      <c r="BL102" s="222"/>
      <c r="BM102" s="222"/>
      <c r="BN102" s="222"/>
      <c r="BO102" s="222"/>
      <c r="BP102" s="222"/>
      <c r="BQ102" s="222"/>
      <c r="BR102" s="222"/>
      <c r="BS102" s="222"/>
      <c r="BT102" s="222"/>
      <c r="BU102" s="222"/>
      <c r="BV102" s="222"/>
      <c r="BW102" s="222"/>
      <c r="BX102" s="222"/>
      <c r="BY102" s="222"/>
      <c r="BZ102" s="222"/>
      <c r="CA102" s="222"/>
      <c r="CB102" s="222"/>
      <c r="CC102" s="222"/>
      <c r="CD102" s="222"/>
      <c r="CE102" s="222"/>
      <c r="CF102" s="222"/>
    </row>
    <row r="103" s="169" customFormat="true" ht="32.1" hidden="false" customHeight="true" outlineLevel="0" collapsed="false">
      <c r="A103" s="202"/>
      <c r="B103" s="203"/>
      <c r="C103" s="307" t="s">
        <v>197</v>
      </c>
      <c r="D103" s="283"/>
      <c r="E103" s="283"/>
      <c r="F103" s="283"/>
      <c r="G103" s="614"/>
      <c r="H103" s="614"/>
      <c r="I103" s="310"/>
      <c r="J103" s="310"/>
      <c r="K103" s="310"/>
      <c r="L103" s="310"/>
      <c r="M103" s="489"/>
      <c r="N103" s="489"/>
      <c r="O103" s="309"/>
      <c r="P103" s="309"/>
      <c r="Q103" s="309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</row>
    <row r="104" s="411" customFormat="true" ht="33.75" hidden="false" customHeight="true" outlineLevel="0" collapsed="false">
      <c r="A104" s="202" t="n">
        <v>2334</v>
      </c>
      <c r="B104" s="203" t="n">
        <v>230</v>
      </c>
      <c r="C104" s="615" t="n">
        <v>7289</v>
      </c>
      <c r="D104" s="616" t="s">
        <v>198</v>
      </c>
      <c r="E104" s="268" t="s">
        <v>199</v>
      </c>
      <c r="F104" s="269" t="n">
        <v>400</v>
      </c>
      <c r="G104" s="269" t="n">
        <v>2014</v>
      </c>
      <c r="H104" s="617" t="n">
        <v>2016</v>
      </c>
      <c r="I104" s="618" t="n">
        <f aca="false">J104+K104+L104+SUM(R104:AD104)</f>
        <v>3051</v>
      </c>
      <c r="J104" s="619" t="n">
        <v>0</v>
      </c>
      <c r="K104" s="620" t="n">
        <v>0</v>
      </c>
      <c r="L104" s="621" t="n">
        <f aca="false">M104+N104+O104+P104+Q104</f>
        <v>3051</v>
      </c>
      <c r="M104" s="622" t="n">
        <v>51</v>
      </c>
      <c r="N104" s="576" t="n">
        <v>3000</v>
      </c>
      <c r="O104" s="623" t="n">
        <v>0</v>
      </c>
      <c r="P104" s="623" t="n">
        <v>0</v>
      </c>
      <c r="Q104" s="620" t="n">
        <v>0</v>
      </c>
      <c r="R104" s="622" t="n">
        <v>0</v>
      </c>
      <c r="S104" s="624" t="n">
        <v>0</v>
      </c>
      <c r="T104" s="623" t="n">
        <v>0</v>
      </c>
      <c r="U104" s="620" t="n">
        <v>0</v>
      </c>
      <c r="V104" s="622" t="n">
        <v>0</v>
      </c>
      <c r="W104" s="624" t="n">
        <v>0</v>
      </c>
      <c r="X104" s="623" t="n">
        <v>0</v>
      </c>
      <c r="Y104" s="620" t="n">
        <v>0</v>
      </c>
      <c r="Z104" s="622" t="n">
        <v>0</v>
      </c>
      <c r="AA104" s="624" t="n">
        <v>0</v>
      </c>
      <c r="AB104" s="623" t="n">
        <v>0</v>
      </c>
      <c r="AC104" s="620" t="n">
        <v>0</v>
      </c>
      <c r="AD104" s="577" t="n">
        <v>0</v>
      </c>
      <c r="AE104" s="281"/>
      <c r="AF104" s="281"/>
      <c r="AG104" s="281"/>
      <c r="AH104" s="281"/>
      <c r="AI104" s="281"/>
      <c r="AJ104" s="281"/>
      <c r="AK104" s="281"/>
      <c r="AL104" s="281"/>
      <c r="AM104" s="281"/>
      <c r="AN104" s="281"/>
      <c r="AO104" s="281"/>
      <c r="AP104" s="281"/>
      <c r="AQ104" s="281"/>
      <c r="AR104" s="281"/>
      <c r="AS104" s="281"/>
      <c r="AT104" s="281"/>
      <c r="AU104" s="281"/>
      <c r="AV104" s="281"/>
      <c r="AW104" s="281"/>
      <c r="AX104" s="281"/>
      <c r="AY104" s="281"/>
      <c r="AZ104" s="281"/>
      <c r="BA104" s="281"/>
      <c r="BB104" s="281"/>
      <c r="BC104" s="281"/>
      <c r="BD104" s="281"/>
      <c r="BE104" s="281"/>
      <c r="BF104" s="281"/>
      <c r="BG104" s="281"/>
      <c r="BH104" s="281"/>
      <c r="BI104" s="281"/>
      <c r="BJ104" s="281"/>
      <c r="BK104" s="281"/>
      <c r="BL104" s="281"/>
      <c r="BM104" s="281"/>
      <c r="BN104" s="281"/>
      <c r="BO104" s="281"/>
      <c r="BP104" s="281"/>
      <c r="BQ104" s="281"/>
      <c r="BR104" s="281"/>
      <c r="BS104" s="281"/>
      <c r="BT104" s="281"/>
      <c r="BU104" s="281"/>
      <c r="BV104" s="281"/>
      <c r="BW104" s="281"/>
      <c r="BX104" s="281"/>
      <c r="BY104" s="281"/>
      <c r="BZ104" s="281"/>
      <c r="CA104" s="281"/>
      <c r="CB104" s="281"/>
      <c r="CC104" s="281"/>
      <c r="CD104" s="281"/>
      <c r="CE104" s="281"/>
      <c r="CF104" s="281"/>
    </row>
    <row r="105" customFormat="false" ht="32.1" hidden="false" customHeight="true" outlineLevel="0" collapsed="false">
      <c r="C105" s="479"/>
      <c r="D105" s="283"/>
      <c r="E105" s="283"/>
      <c r="F105" s="283"/>
      <c r="G105" s="538"/>
      <c r="H105" s="538"/>
      <c r="I105" s="175" t="s">
        <v>200</v>
      </c>
      <c r="J105" s="539"/>
      <c r="K105" s="175"/>
      <c r="L105" s="540" t="n">
        <f aca="false">SUM(L104)</f>
        <v>3051</v>
      </c>
      <c r="M105" s="541" t="n">
        <f aca="false">SUM(M104:M104)</f>
        <v>51</v>
      </c>
      <c r="N105" s="545" t="n">
        <f aca="false">SUM(N104:N104)</f>
        <v>3000</v>
      </c>
      <c r="O105" s="545" t="n">
        <f aca="false">SUM(O104:O104)</f>
        <v>0</v>
      </c>
      <c r="P105" s="545" t="n">
        <f aca="false">SUM(P104:P104)</f>
        <v>0</v>
      </c>
      <c r="Q105" s="625" t="n">
        <f aca="false">SUM(Q104:Q104)</f>
        <v>0</v>
      </c>
      <c r="R105" s="541" t="n">
        <f aca="false">SUM(R104:R104)</f>
        <v>0</v>
      </c>
      <c r="S105" s="545" t="n">
        <f aca="false">SUM(S104:S104)</f>
        <v>0</v>
      </c>
      <c r="T105" s="545" t="n">
        <f aca="false">SUM(T104:T104)</f>
        <v>0</v>
      </c>
      <c r="U105" s="546" t="n">
        <f aca="false">SUM(U104:U104)</f>
        <v>0</v>
      </c>
      <c r="V105" s="541" t="n">
        <f aca="false">SUM(V104:V104)</f>
        <v>0</v>
      </c>
      <c r="W105" s="545" t="n">
        <f aca="false">SUM(W104:W104)</f>
        <v>0</v>
      </c>
      <c r="X105" s="545" t="n">
        <f aca="false">SUM(X104:X104)</f>
        <v>0</v>
      </c>
      <c r="Y105" s="546" t="n">
        <f aca="false">SUM(Y104:Y104)</f>
        <v>0</v>
      </c>
      <c r="Z105" s="541" t="n">
        <f aca="false">SUM(Z104:Z104)</f>
        <v>0</v>
      </c>
      <c r="AA105" s="545" t="n">
        <f aca="false">SUM(AA104:AA104)</f>
        <v>0</v>
      </c>
      <c r="AB105" s="545" t="n">
        <f aca="false">SUM(AB104:AB104)</f>
        <v>0</v>
      </c>
      <c r="AC105" s="546" t="n">
        <f aca="false">SUM(AC104:AC104)</f>
        <v>0</v>
      </c>
      <c r="AD105" s="287" t="n">
        <f aca="false">SUM(AD104:AD104)</f>
        <v>0</v>
      </c>
      <c r="AE105" s="222"/>
      <c r="AF105" s="222"/>
      <c r="AG105" s="222"/>
      <c r="AH105" s="222"/>
      <c r="AI105" s="222"/>
      <c r="AJ105" s="222"/>
      <c r="AK105" s="222"/>
      <c r="AL105" s="222"/>
      <c r="AM105" s="222"/>
      <c r="AN105" s="222"/>
      <c r="AO105" s="222"/>
      <c r="AP105" s="222"/>
      <c r="AQ105" s="222"/>
      <c r="AR105" s="222"/>
      <c r="AS105" s="222"/>
      <c r="AT105" s="222"/>
      <c r="AU105" s="222"/>
      <c r="AV105" s="222"/>
      <c r="AW105" s="222"/>
      <c r="AX105" s="222"/>
      <c r="AY105" s="222"/>
      <c r="AZ105" s="222"/>
      <c r="BA105" s="222"/>
      <c r="BB105" s="222"/>
      <c r="BC105" s="222"/>
      <c r="BD105" s="222"/>
      <c r="BE105" s="222"/>
      <c r="BF105" s="222"/>
      <c r="BG105" s="222"/>
      <c r="BH105" s="222"/>
      <c r="BI105" s="222"/>
      <c r="BJ105" s="222"/>
      <c r="BK105" s="222"/>
      <c r="BL105" s="222"/>
      <c r="BM105" s="222"/>
      <c r="BN105" s="222"/>
      <c r="BO105" s="222"/>
      <c r="BP105" s="222"/>
      <c r="BQ105" s="222"/>
      <c r="BR105" s="222"/>
      <c r="BS105" s="222"/>
      <c r="BT105" s="222"/>
      <c r="BU105" s="222"/>
      <c r="BV105" s="222"/>
      <c r="BW105" s="222"/>
      <c r="BX105" s="222"/>
      <c r="BY105" s="222"/>
      <c r="BZ105" s="222"/>
      <c r="CA105" s="222"/>
      <c r="CB105" s="222"/>
      <c r="CC105" s="222"/>
      <c r="CD105" s="222"/>
      <c r="CE105" s="222"/>
      <c r="CF105" s="222"/>
    </row>
    <row r="106" s="138" customFormat="true" ht="32.1" hidden="false" customHeight="true" outlineLevel="0" collapsed="false">
      <c r="A106" s="202"/>
      <c r="B106" s="203"/>
      <c r="C106" s="282"/>
      <c r="D106" s="283"/>
      <c r="E106" s="283"/>
      <c r="F106" s="283"/>
      <c r="G106" s="538"/>
      <c r="H106" s="538"/>
      <c r="I106" s="285"/>
      <c r="J106" s="565"/>
      <c r="K106" s="285"/>
      <c r="L106" s="613"/>
      <c r="M106" s="613"/>
      <c r="N106" s="613"/>
      <c r="O106" s="613"/>
      <c r="P106" s="613"/>
      <c r="Q106" s="613"/>
      <c r="R106" s="613"/>
      <c r="S106" s="613"/>
      <c r="T106" s="613"/>
      <c r="U106" s="613"/>
      <c r="V106" s="613"/>
      <c r="W106" s="613"/>
      <c r="X106" s="613"/>
      <c r="Y106" s="613"/>
      <c r="Z106" s="613"/>
      <c r="AA106" s="613"/>
      <c r="AB106" s="613"/>
      <c r="AC106" s="613"/>
      <c r="AD106" s="613"/>
      <c r="AE106" s="169"/>
      <c r="AF106" s="169"/>
      <c r="AG106" s="169"/>
      <c r="AH106" s="169"/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  <c r="BI106" s="169"/>
      <c r="BJ106" s="169"/>
      <c r="BK106" s="169"/>
      <c r="BL106" s="169"/>
      <c r="BM106" s="169"/>
      <c r="BN106" s="169"/>
      <c r="BO106" s="169"/>
      <c r="BP106" s="169"/>
      <c r="BQ106" s="169"/>
      <c r="BR106" s="169"/>
      <c r="BS106" s="169"/>
      <c r="BT106" s="169"/>
      <c r="BU106" s="169"/>
      <c r="BV106" s="169"/>
      <c r="BW106" s="169"/>
      <c r="BX106" s="169"/>
      <c r="BY106" s="169"/>
      <c r="BZ106" s="169"/>
      <c r="CA106" s="169"/>
      <c r="CB106" s="169"/>
      <c r="CC106" s="169"/>
      <c r="CD106" s="169"/>
      <c r="CE106" s="169"/>
      <c r="CF106" s="169"/>
    </row>
    <row r="107" s="169" customFormat="true" ht="32.1" hidden="false" customHeight="true" outlineLevel="0" collapsed="false">
      <c r="A107" s="202"/>
      <c r="B107" s="203"/>
      <c r="C107" s="307" t="s">
        <v>201</v>
      </c>
      <c r="D107" s="283"/>
      <c r="E107" s="283"/>
      <c r="F107" s="283"/>
      <c r="G107" s="614"/>
      <c r="H107" s="614"/>
      <c r="I107" s="310"/>
      <c r="J107" s="310"/>
      <c r="K107" s="310"/>
      <c r="L107" s="310"/>
      <c r="M107" s="489"/>
      <c r="N107" s="489"/>
      <c r="O107" s="309"/>
      <c r="P107" s="309"/>
      <c r="Q107" s="309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</row>
    <row r="108" s="411" customFormat="true" ht="33.75" hidden="false" customHeight="true" outlineLevel="0" collapsed="false">
      <c r="A108" s="202" t="n">
        <v>2334</v>
      </c>
      <c r="B108" s="203" t="n">
        <v>230</v>
      </c>
      <c r="C108" s="626" t="n">
        <v>7272</v>
      </c>
      <c r="D108" s="627" t="s">
        <v>202</v>
      </c>
      <c r="E108" s="268" t="s">
        <v>149</v>
      </c>
      <c r="F108" s="269" t="n">
        <v>400</v>
      </c>
      <c r="G108" s="269" t="n">
        <v>2013</v>
      </c>
      <c r="H108" s="617" t="n">
        <v>2017</v>
      </c>
      <c r="I108" s="618" t="n">
        <f aca="false">J108+K108+L108+SUM(R108:AD108)</f>
        <v>3976</v>
      </c>
      <c r="J108" s="619" t="n">
        <v>92</v>
      </c>
      <c r="K108" s="620" t="n">
        <v>359</v>
      </c>
      <c r="L108" s="621" t="n">
        <f aca="false">M108+N108+O108+P108+Q108</f>
        <v>257</v>
      </c>
      <c r="M108" s="622" t="n">
        <v>257</v>
      </c>
      <c r="N108" s="576" t="n">
        <v>0</v>
      </c>
      <c r="O108" s="623" t="n">
        <v>0</v>
      </c>
      <c r="P108" s="623" t="n">
        <v>0</v>
      </c>
      <c r="Q108" s="620" t="n">
        <v>0</v>
      </c>
      <c r="R108" s="576" t="n">
        <v>3268</v>
      </c>
      <c r="S108" s="624" t="n">
        <v>0</v>
      </c>
      <c r="T108" s="623" t="n">
        <v>0</v>
      </c>
      <c r="U108" s="620" t="n">
        <v>0</v>
      </c>
      <c r="V108" s="622" t="n">
        <v>0</v>
      </c>
      <c r="W108" s="624" t="n">
        <v>0</v>
      </c>
      <c r="X108" s="623" t="n">
        <v>0</v>
      </c>
      <c r="Y108" s="620" t="n">
        <v>0</v>
      </c>
      <c r="Z108" s="622" t="n">
        <v>0</v>
      </c>
      <c r="AA108" s="624" t="n">
        <v>0</v>
      </c>
      <c r="AB108" s="623" t="n">
        <v>0</v>
      </c>
      <c r="AC108" s="620" t="n">
        <v>0</v>
      </c>
      <c r="AD108" s="577" t="n">
        <v>0</v>
      </c>
      <c r="AE108" s="281"/>
      <c r="AF108" s="281"/>
      <c r="AG108" s="281"/>
      <c r="AH108" s="281"/>
      <c r="AI108" s="281"/>
      <c r="AJ108" s="281"/>
      <c r="AK108" s="281"/>
      <c r="AL108" s="281"/>
      <c r="AM108" s="281"/>
      <c r="AN108" s="281"/>
      <c r="AO108" s="281"/>
      <c r="AP108" s="281"/>
      <c r="AQ108" s="281"/>
      <c r="AR108" s="281"/>
      <c r="AS108" s="281"/>
      <c r="AT108" s="281"/>
      <c r="AU108" s="281"/>
      <c r="AV108" s="281"/>
      <c r="AW108" s="281"/>
      <c r="AX108" s="281"/>
      <c r="AY108" s="281"/>
      <c r="AZ108" s="281"/>
      <c r="BA108" s="281"/>
      <c r="BB108" s="281"/>
      <c r="BC108" s="281"/>
      <c r="BD108" s="281"/>
      <c r="BE108" s="281"/>
      <c r="BF108" s="281"/>
      <c r="BG108" s="281"/>
      <c r="BH108" s="281"/>
      <c r="BI108" s="281"/>
      <c r="BJ108" s="281"/>
      <c r="BK108" s="281"/>
      <c r="BL108" s="281"/>
      <c r="BM108" s="281"/>
      <c r="BN108" s="281"/>
      <c r="BO108" s="281"/>
      <c r="BP108" s="281"/>
      <c r="BQ108" s="281"/>
      <c r="BR108" s="281"/>
      <c r="BS108" s="281"/>
      <c r="BT108" s="281"/>
      <c r="BU108" s="281"/>
      <c r="BV108" s="281"/>
      <c r="BW108" s="281"/>
      <c r="BX108" s="281"/>
      <c r="BY108" s="281"/>
      <c r="BZ108" s="281"/>
      <c r="CA108" s="281"/>
      <c r="CB108" s="281"/>
      <c r="CC108" s="281"/>
      <c r="CD108" s="281"/>
      <c r="CE108" s="281"/>
      <c r="CF108" s="281"/>
    </row>
    <row r="109" customFormat="false" ht="32.1" hidden="false" customHeight="true" outlineLevel="0" collapsed="false">
      <c r="C109" s="479"/>
      <c r="D109" s="283"/>
      <c r="E109" s="283"/>
      <c r="F109" s="283"/>
      <c r="G109" s="538"/>
      <c r="H109" s="538"/>
      <c r="I109" s="175" t="s">
        <v>203</v>
      </c>
      <c r="J109" s="539"/>
      <c r="K109" s="175"/>
      <c r="L109" s="540" t="n">
        <f aca="false">SUM(L108)</f>
        <v>257</v>
      </c>
      <c r="M109" s="541" t="n">
        <f aca="false">SUM(M108:M108)</f>
        <v>257</v>
      </c>
      <c r="N109" s="545" t="n">
        <f aca="false">SUM(N108:N108)</f>
        <v>0</v>
      </c>
      <c r="O109" s="578" t="n">
        <f aca="false">SUM(O108:O108)</f>
        <v>0</v>
      </c>
      <c r="P109" s="578" t="n">
        <f aca="false">SUM(P108:P108)</f>
        <v>0</v>
      </c>
      <c r="Q109" s="579" t="n">
        <f aca="false">SUM(Q108:Q108)</f>
        <v>0</v>
      </c>
      <c r="R109" s="541" t="n">
        <f aca="false">SUM(R108:R108)</f>
        <v>3268</v>
      </c>
      <c r="S109" s="545" t="n">
        <f aca="false">SUM(S108:S108)</f>
        <v>0</v>
      </c>
      <c r="T109" s="545" t="n">
        <f aca="false">SUM(T108:T108)</f>
        <v>0</v>
      </c>
      <c r="U109" s="546" t="n">
        <f aca="false">SUM(U108:U108)</f>
        <v>0</v>
      </c>
      <c r="V109" s="541" t="n">
        <f aca="false">SUM(V108:V108)</f>
        <v>0</v>
      </c>
      <c r="W109" s="545" t="n">
        <f aca="false">SUM(W108:W108)</f>
        <v>0</v>
      </c>
      <c r="X109" s="545" t="n">
        <f aca="false">SUM(X108:X108)</f>
        <v>0</v>
      </c>
      <c r="Y109" s="546" t="n">
        <f aca="false">SUM(Y108:Y108)</f>
        <v>0</v>
      </c>
      <c r="Z109" s="541" t="n">
        <f aca="false">SUM(Z108:Z108)</f>
        <v>0</v>
      </c>
      <c r="AA109" s="545" t="n">
        <f aca="false">SUM(AA108:AA108)</f>
        <v>0</v>
      </c>
      <c r="AB109" s="545" t="n">
        <f aca="false">SUM(AB108:AB108)</f>
        <v>0</v>
      </c>
      <c r="AC109" s="546" t="n">
        <f aca="false">SUM(AC108:AC108)</f>
        <v>0</v>
      </c>
      <c r="AD109" s="287" t="n">
        <f aca="false">SUM(AD108:AD108)</f>
        <v>0</v>
      </c>
      <c r="AE109" s="222"/>
      <c r="AF109" s="222"/>
      <c r="AG109" s="222"/>
      <c r="AH109" s="222"/>
      <c r="AI109" s="222"/>
      <c r="AJ109" s="222"/>
      <c r="AK109" s="222"/>
      <c r="AL109" s="222"/>
      <c r="AM109" s="222"/>
      <c r="AN109" s="222"/>
      <c r="AO109" s="222"/>
      <c r="AP109" s="222"/>
      <c r="AQ109" s="222"/>
      <c r="AR109" s="222"/>
      <c r="AS109" s="222"/>
      <c r="AT109" s="222"/>
      <c r="AU109" s="222"/>
      <c r="AV109" s="222"/>
      <c r="AW109" s="222"/>
      <c r="AX109" s="222"/>
      <c r="AY109" s="222"/>
      <c r="AZ109" s="222"/>
      <c r="BA109" s="222"/>
      <c r="BB109" s="222"/>
      <c r="BC109" s="222"/>
      <c r="BD109" s="222"/>
      <c r="BE109" s="222"/>
      <c r="BF109" s="222"/>
      <c r="BG109" s="222"/>
      <c r="BH109" s="222"/>
      <c r="BI109" s="222"/>
      <c r="BJ109" s="222"/>
      <c r="BK109" s="222"/>
      <c r="BL109" s="222"/>
      <c r="BM109" s="222"/>
      <c r="BN109" s="222"/>
      <c r="BO109" s="222"/>
      <c r="BP109" s="222"/>
      <c r="BQ109" s="222"/>
      <c r="BR109" s="222"/>
      <c r="BS109" s="222"/>
      <c r="BT109" s="222"/>
      <c r="BU109" s="222"/>
      <c r="BV109" s="222"/>
      <c r="BW109" s="222"/>
      <c r="BX109" s="222"/>
      <c r="BY109" s="222"/>
      <c r="BZ109" s="222"/>
      <c r="CA109" s="222"/>
      <c r="CB109" s="222"/>
      <c r="CC109" s="222"/>
      <c r="CD109" s="222"/>
      <c r="CE109" s="222"/>
      <c r="CF109" s="222"/>
    </row>
    <row r="110" customFormat="false" ht="32.1" hidden="false" customHeight="true" outlineLevel="0" collapsed="false">
      <c r="C110" s="479"/>
      <c r="D110" s="283"/>
      <c r="E110" s="283"/>
      <c r="F110" s="283"/>
      <c r="G110" s="538"/>
      <c r="H110" s="538"/>
      <c r="I110" s="175"/>
      <c r="J110" s="539"/>
      <c r="K110" s="175"/>
      <c r="L110" s="628"/>
      <c r="M110" s="285"/>
      <c r="N110" s="285"/>
      <c r="O110" s="294"/>
      <c r="P110" s="294"/>
      <c r="Q110" s="294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22"/>
      <c r="AF110" s="222"/>
      <c r="AG110" s="222"/>
      <c r="AH110" s="222"/>
      <c r="AI110" s="222"/>
      <c r="AJ110" s="222"/>
      <c r="AK110" s="222"/>
      <c r="AL110" s="222"/>
      <c r="AM110" s="222"/>
      <c r="AN110" s="222"/>
      <c r="AO110" s="222"/>
      <c r="AP110" s="222"/>
      <c r="AQ110" s="222"/>
      <c r="AR110" s="222"/>
      <c r="AS110" s="222"/>
      <c r="AT110" s="222"/>
      <c r="AU110" s="222"/>
      <c r="AV110" s="222"/>
      <c r="AW110" s="222"/>
      <c r="AX110" s="222"/>
      <c r="AY110" s="222"/>
      <c r="AZ110" s="222"/>
      <c r="BA110" s="222"/>
      <c r="BB110" s="222"/>
      <c r="BC110" s="222"/>
      <c r="BD110" s="222"/>
      <c r="BE110" s="222"/>
      <c r="BF110" s="222"/>
      <c r="BG110" s="222"/>
      <c r="BH110" s="222"/>
      <c r="BI110" s="222"/>
      <c r="BJ110" s="222"/>
      <c r="BK110" s="222"/>
      <c r="BL110" s="222"/>
      <c r="BM110" s="222"/>
      <c r="BN110" s="222"/>
      <c r="BO110" s="222"/>
      <c r="BP110" s="222"/>
      <c r="BQ110" s="222"/>
      <c r="BR110" s="222"/>
      <c r="BS110" s="222"/>
      <c r="BT110" s="222"/>
      <c r="BU110" s="222"/>
      <c r="BV110" s="222"/>
      <c r="BW110" s="222"/>
      <c r="BX110" s="222"/>
      <c r="BY110" s="222"/>
      <c r="BZ110" s="222"/>
      <c r="CA110" s="222"/>
      <c r="CB110" s="222"/>
      <c r="CC110" s="222"/>
      <c r="CD110" s="222"/>
      <c r="CE110" s="222"/>
      <c r="CF110" s="222"/>
    </row>
    <row r="111" customFormat="false" ht="21" hidden="true" customHeight="true" outlineLevel="0" collapsed="false">
      <c r="C111" s="479"/>
      <c r="D111" s="547" t="s">
        <v>128</v>
      </c>
      <c r="E111" s="547"/>
      <c r="F111" s="547"/>
      <c r="G111" s="548"/>
      <c r="H111" s="548"/>
      <c r="I111" s="549"/>
      <c r="J111" s="549"/>
      <c r="K111" s="550"/>
      <c r="L111" s="551"/>
      <c r="M111" s="551"/>
      <c r="N111" s="551"/>
      <c r="O111" s="551"/>
      <c r="P111" s="551"/>
      <c r="Q111" s="551"/>
      <c r="R111" s="551"/>
      <c r="S111" s="551"/>
      <c r="T111" s="551"/>
      <c r="U111" s="551"/>
      <c r="V111" s="551"/>
      <c r="W111" s="551"/>
      <c r="X111" s="551"/>
      <c r="Y111" s="551"/>
      <c r="Z111" s="551"/>
      <c r="AA111" s="551"/>
      <c r="AB111" s="551"/>
      <c r="AC111" s="551"/>
      <c r="AD111" s="551" t="n">
        <f aca="false">AD109</f>
        <v>0</v>
      </c>
      <c r="AE111" s="222"/>
      <c r="AF111" s="222"/>
      <c r="AG111" s="222"/>
      <c r="AH111" s="222"/>
      <c r="AI111" s="222"/>
      <c r="AJ111" s="222"/>
      <c r="AK111" s="222"/>
      <c r="AL111" s="222"/>
      <c r="AM111" s="222"/>
      <c r="AN111" s="222"/>
      <c r="AO111" s="222"/>
      <c r="AP111" s="222"/>
      <c r="AQ111" s="222"/>
      <c r="AR111" s="222"/>
      <c r="AS111" s="222"/>
      <c r="AT111" s="222"/>
      <c r="AU111" s="222"/>
      <c r="AV111" s="222"/>
      <c r="AW111" s="222"/>
      <c r="AX111" s="222"/>
      <c r="AY111" s="222"/>
      <c r="AZ111" s="222"/>
      <c r="BA111" s="222"/>
      <c r="BB111" s="222"/>
      <c r="BC111" s="222"/>
      <c r="BD111" s="222"/>
      <c r="BE111" s="222"/>
      <c r="BF111" s="222"/>
      <c r="BG111" s="222"/>
      <c r="BH111" s="222"/>
      <c r="BI111" s="222"/>
      <c r="BJ111" s="222"/>
      <c r="BK111" s="222"/>
      <c r="BL111" s="222"/>
      <c r="BM111" s="222"/>
      <c r="BN111" s="222"/>
      <c r="BO111" s="222"/>
      <c r="BP111" s="222"/>
      <c r="BQ111" s="222"/>
      <c r="BR111" s="222"/>
      <c r="BS111" s="222"/>
      <c r="BT111" s="222"/>
      <c r="BU111" s="222"/>
      <c r="BV111" s="222"/>
      <c r="BW111" s="222"/>
      <c r="BX111" s="222"/>
      <c r="BY111" s="222"/>
      <c r="BZ111" s="222"/>
      <c r="CA111" s="222"/>
      <c r="CB111" s="222"/>
      <c r="CC111" s="222"/>
      <c r="CD111" s="222"/>
      <c r="CE111" s="222"/>
      <c r="CF111" s="222"/>
    </row>
    <row r="112" customFormat="false" ht="18.75" hidden="true" customHeight="true" outlineLevel="0" collapsed="false">
      <c r="C112" s="479"/>
      <c r="D112" s="486" t="s">
        <v>129</v>
      </c>
      <c r="E112" s="486"/>
      <c r="F112" s="486"/>
      <c r="G112" s="552"/>
      <c r="H112" s="552"/>
      <c r="I112" s="553"/>
      <c r="J112" s="553"/>
      <c r="K112" s="554"/>
      <c r="L112" s="487" t="n">
        <f aca="false">L108</f>
        <v>257</v>
      </c>
      <c r="M112" s="487" t="n">
        <f aca="false">M108</f>
        <v>257</v>
      </c>
      <c r="N112" s="487" t="n">
        <f aca="false">N108</f>
        <v>0</v>
      </c>
      <c r="O112" s="487" t="n">
        <f aca="false">O108</f>
        <v>0</v>
      </c>
      <c r="P112" s="487" t="n">
        <f aca="false">P108</f>
        <v>0</v>
      </c>
      <c r="Q112" s="487" t="n">
        <f aca="false">Q108</f>
        <v>0</v>
      </c>
      <c r="R112" s="487" t="n">
        <f aca="false">R108</f>
        <v>3268</v>
      </c>
      <c r="S112" s="487" t="n">
        <f aca="false">S108</f>
        <v>0</v>
      </c>
      <c r="T112" s="487" t="n">
        <f aca="false">T108</f>
        <v>0</v>
      </c>
      <c r="U112" s="487" t="n">
        <f aca="false">U108</f>
        <v>0</v>
      </c>
      <c r="V112" s="487" t="n">
        <f aca="false">V108</f>
        <v>0</v>
      </c>
      <c r="W112" s="487" t="n">
        <f aca="false">W108</f>
        <v>0</v>
      </c>
      <c r="X112" s="487" t="n">
        <f aca="false">X108</f>
        <v>0</v>
      </c>
      <c r="Y112" s="487" t="n">
        <f aca="false">Y108</f>
        <v>0</v>
      </c>
      <c r="Z112" s="487" t="n">
        <f aca="false">Z108</f>
        <v>0</v>
      </c>
      <c r="AA112" s="487" t="n">
        <f aca="false">AA108</f>
        <v>0</v>
      </c>
      <c r="AB112" s="487" t="n">
        <f aca="false">AB108</f>
        <v>0</v>
      </c>
      <c r="AC112" s="487" t="n">
        <f aca="false">AC108</f>
        <v>0</v>
      </c>
      <c r="AD112" s="487" t="n">
        <f aca="false">AD108</f>
        <v>0</v>
      </c>
      <c r="AE112" s="222"/>
      <c r="AF112" s="222"/>
      <c r="AG112" s="222"/>
      <c r="AH112" s="222"/>
      <c r="AI112" s="222"/>
      <c r="AJ112" s="222"/>
      <c r="AK112" s="222"/>
      <c r="AL112" s="222"/>
      <c r="AM112" s="222"/>
      <c r="AN112" s="222"/>
      <c r="AO112" s="222"/>
      <c r="AP112" s="222"/>
      <c r="AQ112" s="222"/>
      <c r="AR112" s="222"/>
      <c r="AS112" s="222"/>
      <c r="AT112" s="222"/>
      <c r="AU112" s="222"/>
      <c r="AV112" s="222"/>
      <c r="AW112" s="222"/>
      <c r="AX112" s="222"/>
      <c r="AY112" s="222"/>
      <c r="AZ112" s="222"/>
      <c r="BA112" s="222"/>
      <c r="BB112" s="222"/>
      <c r="BC112" s="222"/>
      <c r="BD112" s="222"/>
      <c r="BE112" s="222"/>
      <c r="BF112" s="222"/>
      <c r="BG112" s="222"/>
      <c r="BH112" s="222"/>
      <c r="BI112" s="222"/>
      <c r="BJ112" s="222"/>
      <c r="BK112" s="222"/>
      <c r="BL112" s="222"/>
      <c r="BM112" s="222"/>
      <c r="BN112" s="222"/>
      <c r="BO112" s="222"/>
      <c r="BP112" s="222"/>
      <c r="BQ112" s="222"/>
      <c r="BR112" s="222"/>
      <c r="BS112" s="222"/>
      <c r="BT112" s="222"/>
      <c r="BU112" s="222"/>
      <c r="BV112" s="222"/>
      <c r="BW112" s="222"/>
      <c r="BX112" s="222"/>
      <c r="BY112" s="222"/>
      <c r="BZ112" s="222"/>
      <c r="CA112" s="222"/>
      <c r="CB112" s="222"/>
      <c r="CC112" s="222"/>
      <c r="CD112" s="222"/>
      <c r="CE112" s="222"/>
      <c r="CF112" s="222"/>
    </row>
    <row r="113" customFormat="false" ht="24.75" hidden="false" customHeight="true" outlineLevel="0" collapsed="false">
      <c r="C113" s="298" t="s">
        <v>204</v>
      </c>
      <c r="D113" s="283"/>
      <c r="E113" s="283"/>
      <c r="F113" s="283"/>
      <c r="G113" s="614"/>
      <c r="H113" s="614"/>
      <c r="I113" s="539"/>
      <c r="J113" s="539"/>
      <c r="K113" s="539"/>
      <c r="L113" s="539"/>
      <c r="M113" s="629"/>
      <c r="N113" s="629"/>
      <c r="O113" s="630"/>
      <c r="P113" s="630"/>
      <c r="Q113" s="631"/>
      <c r="R113" s="286"/>
      <c r="S113" s="286"/>
      <c r="T113" s="286"/>
      <c r="U113" s="286"/>
      <c r="V113" s="286"/>
      <c r="W113" s="286"/>
      <c r="X113" s="632"/>
      <c r="Y113" s="633"/>
      <c r="Z113" s="633"/>
      <c r="AA113" s="633"/>
      <c r="AB113" s="633"/>
      <c r="AC113" s="633"/>
      <c r="AD113" s="633"/>
      <c r="AE113" s="222"/>
      <c r="AF113" s="222"/>
      <c r="AG113" s="222"/>
      <c r="AH113" s="222"/>
      <c r="AI113" s="222"/>
      <c r="AJ113" s="222"/>
      <c r="AK113" s="222"/>
      <c r="AL113" s="222"/>
      <c r="AM113" s="222"/>
      <c r="AN113" s="222"/>
      <c r="AO113" s="222"/>
      <c r="AP113" s="222"/>
      <c r="AQ113" s="222"/>
      <c r="AR113" s="222"/>
      <c r="AS113" s="222"/>
      <c r="AT113" s="222"/>
      <c r="AU113" s="222"/>
      <c r="AV113" s="222"/>
      <c r="AW113" s="222"/>
      <c r="AX113" s="222"/>
      <c r="AY113" s="222"/>
      <c r="AZ113" s="222"/>
      <c r="BA113" s="222"/>
      <c r="BB113" s="222"/>
      <c r="BC113" s="222"/>
      <c r="BD113" s="222"/>
      <c r="BE113" s="222"/>
      <c r="BF113" s="222"/>
      <c r="BG113" s="222"/>
      <c r="BH113" s="222"/>
      <c r="BI113" s="222"/>
      <c r="BJ113" s="222"/>
      <c r="BK113" s="222"/>
      <c r="BL113" s="222"/>
      <c r="BM113" s="222"/>
      <c r="BN113" s="222"/>
      <c r="BO113" s="222"/>
      <c r="BP113" s="222"/>
      <c r="BQ113" s="222"/>
      <c r="BR113" s="222"/>
      <c r="BS113" s="222"/>
      <c r="BT113" s="222"/>
      <c r="BU113" s="222"/>
      <c r="BV113" s="222"/>
      <c r="BW113" s="222"/>
      <c r="BX113" s="222"/>
      <c r="BY113" s="222"/>
      <c r="BZ113" s="222"/>
      <c r="CA113" s="222"/>
      <c r="CB113" s="222"/>
      <c r="CC113" s="222"/>
      <c r="CD113" s="222"/>
      <c r="CE113" s="222"/>
      <c r="CF113" s="222"/>
    </row>
    <row r="114" customFormat="false" ht="15.75" hidden="false" customHeight="true" outlineLevel="0" collapsed="false">
      <c r="C114" s="634"/>
      <c r="D114" s="283"/>
      <c r="E114" s="283"/>
      <c r="F114" s="283"/>
      <c r="G114" s="614"/>
      <c r="H114" s="614"/>
      <c r="I114" s="539"/>
      <c r="J114" s="539"/>
      <c r="K114" s="539"/>
      <c r="L114" s="539"/>
      <c r="M114" s="629"/>
      <c r="N114" s="629"/>
      <c r="O114" s="630"/>
      <c r="P114" s="630"/>
      <c r="Q114" s="631"/>
      <c r="R114" s="286"/>
      <c r="S114" s="286"/>
      <c r="T114" s="286"/>
      <c r="U114" s="286"/>
      <c r="V114" s="286"/>
      <c r="W114" s="286"/>
      <c r="X114" s="632"/>
      <c r="Y114" s="633"/>
      <c r="Z114" s="633"/>
      <c r="AA114" s="633"/>
      <c r="AB114" s="633"/>
      <c r="AC114" s="633"/>
      <c r="AD114" s="633"/>
      <c r="AE114" s="222"/>
      <c r="AF114" s="222"/>
      <c r="AG114" s="222"/>
      <c r="AH114" s="222"/>
      <c r="AI114" s="222"/>
      <c r="AJ114" s="222"/>
      <c r="AK114" s="222"/>
      <c r="AL114" s="222"/>
      <c r="AM114" s="222"/>
      <c r="AN114" s="222"/>
      <c r="AO114" s="222"/>
      <c r="AP114" s="222"/>
      <c r="AQ114" s="222"/>
      <c r="AR114" s="222"/>
      <c r="AS114" s="222"/>
      <c r="AT114" s="222"/>
      <c r="AU114" s="222"/>
      <c r="AV114" s="222"/>
      <c r="AW114" s="222"/>
      <c r="AX114" s="222"/>
      <c r="AY114" s="222"/>
      <c r="AZ114" s="222"/>
      <c r="BA114" s="222"/>
      <c r="BB114" s="222"/>
      <c r="BC114" s="222"/>
      <c r="BD114" s="222"/>
      <c r="BE114" s="222"/>
      <c r="BF114" s="222"/>
      <c r="BG114" s="222"/>
      <c r="BH114" s="222"/>
      <c r="BI114" s="222"/>
      <c r="BJ114" s="222"/>
      <c r="BK114" s="222"/>
      <c r="BL114" s="222"/>
      <c r="BM114" s="222"/>
      <c r="BN114" s="222"/>
      <c r="BO114" s="222"/>
      <c r="BP114" s="222"/>
      <c r="BQ114" s="222"/>
      <c r="BR114" s="222"/>
      <c r="BS114" s="222"/>
      <c r="BT114" s="222"/>
      <c r="BU114" s="222"/>
      <c r="BV114" s="222"/>
      <c r="BW114" s="222"/>
      <c r="BX114" s="222"/>
      <c r="BY114" s="222"/>
      <c r="BZ114" s="222"/>
      <c r="CA114" s="222"/>
      <c r="CB114" s="222"/>
      <c r="CC114" s="222"/>
      <c r="CD114" s="222"/>
      <c r="CE114" s="222"/>
      <c r="CF114" s="222"/>
    </row>
    <row r="115" customFormat="false" ht="22.5" hidden="false" customHeight="true" outlineLevel="0" collapsed="false">
      <c r="C115" s="635" t="s">
        <v>205</v>
      </c>
      <c r="D115" s="636"/>
      <c r="E115" s="636"/>
      <c r="F115" s="636"/>
      <c r="G115" s="637"/>
      <c r="H115" s="637"/>
      <c r="I115" s="638"/>
      <c r="J115" s="638"/>
      <c r="K115" s="638"/>
      <c r="L115" s="638"/>
      <c r="M115" s="639"/>
      <c r="N115" s="639"/>
      <c r="O115" s="640"/>
      <c r="P115" s="640"/>
      <c r="Q115" s="640"/>
      <c r="R115" s="638"/>
      <c r="S115" s="638"/>
      <c r="T115" s="638"/>
      <c r="U115" s="638"/>
      <c r="V115" s="638"/>
      <c r="W115" s="638"/>
      <c r="X115" s="638"/>
      <c r="Y115" s="638"/>
      <c r="Z115" s="638"/>
      <c r="AA115" s="638"/>
      <c r="AB115" s="638"/>
      <c r="AC115" s="638"/>
      <c r="AD115" s="638"/>
      <c r="AE115" s="222"/>
      <c r="AF115" s="222"/>
      <c r="AG115" s="222"/>
      <c r="AH115" s="222"/>
      <c r="AI115" s="222"/>
      <c r="AJ115" s="222"/>
      <c r="AK115" s="222"/>
      <c r="AL115" s="222"/>
      <c r="AM115" s="222"/>
      <c r="AN115" s="222"/>
      <c r="AO115" s="222"/>
      <c r="AP115" s="222"/>
      <c r="AQ115" s="222"/>
      <c r="AR115" s="222"/>
      <c r="AS115" s="222"/>
      <c r="AT115" s="222"/>
      <c r="AU115" s="222"/>
      <c r="AV115" s="222"/>
      <c r="AW115" s="222"/>
      <c r="AX115" s="222"/>
      <c r="AY115" s="222"/>
      <c r="AZ115" s="222"/>
      <c r="BA115" s="222"/>
      <c r="BB115" s="222"/>
      <c r="BC115" s="222"/>
      <c r="BD115" s="222"/>
      <c r="BE115" s="222"/>
      <c r="BF115" s="222"/>
      <c r="BG115" s="222"/>
      <c r="BH115" s="222"/>
      <c r="BI115" s="222"/>
      <c r="BJ115" s="222"/>
      <c r="BK115" s="222"/>
      <c r="BL115" s="222"/>
      <c r="BM115" s="222"/>
      <c r="BN115" s="222"/>
      <c r="BO115" s="222"/>
      <c r="BP115" s="222"/>
      <c r="BQ115" s="222"/>
      <c r="BR115" s="222"/>
      <c r="BS115" s="222"/>
      <c r="BT115" s="222"/>
      <c r="BU115" s="222"/>
      <c r="BV115" s="222"/>
      <c r="BW115" s="222"/>
      <c r="BX115" s="222"/>
      <c r="BY115" s="222"/>
      <c r="BZ115" s="222"/>
      <c r="CA115" s="222"/>
      <c r="CB115" s="222"/>
      <c r="CC115" s="222"/>
      <c r="CD115" s="222"/>
      <c r="CE115" s="222"/>
      <c r="CF115" s="222"/>
    </row>
    <row r="116" s="281" customFormat="true" ht="34.5" hidden="false" customHeight="true" outlineLevel="0" collapsed="false">
      <c r="A116" s="202" t="n">
        <v>3111</v>
      </c>
      <c r="B116" s="203" t="n">
        <v>230</v>
      </c>
      <c r="C116" s="266" t="n">
        <v>6320</v>
      </c>
      <c r="D116" s="641" t="s">
        <v>206</v>
      </c>
      <c r="E116" s="268"/>
      <c r="F116" s="269" t="n">
        <v>400</v>
      </c>
      <c r="G116" s="269" t="n">
        <v>2016</v>
      </c>
      <c r="H116" s="617" t="n">
        <v>2018</v>
      </c>
      <c r="I116" s="271" t="n">
        <f aca="false">J116+K116+L116+SUM(R116:AD116)</f>
        <v>7500</v>
      </c>
      <c r="J116" s="574" t="n">
        <v>0</v>
      </c>
      <c r="K116" s="278" t="n">
        <v>0</v>
      </c>
      <c r="L116" s="274" t="n">
        <f aca="false">M116+N116+O116+P116+Q116</f>
        <v>2500</v>
      </c>
      <c r="M116" s="280" t="n">
        <v>0</v>
      </c>
      <c r="N116" s="576" t="n">
        <v>2500</v>
      </c>
      <c r="O116" s="277" t="n">
        <v>0</v>
      </c>
      <c r="P116" s="277" t="n">
        <v>0</v>
      </c>
      <c r="Q116" s="273" t="n">
        <v>0</v>
      </c>
      <c r="R116" s="280" t="n">
        <v>2500</v>
      </c>
      <c r="S116" s="279" t="n">
        <v>0</v>
      </c>
      <c r="T116" s="277" t="n">
        <v>0</v>
      </c>
      <c r="U116" s="273" t="n">
        <v>0</v>
      </c>
      <c r="V116" s="280" t="n">
        <v>2500</v>
      </c>
      <c r="W116" s="279" t="n">
        <v>0</v>
      </c>
      <c r="X116" s="277" t="n">
        <v>0</v>
      </c>
      <c r="Y116" s="273" t="n">
        <v>0</v>
      </c>
      <c r="Z116" s="280" t="n">
        <v>0</v>
      </c>
      <c r="AA116" s="279" t="n">
        <v>0</v>
      </c>
      <c r="AB116" s="277" t="n">
        <v>0</v>
      </c>
      <c r="AC116" s="273" t="n">
        <v>0</v>
      </c>
      <c r="AD116" s="577" t="n">
        <v>0</v>
      </c>
    </row>
    <row r="117" customFormat="false" ht="32.25" hidden="false" customHeight="true" outlineLevel="0" collapsed="false">
      <c r="C117" s="479"/>
      <c r="D117" s="283"/>
      <c r="E117" s="283"/>
      <c r="F117" s="283"/>
      <c r="G117" s="538"/>
      <c r="H117" s="538"/>
      <c r="I117" s="175" t="s">
        <v>207</v>
      </c>
      <c r="J117" s="539"/>
      <c r="K117" s="175"/>
      <c r="L117" s="642" t="n">
        <f aca="false">SUM(L116:L116)</f>
        <v>2500</v>
      </c>
      <c r="M117" s="643" t="n">
        <f aca="false">SUM(M116:M116)</f>
        <v>0</v>
      </c>
      <c r="N117" s="644" t="n">
        <f aca="false">SUM(N116:N116)</f>
        <v>2500</v>
      </c>
      <c r="O117" s="644" t="n">
        <f aca="false">SUM(O116:O116)</f>
        <v>0</v>
      </c>
      <c r="P117" s="644" t="n">
        <f aca="false">SUM(P116:P116)</f>
        <v>0</v>
      </c>
      <c r="Q117" s="645" t="n">
        <f aca="false">SUM(Q116:Q116)</f>
        <v>0</v>
      </c>
      <c r="R117" s="643" t="n">
        <f aca="false">SUM(R116:R116)</f>
        <v>2500</v>
      </c>
      <c r="S117" s="644" t="n">
        <f aca="false">SUM(S116:S116)</f>
        <v>0</v>
      </c>
      <c r="T117" s="644" t="n">
        <f aca="false">SUM(T116:T116)</f>
        <v>0</v>
      </c>
      <c r="U117" s="645" t="n">
        <f aca="false">SUM(U116:U116)</f>
        <v>0</v>
      </c>
      <c r="V117" s="643" t="n">
        <f aca="false">SUM(V116:V116)</f>
        <v>2500</v>
      </c>
      <c r="W117" s="644" t="n">
        <f aca="false">SUM(W116:W116)</f>
        <v>0</v>
      </c>
      <c r="X117" s="644" t="n">
        <f aca="false">SUM(X116:X116)</f>
        <v>0</v>
      </c>
      <c r="Y117" s="645" t="n">
        <f aca="false">SUM(Y116:Y116)</f>
        <v>0</v>
      </c>
      <c r="Z117" s="643" t="n">
        <f aca="false">SUM(Z116:Z116)</f>
        <v>0</v>
      </c>
      <c r="AA117" s="644" t="n">
        <f aca="false">SUM(AA116:AA116)</f>
        <v>0</v>
      </c>
      <c r="AB117" s="644" t="n">
        <f aca="false">SUM(AB116:AB116)</f>
        <v>0</v>
      </c>
      <c r="AC117" s="645" t="n">
        <f aca="false">SUM(AC116:AC116)</f>
        <v>0</v>
      </c>
      <c r="AD117" s="642" t="n">
        <f aca="false">SUM(AD116:AD116)</f>
        <v>0</v>
      </c>
      <c r="AE117" s="222"/>
      <c r="AF117" s="222"/>
      <c r="AG117" s="222"/>
      <c r="AH117" s="222"/>
      <c r="AI117" s="222"/>
      <c r="AJ117" s="222"/>
      <c r="AK117" s="222"/>
      <c r="AL117" s="222"/>
      <c r="AM117" s="222"/>
      <c r="AN117" s="222"/>
      <c r="AO117" s="222"/>
      <c r="AP117" s="222"/>
      <c r="AQ117" s="222"/>
      <c r="AR117" s="222"/>
      <c r="AS117" s="222"/>
      <c r="AT117" s="222"/>
      <c r="AU117" s="222"/>
      <c r="AV117" s="222"/>
      <c r="AW117" s="222"/>
      <c r="AX117" s="222"/>
      <c r="AY117" s="222"/>
      <c r="AZ117" s="222"/>
      <c r="BA117" s="222"/>
      <c r="BB117" s="222"/>
      <c r="BC117" s="222"/>
      <c r="BD117" s="222"/>
      <c r="BE117" s="222"/>
      <c r="BF117" s="222"/>
      <c r="BG117" s="222"/>
      <c r="BH117" s="222"/>
      <c r="BI117" s="222"/>
      <c r="BJ117" s="222"/>
      <c r="BK117" s="222"/>
      <c r="BL117" s="222"/>
      <c r="BM117" s="222"/>
      <c r="BN117" s="222"/>
      <c r="BO117" s="222"/>
      <c r="BP117" s="222"/>
      <c r="BQ117" s="222"/>
      <c r="BR117" s="222"/>
      <c r="BS117" s="222"/>
      <c r="BT117" s="222"/>
      <c r="BU117" s="222"/>
      <c r="BV117" s="222"/>
      <c r="BW117" s="222"/>
      <c r="BX117" s="222"/>
      <c r="BY117" s="222"/>
      <c r="BZ117" s="222"/>
      <c r="CA117" s="222"/>
      <c r="CB117" s="222"/>
      <c r="CC117" s="222"/>
      <c r="CD117" s="222"/>
      <c r="CE117" s="222"/>
      <c r="CF117" s="222"/>
    </row>
    <row r="118" customFormat="false" ht="21" hidden="true" customHeight="true" outlineLevel="0" collapsed="false">
      <c r="C118" s="479"/>
      <c r="D118" s="547" t="s">
        <v>128</v>
      </c>
      <c r="E118" s="547"/>
      <c r="F118" s="547"/>
      <c r="G118" s="548"/>
      <c r="H118" s="548"/>
      <c r="I118" s="549"/>
      <c r="J118" s="549"/>
      <c r="K118" s="550"/>
      <c r="L118" s="551"/>
      <c r="M118" s="551"/>
      <c r="N118" s="551"/>
      <c r="O118" s="551"/>
      <c r="P118" s="551"/>
      <c r="Q118" s="551"/>
      <c r="R118" s="551"/>
      <c r="S118" s="551"/>
      <c r="T118" s="551"/>
      <c r="U118" s="551"/>
      <c r="V118" s="551"/>
      <c r="W118" s="551"/>
      <c r="X118" s="551"/>
      <c r="Y118" s="551"/>
      <c r="Z118" s="551"/>
      <c r="AA118" s="551"/>
      <c r="AB118" s="551"/>
      <c r="AC118" s="551"/>
      <c r="AD118" s="551" t="n">
        <f aca="false">AD116</f>
        <v>0</v>
      </c>
      <c r="AE118" s="222"/>
      <c r="AF118" s="222"/>
      <c r="AG118" s="222"/>
      <c r="AH118" s="222"/>
      <c r="AI118" s="222"/>
      <c r="AJ118" s="222"/>
      <c r="AK118" s="222"/>
      <c r="AL118" s="222"/>
      <c r="AM118" s="222"/>
      <c r="AN118" s="222"/>
      <c r="AO118" s="222"/>
      <c r="AP118" s="222"/>
      <c r="AQ118" s="222"/>
      <c r="AR118" s="222"/>
      <c r="AS118" s="222"/>
      <c r="AT118" s="222"/>
      <c r="AU118" s="222"/>
      <c r="AV118" s="222"/>
      <c r="AW118" s="222"/>
      <c r="AX118" s="222"/>
      <c r="AY118" s="222"/>
      <c r="AZ118" s="222"/>
      <c r="BA118" s="222"/>
      <c r="BB118" s="222"/>
      <c r="BC118" s="222"/>
      <c r="BD118" s="222"/>
      <c r="BE118" s="222"/>
      <c r="BF118" s="222"/>
      <c r="BG118" s="222"/>
      <c r="BH118" s="222"/>
      <c r="BI118" s="222"/>
      <c r="BJ118" s="222"/>
      <c r="BK118" s="222"/>
      <c r="BL118" s="222"/>
      <c r="BM118" s="222"/>
      <c r="BN118" s="222"/>
      <c r="BO118" s="222"/>
      <c r="BP118" s="222"/>
      <c r="BQ118" s="222"/>
      <c r="BR118" s="222"/>
      <c r="BS118" s="222"/>
      <c r="BT118" s="222"/>
      <c r="BU118" s="222"/>
      <c r="BV118" s="222"/>
      <c r="BW118" s="222"/>
      <c r="BX118" s="222"/>
      <c r="BY118" s="222"/>
      <c r="BZ118" s="222"/>
      <c r="CA118" s="222"/>
      <c r="CB118" s="222"/>
      <c r="CC118" s="222"/>
      <c r="CD118" s="222"/>
      <c r="CE118" s="222"/>
      <c r="CF118" s="222"/>
    </row>
    <row r="119" customFormat="false" ht="18.75" hidden="true" customHeight="true" outlineLevel="0" collapsed="false">
      <c r="C119" s="479"/>
      <c r="D119" s="486" t="s">
        <v>129</v>
      </c>
      <c r="E119" s="486"/>
      <c r="F119" s="486"/>
      <c r="G119" s="552"/>
      <c r="H119" s="552"/>
      <c r="I119" s="553"/>
      <c r="J119" s="553"/>
      <c r="K119" s="554"/>
      <c r="L119" s="487" t="n">
        <v>0</v>
      </c>
      <c r="M119" s="487" t="n">
        <v>0</v>
      </c>
      <c r="N119" s="487" t="n">
        <v>0</v>
      </c>
      <c r="O119" s="487" t="n">
        <v>0</v>
      </c>
      <c r="P119" s="487" t="n">
        <v>0</v>
      </c>
      <c r="Q119" s="487" t="n">
        <v>0</v>
      </c>
      <c r="R119" s="487" t="n">
        <v>0</v>
      </c>
      <c r="S119" s="487" t="n">
        <v>0</v>
      </c>
      <c r="T119" s="487" t="n">
        <v>0</v>
      </c>
      <c r="U119" s="487" t="n">
        <v>0</v>
      </c>
      <c r="V119" s="487" t="n">
        <v>0</v>
      </c>
      <c r="W119" s="487" t="n">
        <v>0</v>
      </c>
      <c r="X119" s="487" t="n">
        <v>0</v>
      </c>
      <c r="Y119" s="487" t="n">
        <v>0</v>
      </c>
      <c r="Z119" s="487" t="n">
        <v>0</v>
      </c>
      <c r="AA119" s="487" t="n">
        <v>0</v>
      </c>
      <c r="AB119" s="487" t="n">
        <v>0</v>
      </c>
      <c r="AC119" s="487" t="n">
        <v>0</v>
      </c>
      <c r="AD119" s="487" t="n">
        <v>0</v>
      </c>
      <c r="AE119" s="222"/>
      <c r="AF119" s="222"/>
      <c r="AG119" s="222"/>
      <c r="AH119" s="222"/>
      <c r="AI119" s="222"/>
      <c r="AJ119" s="222"/>
      <c r="AK119" s="222"/>
      <c r="AL119" s="222"/>
      <c r="AM119" s="222"/>
      <c r="AN119" s="222"/>
      <c r="AO119" s="222"/>
      <c r="AP119" s="222"/>
      <c r="AQ119" s="222"/>
      <c r="AR119" s="222"/>
      <c r="AS119" s="222"/>
      <c r="AT119" s="222"/>
      <c r="AU119" s="222"/>
      <c r="AV119" s="222"/>
      <c r="AW119" s="222"/>
      <c r="AX119" s="222"/>
      <c r="AY119" s="222"/>
      <c r="AZ119" s="222"/>
      <c r="BA119" s="222"/>
      <c r="BB119" s="222"/>
      <c r="BC119" s="222"/>
      <c r="BD119" s="222"/>
      <c r="BE119" s="222"/>
      <c r="BF119" s="222"/>
      <c r="BG119" s="222"/>
      <c r="BH119" s="222"/>
      <c r="BI119" s="222"/>
      <c r="BJ119" s="222"/>
      <c r="BK119" s="222"/>
      <c r="BL119" s="222"/>
      <c r="BM119" s="222"/>
      <c r="BN119" s="222"/>
      <c r="BO119" s="222"/>
      <c r="BP119" s="222"/>
      <c r="BQ119" s="222"/>
      <c r="BR119" s="222"/>
      <c r="BS119" s="222"/>
      <c r="BT119" s="222"/>
      <c r="BU119" s="222"/>
      <c r="BV119" s="222"/>
      <c r="BW119" s="222"/>
      <c r="BX119" s="222"/>
      <c r="BY119" s="222"/>
      <c r="BZ119" s="222"/>
      <c r="CA119" s="222"/>
      <c r="CB119" s="222"/>
      <c r="CC119" s="222"/>
      <c r="CD119" s="222"/>
      <c r="CE119" s="222"/>
      <c r="CF119" s="222"/>
    </row>
    <row r="120" customFormat="false" ht="32.25" hidden="false" customHeight="true" outlineLevel="0" collapsed="false">
      <c r="C120" s="479"/>
      <c r="D120" s="283"/>
      <c r="E120" s="283"/>
      <c r="F120" s="283"/>
      <c r="G120" s="538"/>
      <c r="H120" s="538"/>
      <c r="I120" s="175"/>
      <c r="J120" s="539"/>
      <c r="K120" s="175"/>
      <c r="L120" s="628"/>
      <c r="M120" s="628"/>
      <c r="N120" s="628"/>
      <c r="O120" s="628"/>
      <c r="P120" s="628"/>
      <c r="Q120" s="628"/>
      <c r="R120" s="628"/>
      <c r="S120" s="628"/>
      <c r="T120" s="628"/>
      <c r="U120" s="628"/>
      <c r="V120" s="628"/>
      <c r="W120" s="628"/>
      <c r="X120" s="628"/>
      <c r="Y120" s="628"/>
      <c r="Z120" s="628"/>
      <c r="AA120" s="628"/>
      <c r="AB120" s="628"/>
      <c r="AC120" s="628"/>
      <c r="AD120" s="628"/>
      <c r="AE120" s="222"/>
      <c r="AF120" s="222"/>
      <c r="AG120" s="222"/>
      <c r="AH120" s="222"/>
      <c r="AI120" s="222"/>
      <c r="AJ120" s="222"/>
      <c r="AK120" s="222"/>
      <c r="AL120" s="222"/>
      <c r="AM120" s="222"/>
      <c r="AN120" s="222"/>
      <c r="AO120" s="222"/>
      <c r="AP120" s="222"/>
      <c r="AQ120" s="222"/>
      <c r="AR120" s="222"/>
      <c r="AS120" s="222"/>
      <c r="AT120" s="222"/>
      <c r="AU120" s="222"/>
      <c r="AV120" s="222"/>
      <c r="AW120" s="222"/>
      <c r="AX120" s="222"/>
      <c r="AY120" s="222"/>
      <c r="AZ120" s="222"/>
      <c r="BA120" s="222"/>
      <c r="BB120" s="222"/>
      <c r="BC120" s="222"/>
      <c r="BD120" s="222"/>
      <c r="BE120" s="222"/>
      <c r="BF120" s="222"/>
      <c r="BG120" s="222"/>
      <c r="BH120" s="222"/>
      <c r="BI120" s="222"/>
      <c r="BJ120" s="222"/>
      <c r="BK120" s="222"/>
      <c r="BL120" s="222"/>
      <c r="BM120" s="222"/>
      <c r="BN120" s="222"/>
      <c r="BO120" s="222"/>
      <c r="BP120" s="222"/>
      <c r="BQ120" s="222"/>
      <c r="BR120" s="222"/>
      <c r="BS120" s="222"/>
      <c r="BT120" s="222"/>
      <c r="BU120" s="222"/>
      <c r="BV120" s="222"/>
      <c r="BW120" s="222"/>
      <c r="BX120" s="222"/>
      <c r="BY120" s="222"/>
      <c r="BZ120" s="222"/>
      <c r="CA120" s="222"/>
      <c r="CB120" s="222"/>
      <c r="CC120" s="222"/>
      <c r="CD120" s="222"/>
      <c r="CE120" s="222"/>
      <c r="CF120" s="222"/>
    </row>
    <row r="121" customFormat="false" ht="21" hidden="true" customHeight="true" outlineLevel="0" collapsed="false">
      <c r="C121" s="479"/>
      <c r="D121" s="547" t="s">
        <v>128</v>
      </c>
      <c r="E121" s="547"/>
      <c r="F121" s="547"/>
      <c r="G121" s="548"/>
      <c r="H121" s="548"/>
      <c r="I121" s="549"/>
      <c r="J121" s="549"/>
      <c r="K121" s="550"/>
      <c r="L121" s="549"/>
      <c r="M121" s="580"/>
      <c r="N121" s="580"/>
      <c r="O121" s="581"/>
      <c r="P121" s="581"/>
      <c r="Q121" s="581"/>
      <c r="R121" s="580"/>
      <c r="S121" s="580"/>
      <c r="T121" s="580"/>
      <c r="U121" s="580"/>
      <c r="V121" s="580"/>
      <c r="W121" s="580"/>
      <c r="X121" s="580"/>
      <c r="Y121" s="580"/>
      <c r="Z121" s="580"/>
      <c r="AA121" s="580"/>
      <c r="AB121" s="580"/>
      <c r="AC121" s="580"/>
      <c r="AD121" s="580"/>
      <c r="AE121" s="222"/>
      <c r="AF121" s="222"/>
      <c r="AG121" s="222"/>
      <c r="AH121" s="222"/>
      <c r="AI121" s="222"/>
      <c r="AJ121" s="222"/>
      <c r="AK121" s="222"/>
      <c r="AL121" s="222"/>
      <c r="AM121" s="222"/>
      <c r="AN121" s="222"/>
      <c r="AO121" s="222"/>
      <c r="AP121" s="222"/>
      <c r="AQ121" s="222"/>
      <c r="AR121" s="222"/>
      <c r="AS121" s="222"/>
      <c r="AT121" s="222"/>
      <c r="AU121" s="222"/>
      <c r="AV121" s="222"/>
      <c r="AW121" s="222"/>
      <c r="AX121" s="222"/>
      <c r="AY121" s="222"/>
      <c r="AZ121" s="222"/>
      <c r="BA121" s="222"/>
      <c r="BB121" s="222"/>
      <c r="BC121" s="222"/>
      <c r="BD121" s="222"/>
      <c r="BE121" s="222"/>
      <c r="BF121" s="222"/>
      <c r="BG121" s="222"/>
      <c r="BH121" s="222"/>
      <c r="BI121" s="222"/>
      <c r="BJ121" s="222"/>
      <c r="BK121" s="222"/>
      <c r="BL121" s="222"/>
      <c r="BM121" s="222"/>
      <c r="BN121" s="222"/>
      <c r="BO121" s="222"/>
      <c r="BP121" s="222"/>
      <c r="BQ121" s="222"/>
      <c r="BR121" s="222"/>
      <c r="BS121" s="222"/>
      <c r="BT121" s="222"/>
      <c r="BU121" s="222"/>
      <c r="BV121" s="222"/>
      <c r="BW121" s="222"/>
      <c r="BX121" s="222"/>
      <c r="BY121" s="222"/>
      <c r="BZ121" s="222"/>
      <c r="CA121" s="222"/>
      <c r="CB121" s="222"/>
      <c r="CC121" s="222"/>
      <c r="CD121" s="222"/>
      <c r="CE121" s="222"/>
      <c r="CF121" s="222"/>
    </row>
    <row r="122" customFormat="false" ht="18.75" hidden="true" customHeight="true" outlineLevel="0" collapsed="false">
      <c r="C122" s="479"/>
      <c r="D122" s="486" t="s">
        <v>129</v>
      </c>
      <c r="E122" s="486"/>
      <c r="F122" s="486"/>
      <c r="G122" s="552"/>
      <c r="H122" s="552"/>
      <c r="I122" s="553"/>
      <c r="J122" s="553"/>
      <c r="K122" s="554"/>
      <c r="L122" s="487" t="e">
        <f aca="false">#REF!</f>
        <v>#REF!</v>
      </c>
      <c r="M122" s="487" t="e">
        <f aca="false">#REF!</f>
        <v>#REF!</v>
      </c>
      <c r="N122" s="487" t="e">
        <f aca="false">#REF!</f>
        <v>#REF!</v>
      </c>
      <c r="O122" s="487" t="e">
        <f aca="false">#REF!</f>
        <v>#REF!</v>
      </c>
      <c r="P122" s="487" t="e">
        <f aca="false">#REF!</f>
        <v>#REF!</v>
      </c>
      <c r="Q122" s="487" t="e">
        <f aca="false">#REF!</f>
        <v>#REF!</v>
      </c>
      <c r="R122" s="487" t="e">
        <f aca="false">#REF!</f>
        <v>#REF!</v>
      </c>
      <c r="S122" s="487" t="e">
        <f aca="false">#REF!</f>
        <v>#REF!</v>
      </c>
      <c r="T122" s="487" t="e">
        <f aca="false">#REF!</f>
        <v>#REF!</v>
      </c>
      <c r="U122" s="487" t="e">
        <f aca="false">#REF!</f>
        <v>#REF!</v>
      </c>
      <c r="V122" s="487" t="e">
        <f aca="false">#REF!</f>
        <v>#REF!</v>
      </c>
      <c r="W122" s="487" t="e">
        <f aca="false">#REF!</f>
        <v>#REF!</v>
      </c>
      <c r="X122" s="487" t="e">
        <f aca="false">#REF!</f>
        <v>#REF!</v>
      </c>
      <c r="Y122" s="487" t="e">
        <f aca="false">#REF!</f>
        <v>#REF!</v>
      </c>
      <c r="Z122" s="487" t="e">
        <f aca="false">#REF!</f>
        <v>#REF!</v>
      </c>
      <c r="AA122" s="487" t="e">
        <f aca="false">#REF!</f>
        <v>#REF!</v>
      </c>
      <c r="AB122" s="487" t="e">
        <f aca="false">#REF!</f>
        <v>#REF!</v>
      </c>
      <c r="AC122" s="487" t="e">
        <f aca="false">#REF!</f>
        <v>#REF!</v>
      </c>
      <c r="AD122" s="487" t="e">
        <f aca="false">#REF!</f>
        <v>#REF!</v>
      </c>
      <c r="AE122" s="222"/>
      <c r="AF122" s="222"/>
      <c r="AG122" s="222"/>
      <c r="AH122" s="222"/>
      <c r="AI122" s="222"/>
      <c r="AJ122" s="222"/>
      <c r="AK122" s="222"/>
      <c r="AL122" s="222"/>
      <c r="AM122" s="222"/>
      <c r="AN122" s="222"/>
      <c r="AO122" s="222"/>
      <c r="AP122" s="222"/>
      <c r="AQ122" s="222"/>
      <c r="AR122" s="222"/>
      <c r="AS122" s="222"/>
      <c r="AT122" s="222"/>
      <c r="AU122" s="222"/>
      <c r="AV122" s="222"/>
      <c r="AW122" s="222"/>
      <c r="AX122" s="222"/>
      <c r="AY122" s="222"/>
      <c r="AZ122" s="222"/>
      <c r="BA122" s="222"/>
      <c r="BB122" s="222"/>
      <c r="BC122" s="222"/>
      <c r="BD122" s="222"/>
      <c r="BE122" s="222"/>
      <c r="BF122" s="222"/>
      <c r="BG122" s="222"/>
      <c r="BH122" s="222"/>
      <c r="BI122" s="222"/>
      <c r="BJ122" s="222"/>
      <c r="BK122" s="222"/>
      <c r="BL122" s="222"/>
      <c r="BM122" s="222"/>
      <c r="BN122" s="222"/>
      <c r="BO122" s="222"/>
      <c r="BP122" s="222"/>
      <c r="BQ122" s="222"/>
      <c r="BR122" s="222"/>
      <c r="BS122" s="222"/>
      <c r="BT122" s="222"/>
      <c r="BU122" s="222"/>
      <c r="BV122" s="222"/>
      <c r="BW122" s="222"/>
      <c r="BX122" s="222"/>
      <c r="BY122" s="222"/>
      <c r="BZ122" s="222"/>
      <c r="CA122" s="222"/>
      <c r="CB122" s="222"/>
      <c r="CC122" s="222"/>
      <c r="CD122" s="222"/>
      <c r="CE122" s="222"/>
      <c r="CF122" s="222"/>
    </row>
    <row r="123" customFormat="false" ht="32.1" hidden="false" customHeight="true" outlineLevel="0" collapsed="false">
      <c r="C123" s="635" t="s">
        <v>208</v>
      </c>
      <c r="D123" s="636"/>
      <c r="E123" s="636"/>
      <c r="F123" s="636"/>
      <c r="G123" s="637"/>
      <c r="H123" s="637"/>
      <c r="I123" s="638"/>
      <c r="J123" s="638"/>
      <c r="K123" s="638"/>
      <c r="L123" s="638"/>
      <c r="M123" s="639"/>
      <c r="N123" s="639"/>
      <c r="O123" s="640"/>
      <c r="P123" s="640"/>
      <c r="Q123" s="640"/>
      <c r="R123" s="638"/>
      <c r="S123" s="638"/>
      <c r="T123" s="638"/>
      <c r="U123" s="638"/>
      <c r="V123" s="638"/>
      <c r="W123" s="638"/>
      <c r="X123" s="638"/>
      <c r="Y123" s="638"/>
      <c r="Z123" s="638"/>
      <c r="AA123" s="638"/>
      <c r="AB123" s="638"/>
      <c r="AC123" s="638"/>
      <c r="AD123" s="638"/>
      <c r="AE123" s="222"/>
      <c r="AF123" s="222"/>
      <c r="AG123" s="222"/>
      <c r="AH123" s="222"/>
      <c r="AI123" s="222"/>
      <c r="AJ123" s="222"/>
      <c r="AK123" s="222"/>
      <c r="AL123" s="222"/>
      <c r="AM123" s="222"/>
      <c r="AN123" s="222"/>
      <c r="AO123" s="222"/>
      <c r="AP123" s="222"/>
      <c r="AQ123" s="222"/>
      <c r="AR123" s="222"/>
      <c r="AS123" s="222"/>
      <c r="AT123" s="222"/>
      <c r="AU123" s="222"/>
      <c r="AV123" s="222"/>
      <c r="AW123" s="222"/>
      <c r="AX123" s="222"/>
      <c r="AY123" s="222"/>
      <c r="AZ123" s="222"/>
      <c r="BA123" s="222"/>
      <c r="BB123" s="222"/>
      <c r="BC123" s="222"/>
      <c r="BD123" s="222"/>
      <c r="BE123" s="222"/>
      <c r="BF123" s="222"/>
      <c r="BG123" s="222"/>
      <c r="BH123" s="222"/>
      <c r="BI123" s="222"/>
      <c r="BJ123" s="222"/>
      <c r="BK123" s="222"/>
      <c r="BL123" s="222"/>
      <c r="BM123" s="222"/>
      <c r="BN123" s="222"/>
      <c r="BO123" s="222"/>
      <c r="BP123" s="222"/>
      <c r="BQ123" s="222"/>
      <c r="BR123" s="222"/>
      <c r="BS123" s="222"/>
      <c r="BT123" s="222"/>
      <c r="BU123" s="222"/>
      <c r="BV123" s="222"/>
      <c r="BW123" s="222"/>
      <c r="BX123" s="222"/>
      <c r="BY123" s="222"/>
      <c r="BZ123" s="222"/>
      <c r="CA123" s="222"/>
      <c r="CB123" s="222"/>
      <c r="CC123" s="222"/>
      <c r="CD123" s="222"/>
      <c r="CE123" s="222"/>
      <c r="CF123" s="222"/>
    </row>
    <row r="124" s="281" customFormat="true" ht="29.25" hidden="false" customHeight="true" outlineLevel="0" collapsed="false">
      <c r="A124" s="202" t="n">
        <v>3113</v>
      </c>
      <c r="B124" s="203" t="n">
        <v>230</v>
      </c>
      <c r="C124" s="646" t="n">
        <v>6315</v>
      </c>
      <c r="D124" s="647" t="s">
        <v>209</v>
      </c>
      <c r="E124" s="314" t="s">
        <v>126</v>
      </c>
      <c r="F124" s="315" t="n">
        <v>400</v>
      </c>
      <c r="G124" s="315" t="n">
        <v>2013</v>
      </c>
      <c r="H124" s="559" t="n">
        <v>2016</v>
      </c>
      <c r="I124" s="151" t="n">
        <f aca="false">J124+K124+L124+SUM(R124:AD124)</f>
        <v>1769</v>
      </c>
      <c r="J124" s="317" t="n">
        <v>322</v>
      </c>
      <c r="K124" s="148" t="n">
        <v>110</v>
      </c>
      <c r="L124" s="495" t="n">
        <f aca="false">M124+N124+O124+P124+Q124</f>
        <v>1337</v>
      </c>
      <c r="M124" s="319" t="n">
        <v>1337</v>
      </c>
      <c r="N124" s="320" t="n">
        <v>0</v>
      </c>
      <c r="O124" s="144" t="n">
        <v>0</v>
      </c>
      <c r="P124" s="648" t="n">
        <v>0</v>
      </c>
      <c r="Q124" s="649" t="n">
        <v>0</v>
      </c>
      <c r="R124" s="650" t="n">
        <v>0</v>
      </c>
      <c r="S124" s="651" t="n">
        <v>0</v>
      </c>
      <c r="T124" s="648" t="n">
        <v>0</v>
      </c>
      <c r="U124" s="649" t="n">
        <v>0</v>
      </c>
      <c r="V124" s="650" t="n">
        <v>0</v>
      </c>
      <c r="W124" s="651" t="n">
        <v>0</v>
      </c>
      <c r="X124" s="648" t="n">
        <v>0</v>
      </c>
      <c r="Y124" s="649" t="n">
        <v>0</v>
      </c>
      <c r="Z124" s="650" t="n">
        <v>0</v>
      </c>
      <c r="AA124" s="651" t="n">
        <v>0</v>
      </c>
      <c r="AB124" s="648" t="n">
        <v>0</v>
      </c>
      <c r="AC124" s="649" t="n">
        <v>0</v>
      </c>
      <c r="AD124" s="652" t="n">
        <v>0</v>
      </c>
    </row>
    <row r="125" s="281" customFormat="true" ht="29.25" hidden="false" customHeight="true" outlineLevel="0" collapsed="false">
      <c r="A125" s="202" t="n">
        <v>3113</v>
      </c>
      <c r="B125" s="203" t="n">
        <v>230</v>
      </c>
      <c r="C125" s="653" t="n">
        <v>6321</v>
      </c>
      <c r="D125" s="654" t="s">
        <v>210</v>
      </c>
      <c r="E125" s="353"/>
      <c r="F125" s="375" t="n">
        <v>400</v>
      </c>
      <c r="G125" s="375" t="n">
        <v>2016</v>
      </c>
      <c r="H125" s="409" t="n">
        <v>2018</v>
      </c>
      <c r="I125" s="362" t="n">
        <f aca="false">J125+K125+L125+SUM(R125:AD125)</f>
        <v>7500</v>
      </c>
      <c r="J125" s="377" t="n">
        <v>0</v>
      </c>
      <c r="K125" s="410" t="n">
        <v>0</v>
      </c>
      <c r="L125" s="504" t="n">
        <f aca="false">M125+N125+O125+P125+Q125</f>
        <v>2500</v>
      </c>
      <c r="M125" s="380" t="n">
        <v>0</v>
      </c>
      <c r="N125" s="381" t="n">
        <v>2500</v>
      </c>
      <c r="O125" s="382" t="n">
        <v>0</v>
      </c>
      <c r="P125" s="382" t="n">
        <v>0</v>
      </c>
      <c r="Q125" s="410" t="n">
        <v>0</v>
      </c>
      <c r="R125" s="380" t="n">
        <v>2500</v>
      </c>
      <c r="S125" s="440" t="n">
        <v>0</v>
      </c>
      <c r="T125" s="382" t="n">
        <v>0</v>
      </c>
      <c r="U125" s="410" t="n">
        <v>0</v>
      </c>
      <c r="V125" s="380" t="n">
        <v>2500</v>
      </c>
      <c r="W125" s="440" t="n">
        <v>0</v>
      </c>
      <c r="X125" s="382" t="n">
        <v>0</v>
      </c>
      <c r="Y125" s="410" t="n">
        <v>0</v>
      </c>
      <c r="Z125" s="380" t="n">
        <v>0</v>
      </c>
      <c r="AA125" s="440" t="n">
        <v>0</v>
      </c>
      <c r="AB125" s="382" t="n">
        <v>0</v>
      </c>
      <c r="AC125" s="410" t="n">
        <v>0</v>
      </c>
      <c r="AD125" s="506" t="n">
        <v>0</v>
      </c>
    </row>
    <row r="126" s="281" customFormat="true" ht="30" hidden="false" customHeight="true" outlineLevel="0" collapsed="false">
      <c r="A126" s="202" t="n">
        <v>3113</v>
      </c>
      <c r="B126" s="203" t="n">
        <v>300</v>
      </c>
      <c r="C126" s="653"/>
      <c r="D126" s="654" t="s">
        <v>211</v>
      </c>
      <c r="E126" s="353"/>
      <c r="F126" s="375" t="n">
        <v>400</v>
      </c>
      <c r="G126" s="375" t="n">
        <v>2016</v>
      </c>
      <c r="H126" s="409" t="n">
        <v>2017</v>
      </c>
      <c r="I126" s="362" t="n">
        <f aca="false">J126+K126+L126+SUM(R126:AD126)</f>
        <v>11000</v>
      </c>
      <c r="J126" s="377" t="n">
        <v>0</v>
      </c>
      <c r="K126" s="410" t="n">
        <v>0</v>
      </c>
      <c r="L126" s="504" t="n">
        <f aca="false">M126+N126+O126+P126+Q126</f>
        <v>11000</v>
      </c>
      <c r="M126" s="380" t="n">
        <v>0</v>
      </c>
      <c r="N126" s="381" t="n">
        <v>0</v>
      </c>
      <c r="O126" s="382" t="n">
        <v>1650</v>
      </c>
      <c r="P126" s="382" t="n">
        <v>9350</v>
      </c>
      <c r="Q126" s="410" t="n">
        <v>0</v>
      </c>
      <c r="R126" s="380" t="n">
        <v>0</v>
      </c>
      <c r="S126" s="440" t="n">
        <v>0</v>
      </c>
      <c r="T126" s="382" t="n">
        <v>0</v>
      </c>
      <c r="U126" s="410" t="n">
        <v>0</v>
      </c>
      <c r="V126" s="380" t="n">
        <v>0</v>
      </c>
      <c r="W126" s="440" t="n">
        <v>0</v>
      </c>
      <c r="X126" s="382" t="n">
        <v>0</v>
      </c>
      <c r="Y126" s="410" t="n">
        <v>0</v>
      </c>
      <c r="Z126" s="380" t="n">
        <v>0</v>
      </c>
      <c r="AA126" s="440" t="n">
        <v>0</v>
      </c>
      <c r="AB126" s="382" t="n">
        <v>0</v>
      </c>
      <c r="AC126" s="410" t="n">
        <v>0</v>
      </c>
      <c r="AD126" s="506" t="n">
        <v>0</v>
      </c>
    </row>
    <row r="127" s="281" customFormat="true" ht="29.25" hidden="false" customHeight="true" outlineLevel="0" collapsed="false">
      <c r="A127" s="202" t="n">
        <v>3113</v>
      </c>
      <c r="B127" s="203" t="n">
        <v>230</v>
      </c>
      <c r="C127" s="655" t="n">
        <v>6323</v>
      </c>
      <c r="D127" s="656" t="s">
        <v>212</v>
      </c>
      <c r="E127" s="562" t="s">
        <v>199</v>
      </c>
      <c r="F127" s="531" t="n">
        <v>400</v>
      </c>
      <c r="G127" s="563" t="n">
        <v>2016</v>
      </c>
      <c r="H127" s="564" t="n">
        <v>2017</v>
      </c>
      <c r="I127" s="164" t="n">
        <f aca="false">J127+K127+L127+SUM(R127:AD127)</f>
        <v>20000</v>
      </c>
      <c r="J127" s="533" t="n">
        <v>0</v>
      </c>
      <c r="K127" s="161" t="n">
        <v>0</v>
      </c>
      <c r="L127" s="534" t="n">
        <f aca="false">M127+N127+O127+P127+Q127</f>
        <v>5000</v>
      </c>
      <c r="M127" s="535" t="n">
        <v>0</v>
      </c>
      <c r="N127" s="536" t="n">
        <v>5000</v>
      </c>
      <c r="O127" s="157" t="n">
        <v>0</v>
      </c>
      <c r="P127" s="157" t="n">
        <v>0</v>
      </c>
      <c r="Q127" s="161" t="n">
        <v>0</v>
      </c>
      <c r="R127" s="535" t="n">
        <v>15000</v>
      </c>
      <c r="S127" s="160" t="n">
        <v>0</v>
      </c>
      <c r="T127" s="157" t="n">
        <v>0</v>
      </c>
      <c r="U127" s="161" t="n">
        <v>0</v>
      </c>
      <c r="V127" s="535" t="n">
        <v>0</v>
      </c>
      <c r="W127" s="160" t="n">
        <v>0</v>
      </c>
      <c r="X127" s="157" t="n">
        <v>0</v>
      </c>
      <c r="Y127" s="161" t="n">
        <v>0</v>
      </c>
      <c r="Z127" s="535" t="n">
        <v>0</v>
      </c>
      <c r="AA127" s="160" t="n">
        <v>0</v>
      </c>
      <c r="AB127" s="157" t="n">
        <v>0</v>
      </c>
      <c r="AC127" s="161" t="n">
        <v>0</v>
      </c>
      <c r="AD127" s="537" t="n">
        <v>0</v>
      </c>
    </row>
    <row r="128" customFormat="false" ht="32.25" hidden="false" customHeight="true" outlineLevel="0" collapsed="false">
      <c r="C128" s="479"/>
      <c r="D128" s="283"/>
      <c r="E128" s="283"/>
      <c r="F128" s="283"/>
      <c r="G128" s="538"/>
      <c r="H128" s="538"/>
      <c r="I128" s="175" t="s">
        <v>213</v>
      </c>
      <c r="J128" s="539"/>
      <c r="K128" s="175"/>
      <c r="L128" s="540" t="n">
        <f aca="false">SUM(L124:L127)</f>
        <v>19837</v>
      </c>
      <c r="M128" s="657" t="n">
        <f aca="false">SUM(M124:M127)</f>
        <v>1337</v>
      </c>
      <c r="N128" s="644" t="n">
        <f aca="false">SUM(N124:N127)</f>
        <v>7500</v>
      </c>
      <c r="O128" s="644" t="n">
        <f aca="false">SUM(O124:O127)</f>
        <v>1650</v>
      </c>
      <c r="P128" s="644" t="n">
        <f aca="false">SUM(P124:P127)</f>
        <v>9350</v>
      </c>
      <c r="Q128" s="645" t="n">
        <f aca="false">SUM(Q124:Q127)</f>
        <v>0</v>
      </c>
      <c r="R128" s="657" t="n">
        <f aca="false">SUM(R124:R127)</f>
        <v>17500</v>
      </c>
      <c r="S128" s="644" t="n">
        <f aca="false">SUM(S124:S127)</f>
        <v>0</v>
      </c>
      <c r="T128" s="644" t="n">
        <f aca="false">SUM(T124:T127)</f>
        <v>0</v>
      </c>
      <c r="U128" s="645" t="n">
        <f aca="false">SUM(U124:U127)</f>
        <v>0</v>
      </c>
      <c r="V128" s="657" t="n">
        <f aca="false">SUM(V124:V127)</f>
        <v>2500</v>
      </c>
      <c r="W128" s="644" t="n">
        <f aca="false">SUM(W124:W127)</f>
        <v>0</v>
      </c>
      <c r="X128" s="644" t="n">
        <f aca="false">SUM(X124:X127)</f>
        <v>0</v>
      </c>
      <c r="Y128" s="645" t="n">
        <f aca="false">SUM(Y124:Y127)</f>
        <v>0</v>
      </c>
      <c r="Z128" s="657" t="n">
        <f aca="false">SUM(Z124:Z127)</f>
        <v>0</v>
      </c>
      <c r="AA128" s="644" t="n">
        <f aca="false">SUM(AA124:AA127)</f>
        <v>0</v>
      </c>
      <c r="AB128" s="644" t="n">
        <f aca="false">SUM(AB124:AB127)</f>
        <v>0</v>
      </c>
      <c r="AC128" s="645" t="n">
        <f aca="false">SUM(AC124:AC127)</f>
        <v>0</v>
      </c>
      <c r="AD128" s="540" t="n">
        <f aca="false">SUM(AD124:AD127)</f>
        <v>0</v>
      </c>
      <c r="AE128" s="222"/>
      <c r="AF128" s="222"/>
      <c r="AG128" s="222"/>
      <c r="AH128" s="222"/>
      <c r="AI128" s="222"/>
      <c r="AJ128" s="222"/>
      <c r="AK128" s="222"/>
      <c r="AL128" s="222"/>
      <c r="AM128" s="222"/>
      <c r="AN128" s="222"/>
      <c r="AO128" s="222"/>
      <c r="AP128" s="222"/>
      <c r="AQ128" s="222"/>
      <c r="AR128" s="222"/>
      <c r="AS128" s="222"/>
      <c r="AT128" s="222"/>
      <c r="AU128" s="222"/>
      <c r="AV128" s="222"/>
      <c r="AW128" s="222"/>
      <c r="AX128" s="222"/>
      <c r="AY128" s="222"/>
      <c r="AZ128" s="222"/>
      <c r="BA128" s="222"/>
      <c r="BB128" s="222"/>
      <c r="BC128" s="222"/>
      <c r="BD128" s="222"/>
      <c r="BE128" s="222"/>
      <c r="BF128" s="222"/>
      <c r="BG128" s="222"/>
      <c r="BH128" s="222"/>
      <c r="BI128" s="222"/>
      <c r="BJ128" s="222"/>
      <c r="BK128" s="222"/>
      <c r="BL128" s="222"/>
      <c r="BM128" s="222"/>
      <c r="BN128" s="222"/>
      <c r="BO128" s="222"/>
      <c r="BP128" s="222"/>
      <c r="BQ128" s="222"/>
      <c r="BR128" s="222"/>
      <c r="BS128" s="222"/>
      <c r="BT128" s="222"/>
      <c r="BU128" s="222"/>
      <c r="BV128" s="222"/>
      <c r="BW128" s="222"/>
      <c r="BX128" s="222"/>
      <c r="BY128" s="222"/>
      <c r="BZ128" s="222"/>
      <c r="CA128" s="222"/>
      <c r="CB128" s="222"/>
      <c r="CC128" s="222"/>
      <c r="CD128" s="222"/>
      <c r="CE128" s="222"/>
      <c r="CF128" s="222"/>
    </row>
    <row r="129" customFormat="false" ht="23.25" hidden="false" customHeight="true" outlineLevel="0" collapsed="false">
      <c r="C129" s="479"/>
      <c r="D129" s="283"/>
      <c r="E129" s="283"/>
      <c r="F129" s="283"/>
      <c r="G129" s="284"/>
      <c r="H129" s="284"/>
      <c r="I129" s="480"/>
      <c r="J129" s="480"/>
      <c r="K129" s="481"/>
      <c r="L129" s="480"/>
      <c r="M129" s="482"/>
      <c r="N129" s="482"/>
      <c r="O129" s="582"/>
      <c r="P129" s="582"/>
      <c r="Q129" s="582"/>
      <c r="R129" s="482"/>
      <c r="S129" s="482"/>
      <c r="T129" s="482"/>
      <c r="U129" s="482"/>
      <c r="V129" s="482"/>
      <c r="W129" s="482"/>
      <c r="X129" s="482"/>
      <c r="Y129" s="482"/>
      <c r="Z129" s="482"/>
      <c r="AA129" s="482"/>
      <c r="AB129" s="482"/>
      <c r="AC129" s="482"/>
      <c r="AD129" s="482"/>
      <c r="AE129" s="222"/>
      <c r="AF129" s="222"/>
      <c r="AG129" s="222"/>
      <c r="AH129" s="222"/>
      <c r="AI129" s="222"/>
      <c r="AJ129" s="222"/>
      <c r="AK129" s="222"/>
      <c r="AL129" s="222"/>
      <c r="AM129" s="222"/>
      <c r="AN129" s="222"/>
      <c r="AO129" s="222"/>
      <c r="AP129" s="222"/>
      <c r="AQ129" s="222"/>
      <c r="AR129" s="222"/>
      <c r="AS129" s="222"/>
      <c r="AT129" s="222"/>
      <c r="AU129" s="222"/>
      <c r="AV129" s="222"/>
      <c r="AW129" s="222"/>
      <c r="AX129" s="222"/>
      <c r="AY129" s="222"/>
      <c r="AZ129" s="222"/>
      <c r="BA129" s="222"/>
      <c r="BB129" s="222"/>
      <c r="BC129" s="222"/>
      <c r="BD129" s="222"/>
      <c r="BE129" s="222"/>
      <c r="BF129" s="222"/>
      <c r="BG129" s="222"/>
      <c r="BH129" s="222"/>
      <c r="BI129" s="222"/>
      <c r="BJ129" s="222"/>
      <c r="BK129" s="222"/>
      <c r="BL129" s="222"/>
      <c r="BM129" s="222"/>
      <c r="BN129" s="222"/>
      <c r="BO129" s="222"/>
      <c r="BP129" s="222"/>
      <c r="BQ129" s="222"/>
      <c r="BR129" s="222"/>
      <c r="BS129" s="222"/>
      <c r="BT129" s="222"/>
      <c r="BU129" s="222"/>
      <c r="BV129" s="222"/>
      <c r="BW129" s="222"/>
      <c r="BX129" s="222"/>
      <c r="BY129" s="222"/>
      <c r="BZ129" s="222"/>
      <c r="CA129" s="222"/>
      <c r="CB129" s="222"/>
      <c r="CC129" s="222"/>
      <c r="CD129" s="222"/>
      <c r="CE129" s="222"/>
      <c r="CF129" s="222"/>
    </row>
    <row r="130" s="138" customFormat="true" ht="21" hidden="false" customHeight="true" outlineLevel="0" collapsed="false">
      <c r="A130" s="202"/>
      <c r="B130" s="203"/>
      <c r="C130" s="479"/>
      <c r="D130" s="283"/>
      <c r="E130" s="283"/>
      <c r="F130" s="283"/>
      <c r="G130" s="284"/>
      <c r="H130" s="284"/>
      <c r="I130" s="480"/>
      <c r="J130" s="480"/>
      <c r="K130" s="481"/>
      <c r="L130" s="658"/>
      <c r="M130" s="658"/>
      <c r="N130" s="658"/>
      <c r="O130" s="659"/>
      <c r="P130" s="659"/>
      <c r="Q130" s="659"/>
      <c r="R130" s="658"/>
      <c r="S130" s="658"/>
      <c r="T130" s="658"/>
      <c r="U130" s="658"/>
      <c r="V130" s="658"/>
      <c r="W130" s="658"/>
      <c r="X130" s="658"/>
      <c r="Y130" s="658"/>
      <c r="Z130" s="658"/>
      <c r="AA130" s="658"/>
      <c r="AB130" s="658"/>
      <c r="AC130" s="658"/>
      <c r="AD130" s="658"/>
      <c r="AE130" s="169"/>
      <c r="AF130" s="169"/>
      <c r="AG130" s="169"/>
      <c r="AH130" s="169"/>
      <c r="AI130" s="169"/>
      <c r="AJ130" s="169"/>
      <c r="AK130" s="169"/>
      <c r="AL130" s="169"/>
      <c r="AM130" s="169"/>
      <c r="AN130" s="169"/>
      <c r="AO130" s="169"/>
      <c r="AP130" s="169"/>
      <c r="AQ130" s="169"/>
      <c r="AR130" s="169"/>
      <c r="AS130" s="169"/>
      <c r="AT130" s="169"/>
      <c r="AU130" s="169"/>
      <c r="AV130" s="169"/>
      <c r="AW130" s="169"/>
      <c r="AX130" s="169"/>
      <c r="AY130" s="169"/>
      <c r="AZ130" s="169"/>
      <c r="BA130" s="169"/>
      <c r="BB130" s="169"/>
      <c r="BC130" s="169"/>
      <c r="BD130" s="169"/>
      <c r="BE130" s="169"/>
      <c r="BF130" s="169"/>
      <c r="BG130" s="169"/>
      <c r="BH130" s="169"/>
      <c r="BI130" s="169"/>
      <c r="BJ130" s="169"/>
      <c r="BK130" s="169"/>
      <c r="BL130" s="169"/>
      <c r="BM130" s="169"/>
      <c r="BN130" s="169"/>
      <c r="BO130" s="169"/>
      <c r="BP130" s="169"/>
      <c r="BQ130" s="169"/>
      <c r="BR130" s="169"/>
      <c r="BS130" s="169"/>
      <c r="BT130" s="169"/>
      <c r="BU130" s="169"/>
      <c r="BV130" s="169"/>
      <c r="BW130" s="169"/>
      <c r="BX130" s="169"/>
      <c r="BY130" s="169"/>
      <c r="BZ130" s="169"/>
      <c r="CA130" s="169"/>
      <c r="CB130" s="169"/>
      <c r="CC130" s="169"/>
      <c r="CD130" s="169"/>
      <c r="CE130" s="169"/>
      <c r="CF130" s="169"/>
    </row>
    <row r="131" s="169" customFormat="true" ht="24.75" hidden="false" customHeight="true" outlineLevel="0" collapsed="false">
      <c r="A131" s="202"/>
      <c r="B131" s="203"/>
      <c r="C131" s="660" t="s">
        <v>214</v>
      </c>
      <c r="D131" s="661"/>
      <c r="E131" s="661"/>
      <c r="F131" s="661"/>
      <c r="G131" s="662"/>
      <c r="H131" s="662"/>
      <c r="I131" s="539"/>
      <c r="J131" s="539"/>
      <c r="K131" s="539"/>
      <c r="L131" s="539"/>
      <c r="M131" s="629"/>
      <c r="N131" s="629"/>
      <c r="O131" s="630"/>
      <c r="P131" s="630"/>
      <c r="Q131" s="631"/>
      <c r="R131" s="286"/>
      <c r="S131" s="286"/>
      <c r="T131" s="286"/>
      <c r="U131" s="286"/>
      <c r="V131" s="286"/>
      <c r="W131" s="286"/>
      <c r="X131" s="663"/>
      <c r="Y131" s="664"/>
      <c r="Z131" s="664"/>
      <c r="AA131" s="664"/>
      <c r="AB131" s="664"/>
      <c r="AC131" s="664"/>
      <c r="AD131" s="664"/>
    </row>
    <row r="132" s="411" customFormat="true" ht="32.1" hidden="false" customHeight="true" outlineLevel="0" collapsed="false">
      <c r="A132" s="202" t="n">
        <v>3233</v>
      </c>
      <c r="B132" s="203" t="n">
        <v>230</v>
      </c>
      <c r="C132" s="665" t="n">
        <v>6322</v>
      </c>
      <c r="D132" s="666" t="s">
        <v>215</v>
      </c>
      <c r="E132" s="268" t="s">
        <v>101</v>
      </c>
      <c r="F132" s="269" t="n">
        <v>400</v>
      </c>
      <c r="G132" s="269" t="n">
        <v>2014</v>
      </c>
      <c r="H132" s="617" t="n">
        <v>2016</v>
      </c>
      <c r="I132" s="271" t="n">
        <f aca="false">J132+K132+L132+SUM(R132:AD132)</f>
        <v>1450</v>
      </c>
      <c r="J132" s="574" t="n">
        <v>0</v>
      </c>
      <c r="K132" s="273" t="n">
        <v>0</v>
      </c>
      <c r="L132" s="274" t="n">
        <f aca="false">M132+N132+O132+P132+Q132</f>
        <v>1450</v>
      </c>
      <c r="M132" s="280" t="n">
        <v>150</v>
      </c>
      <c r="N132" s="576" t="n">
        <v>1300</v>
      </c>
      <c r="O132" s="277" t="n">
        <v>0</v>
      </c>
      <c r="P132" s="277" t="n">
        <v>0</v>
      </c>
      <c r="Q132" s="273" t="n">
        <v>0</v>
      </c>
      <c r="R132" s="280" t="n">
        <v>0</v>
      </c>
      <c r="S132" s="279" t="n">
        <v>0</v>
      </c>
      <c r="T132" s="277" t="n">
        <v>0</v>
      </c>
      <c r="U132" s="273" t="n">
        <v>0</v>
      </c>
      <c r="V132" s="280" t="n">
        <v>0</v>
      </c>
      <c r="W132" s="279" t="n">
        <v>0</v>
      </c>
      <c r="X132" s="277" t="n">
        <v>0</v>
      </c>
      <c r="Y132" s="273" t="n">
        <v>0</v>
      </c>
      <c r="Z132" s="280" t="n">
        <v>0</v>
      </c>
      <c r="AA132" s="279" t="n">
        <v>0</v>
      </c>
      <c r="AB132" s="277" t="n">
        <v>0</v>
      </c>
      <c r="AC132" s="273" t="n">
        <v>0</v>
      </c>
      <c r="AD132" s="271" t="n">
        <v>0</v>
      </c>
      <c r="AE132" s="281"/>
      <c r="AF132" s="281"/>
      <c r="AG132" s="281"/>
      <c r="AH132" s="281"/>
      <c r="AI132" s="281"/>
      <c r="AJ132" s="281"/>
      <c r="AK132" s="281"/>
      <c r="AL132" s="281"/>
      <c r="AM132" s="281"/>
      <c r="AN132" s="281"/>
      <c r="AO132" s="281"/>
      <c r="AP132" s="281"/>
      <c r="AQ132" s="281"/>
      <c r="AR132" s="281"/>
      <c r="AS132" s="281"/>
      <c r="AT132" s="281"/>
      <c r="AU132" s="281"/>
      <c r="AV132" s="281"/>
      <c r="AW132" s="281"/>
      <c r="AX132" s="281"/>
      <c r="AY132" s="281"/>
      <c r="AZ132" s="281"/>
      <c r="BA132" s="281"/>
      <c r="BB132" s="281"/>
      <c r="BC132" s="281"/>
      <c r="BD132" s="281"/>
      <c r="BE132" s="281"/>
      <c r="BF132" s="281"/>
      <c r="BG132" s="281"/>
      <c r="BH132" s="281"/>
      <c r="BI132" s="281"/>
      <c r="BJ132" s="281"/>
      <c r="BK132" s="281"/>
      <c r="BL132" s="281"/>
      <c r="BM132" s="281"/>
      <c r="BN132" s="281"/>
      <c r="BO132" s="281"/>
      <c r="BP132" s="281"/>
      <c r="BQ132" s="281"/>
      <c r="BR132" s="281"/>
      <c r="BS132" s="281"/>
      <c r="BT132" s="281"/>
      <c r="BU132" s="281"/>
      <c r="BV132" s="281"/>
      <c r="BW132" s="281"/>
      <c r="BX132" s="281"/>
      <c r="BY132" s="281"/>
      <c r="BZ132" s="281"/>
      <c r="CA132" s="281"/>
      <c r="CB132" s="281"/>
      <c r="CC132" s="281"/>
      <c r="CD132" s="281"/>
      <c r="CE132" s="281"/>
      <c r="CF132" s="281"/>
    </row>
    <row r="133" customFormat="false" ht="32.1" hidden="false" customHeight="true" outlineLevel="0" collapsed="false">
      <c r="C133" s="479"/>
      <c r="D133" s="283"/>
      <c r="E133" s="283"/>
      <c r="F133" s="283"/>
      <c r="G133" s="538"/>
      <c r="H133" s="538"/>
      <c r="I133" s="175" t="s">
        <v>216</v>
      </c>
      <c r="J133" s="539"/>
      <c r="K133" s="175"/>
      <c r="L133" s="540" t="n">
        <f aca="false">SUM(L132:L132)</f>
        <v>1450</v>
      </c>
      <c r="M133" s="541" t="n">
        <f aca="false">SUM(M132:M132)</f>
        <v>150</v>
      </c>
      <c r="N133" s="545" t="n">
        <f aca="false">SUM(N132:N132)</f>
        <v>1300</v>
      </c>
      <c r="O133" s="545" t="n">
        <f aca="false">SUM(O132:O132)</f>
        <v>0</v>
      </c>
      <c r="P133" s="545" t="n">
        <f aca="false">SUM(P132:P132)</f>
        <v>0</v>
      </c>
      <c r="Q133" s="625" t="n">
        <f aca="false">SUM(Q132:Q132)</f>
        <v>0</v>
      </c>
      <c r="R133" s="541" t="n">
        <f aca="false">SUM(R132:R132)</f>
        <v>0</v>
      </c>
      <c r="S133" s="545" t="n">
        <f aca="false">SUM(S132:S132)</f>
        <v>0</v>
      </c>
      <c r="T133" s="545" t="n">
        <f aca="false">SUM(T132:T132)</f>
        <v>0</v>
      </c>
      <c r="U133" s="546" t="n">
        <f aca="false">SUM(U132:U132)</f>
        <v>0</v>
      </c>
      <c r="V133" s="541" t="n">
        <f aca="false">SUM(V132:V132)</f>
        <v>0</v>
      </c>
      <c r="W133" s="545" t="n">
        <f aca="false">SUM(W132:W132)</f>
        <v>0</v>
      </c>
      <c r="X133" s="545" t="n">
        <f aca="false">SUM(X132:X132)</f>
        <v>0</v>
      </c>
      <c r="Y133" s="546" t="n">
        <f aca="false">SUM(Y132:Y132)</f>
        <v>0</v>
      </c>
      <c r="Z133" s="541" t="n">
        <f aca="false">SUM(Z132:Z132)</f>
        <v>0</v>
      </c>
      <c r="AA133" s="545" t="n">
        <f aca="false">SUM(AA132:AA132)</f>
        <v>0</v>
      </c>
      <c r="AB133" s="545" t="n">
        <f aca="false">SUM(AB132:AB132)</f>
        <v>0</v>
      </c>
      <c r="AC133" s="546" t="n">
        <f aca="false">SUM(AC132:AC132)</f>
        <v>0</v>
      </c>
      <c r="AD133" s="287" t="n">
        <f aca="false">SUM(AD132:AD132)</f>
        <v>0</v>
      </c>
      <c r="AE133" s="222"/>
      <c r="AF133" s="222"/>
      <c r="AG133" s="222"/>
      <c r="AH133" s="222"/>
      <c r="AI133" s="222"/>
      <c r="AJ133" s="222"/>
      <c r="AK133" s="222"/>
      <c r="AL133" s="222"/>
      <c r="AM133" s="222"/>
      <c r="AN133" s="222"/>
      <c r="AO133" s="222"/>
      <c r="AP133" s="222"/>
      <c r="AQ133" s="222"/>
      <c r="AR133" s="222"/>
      <c r="AS133" s="222"/>
      <c r="AT133" s="222"/>
      <c r="AU133" s="222"/>
      <c r="AV133" s="222"/>
      <c r="AW133" s="222"/>
      <c r="AX133" s="222"/>
      <c r="AY133" s="222"/>
      <c r="AZ133" s="222"/>
      <c r="BA133" s="222"/>
      <c r="BB133" s="222"/>
      <c r="BC133" s="222"/>
      <c r="BD133" s="222"/>
      <c r="BE133" s="222"/>
      <c r="BF133" s="222"/>
      <c r="BG133" s="222"/>
      <c r="BH133" s="222"/>
      <c r="BI133" s="222"/>
      <c r="BJ133" s="222"/>
      <c r="BK133" s="222"/>
      <c r="BL133" s="222"/>
      <c r="BM133" s="222"/>
      <c r="BN133" s="222"/>
      <c r="BO133" s="222"/>
      <c r="BP133" s="222"/>
      <c r="BQ133" s="222"/>
      <c r="BR133" s="222"/>
      <c r="BS133" s="222"/>
      <c r="BT133" s="222"/>
      <c r="BU133" s="222"/>
      <c r="BV133" s="222"/>
      <c r="BW133" s="222"/>
      <c r="BX133" s="222"/>
      <c r="BY133" s="222"/>
      <c r="BZ133" s="222"/>
      <c r="CA133" s="222"/>
      <c r="CB133" s="222"/>
      <c r="CC133" s="222"/>
      <c r="CD133" s="222"/>
      <c r="CE133" s="222"/>
      <c r="CF133" s="222"/>
    </row>
    <row r="134" customFormat="false" ht="21" hidden="true" customHeight="true" outlineLevel="0" collapsed="false">
      <c r="C134" s="479"/>
      <c r="D134" s="547" t="s">
        <v>128</v>
      </c>
      <c r="E134" s="547"/>
      <c r="F134" s="547"/>
      <c r="G134" s="548"/>
      <c r="H134" s="548"/>
      <c r="I134" s="549"/>
      <c r="J134" s="549"/>
      <c r="K134" s="550"/>
      <c r="L134" s="551"/>
      <c r="M134" s="551"/>
      <c r="N134" s="551"/>
      <c r="O134" s="551"/>
      <c r="P134" s="551"/>
      <c r="Q134" s="551"/>
      <c r="R134" s="551"/>
      <c r="S134" s="551"/>
      <c r="T134" s="551"/>
      <c r="U134" s="551"/>
      <c r="V134" s="551"/>
      <c r="W134" s="551"/>
      <c r="X134" s="551"/>
      <c r="Y134" s="551"/>
      <c r="Z134" s="551"/>
      <c r="AA134" s="551"/>
      <c r="AB134" s="551"/>
      <c r="AC134" s="551"/>
      <c r="AD134" s="551" t="n">
        <f aca="false">AD132</f>
        <v>0</v>
      </c>
      <c r="AE134" s="222"/>
      <c r="AF134" s="222"/>
      <c r="AG134" s="222"/>
      <c r="AH134" s="222"/>
      <c r="AI134" s="222"/>
      <c r="AJ134" s="222"/>
      <c r="AK134" s="222"/>
      <c r="AL134" s="222"/>
      <c r="AM134" s="222"/>
      <c r="AN134" s="222"/>
      <c r="AO134" s="222"/>
      <c r="AP134" s="222"/>
      <c r="AQ134" s="222"/>
      <c r="AR134" s="222"/>
      <c r="AS134" s="222"/>
      <c r="AT134" s="222"/>
      <c r="AU134" s="222"/>
      <c r="AV134" s="222"/>
      <c r="AW134" s="222"/>
      <c r="AX134" s="222"/>
      <c r="AY134" s="222"/>
      <c r="AZ134" s="222"/>
      <c r="BA134" s="222"/>
      <c r="BB134" s="222"/>
      <c r="BC134" s="222"/>
      <c r="BD134" s="222"/>
      <c r="BE134" s="222"/>
      <c r="BF134" s="222"/>
      <c r="BG134" s="222"/>
      <c r="BH134" s="222"/>
      <c r="BI134" s="222"/>
      <c r="BJ134" s="222"/>
      <c r="BK134" s="222"/>
      <c r="BL134" s="222"/>
      <c r="BM134" s="222"/>
      <c r="BN134" s="222"/>
      <c r="BO134" s="222"/>
      <c r="BP134" s="222"/>
      <c r="BQ134" s="222"/>
      <c r="BR134" s="222"/>
      <c r="BS134" s="222"/>
      <c r="BT134" s="222"/>
      <c r="BU134" s="222"/>
      <c r="BV134" s="222"/>
      <c r="BW134" s="222"/>
      <c r="BX134" s="222"/>
      <c r="BY134" s="222"/>
      <c r="BZ134" s="222"/>
      <c r="CA134" s="222"/>
      <c r="CB134" s="222"/>
      <c r="CC134" s="222"/>
      <c r="CD134" s="222"/>
      <c r="CE134" s="222"/>
      <c r="CF134" s="222"/>
    </row>
    <row r="135" customFormat="false" ht="18.75" hidden="true" customHeight="true" outlineLevel="0" collapsed="false">
      <c r="C135" s="479"/>
      <c r="D135" s="486" t="s">
        <v>129</v>
      </c>
      <c r="E135" s="486"/>
      <c r="F135" s="486"/>
      <c r="G135" s="552"/>
      <c r="H135" s="552"/>
      <c r="I135" s="553"/>
      <c r="J135" s="553"/>
      <c r="K135" s="554"/>
      <c r="L135" s="487" t="n">
        <f aca="false">L132</f>
        <v>1450</v>
      </c>
      <c r="M135" s="487" t="n">
        <f aca="false">M132</f>
        <v>150</v>
      </c>
      <c r="N135" s="487" t="n">
        <f aca="false">N132</f>
        <v>1300</v>
      </c>
      <c r="O135" s="487" t="n">
        <f aca="false">O132</f>
        <v>0</v>
      </c>
      <c r="P135" s="487" t="n">
        <f aca="false">P132</f>
        <v>0</v>
      </c>
      <c r="Q135" s="487" t="n">
        <f aca="false">Q132</f>
        <v>0</v>
      </c>
      <c r="R135" s="487" t="n">
        <f aca="false">R132</f>
        <v>0</v>
      </c>
      <c r="S135" s="487" t="n">
        <f aca="false">S132</f>
        <v>0</v>
      </c>
      <c r="T135" s="487" t="n">
        <f aca="false">T132</f>
        <v>0</v>
      </c>
      <c r="U135" s="487" t="n">
        <f aca="false">U132</f>
        <v>0</v>
      </c>
      <c r="V135" s="487" t="n">
        <f aca="false">V132</f>
        <v>0</v>
      </c>
      <c r="W135" s="487" t="n">
        <f aca="false">W132</f>
        <v>0</v>
      </c>
      <c r="X135" s="487" t="n">
        <f aca="false">X132</f>
        <v>0</v>
      </c>
      <c r="Y135" s="487" t="n">
        <f aca="false">Y132</f>
        <v>0</v>
      </c>
      <c r="Z135" s="487" t="n">
        <f aca="false">Z132</f>
        <v>0</v>
      </c>
      <c r="AA135" s="487" t="n">
        <f aca="false">AA132</f>
        <v>0</v>
      </c>
      <c r="AB135" s="487" t="n">
        <f aca="false">AB132</f>
        <v>0</v>
      </c>
      <c r="AC135" s="487" t="n">
        <f aca="false">AC132</f>
        <v>0</v>
      </c>
      <c r="AD135" s="487" t="n">
        <f aca="false">AD132</f>
        <v>0</v>
      </c>
      <c r="AE135" s="222"/>
      <c r="AF135" s="222"/>
      <c r="AG135" s="222"/>
      <c r="AH135" s="222"/>
      <c r="AI135" s="222"/>
      <c r="AJ135" s="222"/>
      <c r="AK135" s="222"/>
      <c r="AL135" s="222"/>
      <c r="AM135" s="222"/>
      <c r="AN135" s="222"/>
      <c r="AO135" s="222"/>
      <c r="AP135" s="222"/>
      <c r="AQ135" s="222"/>
      <c r="AR135" s="222"/>
      <c r="AS135" s="222"/>
      <c r="AT135" s="222"/>
      <c r="AU135" s="222"/>
      <c r="AV135" s="222"/>
      <c r="AW135" s="222"/>
      <c r="AX135" s="222"/>
      <c r="AY135" s="222"/>
      <c r="AZ135" s="222"/>
      <c r="BA135" s="222"/>
      <c r="BB135" s="222"/>
      <c r="BC135" s="222"/>
      <c r="BD135" s="222"/>
      <c r="BE135" s="222"/>
      <c r="BF135" s="222"/>
      <c r="BG135" s="222"/>
      <c r="BH135" s="222"/>
      <c r="BI135" s="222"/>
      <c r="BJ135" s="222"/>
      <c r="BK135" s="222"/>
      <c r="BL135" s="222"/>
      <c r="BM135" s="222"/>
      <c r="BN135" s="222"/>
      <c r="BO135" s="222"/>
      <c r="BP135" s="222"/>
      <c r="BQ135" s="222"/>
      <c r="BR135" s="222"/>
      <c r="BS135" s="222"/>
      <c r="BT135" s="222"/>
      <c r="BU135" s="222"/>
      <c r="BV135" s="222"/>
      <c r="BW135" s="222"/>
      <c r="BX135" s="222"/>
      <c r="BY135" s="222"/>
      <c r="BZ135" s="222"/>
      <c r="CA135" s="222"/>
      <c r="CB135" s="222"/>
      <c r="CC135" s="222"/>
      <c r="CD135" s="222"/>
      <c r="CE135" s="222"/>
      <c r="CF135" s="222"/>
    </row>
    <row r="136" customFormat="false" ht="21.75" hidden="false" customHeight="true" outlineLevel="0" collapsed="false">
      <c r="C136" s="479"/>
      <c r="D136" s="283"/>
      <c r="E136" s="283"/>
      <c r="F136" s="283"/>
      <c r="G136" s="284"/>
      <c r="H136" s="284"/>
      <c r="I136" s="480"/>
      <c r="J136" s="480"/>
      <c r="K136" s="481"/>
      <c r="L136" s="480"/>
      <c r="M136" s="482"/>
      <c r="N136" s="482"/>
      <c r="O136" s="582"/>
      <c r="P136" s="582"/>
      <c r="Q136" s="582"/>
      <c r="R136" s="482"/>
      <c r="S136" s="482"/>
      <c r="T136" s="482"/>
      <c r="U136" s="482"/>
      <c r="V136" s="482"/>
      <c r="W136" s="482"/>
      <c r="X136" s="482"/>
      <c r="Y136" s="482"/>
      <c r="Z136" s="482"/>
      <c r="AA136" s="482"/>
      <c r="AB136" s="482"/>
      <c r="AC136" s="482"/>
      <c r="AD136" s="482"/>
      <c r="AE136" s="222"/>
      <c r="AF136" s="222"/>
      <c r="AG136" s="222"/>
      <c r="AH136" s="222"/>
      <c r="AI136" s="222"/>
      <c r="AJ136" s="222"/>
      <c r="AK136" s="222"/>
      <c r="AL136" s="222"/>
      <c r="AM136" s="222"/>
      <c r="AN136" s="222"/>
      <c r="AO136" s="222"/>
      <c r="AP136" s="222"/>
      <c r="AQ136" s="222"/>
      <c r="AR136" s="222"/>
      <c r="AS136" s="222"/>
      <c r="AT136" s="222"/>
      <c r="AU136" s="222"/>
      <c r="AV136" s="222"/>
      <c r="AW136" s="222"/>
      <c r="AX136" s="222"/>
      <c r="AY136" s="222"/>
      <c r="AZ136" s="222"/>
      <c r="BA136" s="222"/>
      <c r="BB136" s="222"/>
      <c r="BC136" s="222"/>
      <c r="BD136" s="222"/>
      <c r="BE136" s="222"/>
      <c r="BF136" s="222"/>
      <c r="BG136" s="222"/>
      <c r="BH136" s="222"/>
      <c r="BI136" s="222"/>
      <c r="BJ136" s="222"/>
      <c r="BK136" s="222"/>
      <c r="BL136" s="222"/>
      <c r="BM136" s="222"/>
      <c r="BN136" s="222"/>
      <c r="BO136" s="222"/>
      <c r="BP136" s="222"/>
      <c r="BQ136" s="222"/>
      <c r="BR136" s="222"/>
      <c r="BS136" s="222"/>
      <c r="BT136" s="222"/>
      <c r="BU136" s="222"/>
      <c r="BV136" s="222"/>
      <c r="BW136" s="222"/>
      <c r="BX136" s="222"/>
      <c r="BY136" s="222"/>
      <c r="BZ136" s="222"/>
      <c r="CA136" s="222"/>
      <c r="CB136" s="222"/>
      <c r="CC136" s="222"/>
      <c r="CD136" s="222"/>
      <c r="CE136" s="222"/>
      <c r="CF136" s="222"/>
    </row>
    <row r="137" s="169" customFormat="true" ht="24.75" hidden="false" customHeight="true" outlineLevel="0" collapsed="false">
      <c r="A137" s="202"/>
      <c r="B137" s="203"/>
      <c r="C137" s="667" t="s">
        <v>217</v>
      </c>
      <c r="D137" s="283"/>
      <c r="E137" s="283"/>
      <c r="F137" s="283"/>
      <c r="G137" s="668"/>
      <c r="H137" s="668"/>
      <c r="I137" s="539"/>
      <c r="J137" s="539"/>
      <c r="K137" s="539"/>
      <c r="L137" s="539"/>
      <c r="M137" s="629"/>
      <c r="N137" s="629"/>
      <c r="O137" s="630"/>
      <c r="P137" s="630"/>
      <c r="Q137" s="631"/>
      <c r="R137" s="286"/>
      <c r="S137" s="286"/>
      <c r="T137" s="286"/>
      <c r="U137" s="286"/>
      <c r="V137" s="286"/>
      <c r="W137" s="286"/>
      <c r="X137" s="663"/>
      <c r="Y137" s="664"/>
      <c r="Z137" s="664"/>
      <c r="AA137" s="664"/>
      <c r="AB137" s="664"/>
      <c r="AC137" s="664"/>
      <c r="AD137" s="664"/>
    </row>
    <row r="138" s="411" customFormat="true" ht="39.75" hidden="false" customHeight="true" outlineLevel="0" collapsed="false">
      <c r="A138" s="202" t="n">
        <v>3311</v>
      </c>
      <c r="B138" s="203" t="n">
        <v>160</v>
      </c>
      <c r="C138" s="669" t="n">
        <v>4234</v>
      </c>
      <c r="D138" s="670" t="s">
        <v>218</v>
      </c>
      <c r="E138" s="671" t="s">
        <v>101</v>
      </c>
      <c r="F138" s="672" t="n">
        <v>444</v>
      </c>
      <c r="G138" s="673" t="n">
        <v>2015</v>
      </c>
      <c r="H138" s="674" t="n">
        <v>2017</v>
      </c>
      <c r="I138" s="675" t="n">
        <f aca="false">J138+K138+L138+SUM(R138:AD138)</f>
        <v>37091</v>
      </c>
      <c r="J138" s="676" t="n">
        <v>0</v>
      </c>
      <c r="K138" s="677" t="n">
        <v>0</v>
      </c>
      <c r="L138" s="678" t="n">
        <f aca="false">M138+N138+O138+P138+Q138</f>
        <v>37091</v>
      </c>
      <c r="M138" s="679" t="n">
        <v>0</v>
      </c>
      <c r="N138" s="680" t="n">
        <v>0</v>
      </c>
      <c r="O138" s="681" t="n">
        <v>0</v>
      </c>
      <c r="P138" s="681" t="n">
        <v>0</v>
      </c>
      <c r="Q138" s="682" t="n">
        <v>37091</v>
      </c>
      <c r="R138" s="683" t="n">
        <v>0</v>
      </c>
      <c r="S138" s="683" t="n">
        <v>0</v>
      </c>
      <c r="T138" s="681" t="n">
        <v>0</v>
      </c>
      <c r="U138" s="677" t="n">
        <v>0</v>
      </c>
      <c r="V138" s="679" t="n">
        <v>0</v>
      </c>
      <c r="W138" s="683" t="n">
        <v>0</v>
      </c>
      <c r="X138" s="681" t="n">
        <v>0</v>
      </c>
      <c r="Y138" s="677" t="n">
        <v>0</v>
      </c>
      <c r="Z138" s="679" t="n">
        <v>0</v>
      </c>
      <c r="AA138" s="683" t="n">
        <v>0</v>
      </c>
      <c r="AB138" s="681" t="n">
        <v>0</v>
      </c>
      <c r="AC138" s="677" t="n">
        <v>0</v>
      </c>
      <c r="AD138" s="684" t="n">
        <v>0</v>
      </c>
      <c r="AE138" s="281"/>
      <c r="AF138" s="281"/>
      <c r="AG138" s="281"/>
      <c r="AH138" s="281"/>
      <c r="AI138" s="281"/>
      <c r="AJ138" s="281"/>
      <c r="AK138" s="281"/>
      <c r="AL138" s="281"/>
      <c r="AM138" s="281"/>
      <c r="AN138" s="281"/>
      <c r="AO138" s="281"/>
      <c r="AP138" s="281"/>
      <c r="AQ138" s="281"/>
      <c r="AR138" s="281"/>
      <c r="AS138" s="281"/>
      <c r="AT138" s="281"/>
      <c r="AU138" s="281"/>
      <c r="AV138" s="281"/>
      <c r="AW138" s="281"/>
      <c r="AX138" s="281"/>
      <c r="AY138" s="281"/>
      <c r="AZ138" s="281"/>
      <c r="BA138" s="281"/>
      <c r="BB138" s="281"/>
      <c r="BC138" s="281"/>
      <c r="BD138" s="281"/>
      <c r="BE138" s="281"/>
      <c r="BF138" s="281"/>
      <c r="BG138" s="281"/>
      <c r="BH138" s="281"/>
      <c r="BI138" s="281"/>
      <c r="BJ138" s="281"/>
      <c r="BK138" s="281"/>
      <c r="BL138" s="281"/>
      <c r="BM138" s="281"/>
      <c r="BN138" s="281"/>
      <c r="BO138" s="281"/>
      <c r="BP138" s="281"/>
      <c r="BQ138" s="281"/>
      <c r="BR138" s="281"/>
      <c r="BS138" s="281"/>
      <c r="BT138" s="281"/>
      <c r="BU138" s="281"/>
      <c r="BV138" s="281"/>
      <c r="BW138" s="281"/>
      <c r="BX138" s="281"/>
      <c r="BY138" s="281"/>
      <c r="BZ138" s="281"/>
      <c r="CA138" s="281"/>
      <c r="CB138" s="281"/>
      <c r="CC138" s="281"/>
      <c r="CD138" s="281"/>
      <c r="CE138" s="281"/>
      <c r="CF138" s="281"/>
    </row>
    <row r="139" s="411" customFormat="true" ht="47.25" hidden="false" customHeight="true" outlineLevel="0" collapsed="false">
      <c r="A139" s="202" t="n">
        <v>3311</v>
      </c>
      <c r="B139" s="203" t="n">
        <v>160</v>
      </c>
      <c r="C139" s="685"/>
      <c r="D139" s="686" t="s">
        <v>219</v>
      </c>
      <c r="E139" s="353" t="s">
        <v>101</v>
      </c>
      <c r="F139" s="443" t="n">
        <v>444</v>
      </c>
      <c r="G139" s="375" t="n">
        <v>2015</v>
      </c>
      <c r="H139" s="409" t="n">
        <v>2016</v>
      </c>
      <c r="I139" s="687" t="n">
        <f aca="false">J139+K139+L139+SUM(R139:AD139)</f>
        <v>6455</v>
      </c>
      <c r="J139" s="688" t="n">
        <v>0</v>
      </c>
      <c r="K139" s="361" t="n">
        <v>4300</v>
      </c>
      <c r="L139" s="689" t="n">
        <f aca="false">M139+N139+O139+P139+Q139</f>
        <v>2155</v>
      </c>
      <c r="M139" s="690" t="n">
        <v>0</v>
      </c>
      <c r="N139" s="691" t="n">
        <v>2155</v>
      </c>
      <c r="O139" s="359" t="n">
        <v>0</v>
      </c>
      <c r="P139" s="359" t="n">
        <v>0</v>
      </c>
      <c r="Q139" s="361" t="n">
        <v>0</v>
      </c>
      <c r="R139" s="690" t="n">
        <v>0</v>
      </c>
      <c r="S139" s="358" t="n">
        <v>0</v>
      </c>
      <c r="T139" s="359" t="n">
        <v>0</v>
      </c>
      <c r="U139" s="361" t="n">
        <v>0</v>
      </c>
      <c r="V139" s="690" t="n">
        <v>0</v>
      </c>
      <c r="W139" s="358" t="n">
        <v>0</v>
      </c>
      <c r="X139" s="359" t="n">
        <v>0</v>
      </c>
      <c r="Y139" s="361" t="n">
        <v>0</v>
      </c>
      <c r="Z139" s="690" t="n">
        <v>0</v>
      </c>
      <c r="AA139" s="358" t="n">
        <v>0</v>
      </c>
      <c r="AB139" s="359" t="n">
        <v>0</v>
      </c>
      <c r="AC139" s="361" t="n">
        <v>0</v>
      </c>
      <c r="AD139" s="692" t="n">
        <v>0</v>
      </c>
      <c r="AE139" s="281"/>
      <c r="AF139" s="281"/>
      <c r="AG139" s="281"/>
      <c r="AH139" s="281"/>
      <c r="AI139" s="281"/>
      <c r="AJ139" s="281"/>
      <c r="AK139" s="281"/>
      <c r="AL139" s="281"/>
      <c r="AM139" s="281"/>
      <c r="AN139" s="281"/>
      <c r="AO139" s="281"/>
      <c r="AP139" s="281"/>
      <c r="AQ139" s="281"/>
      <c r="AR139" s="281"/>
      <c r="AS139" s="281"/>
      <c r="AT139" s="281"/>
      <c r="AU139" s="281"/>
      <c r="AV139" s="281"/>
      <c r="AW139" s="281"/>
      <c r="AX139" s="281"/>
      <c r="AY139" s="281"/>
      <c r="AZ139" s="281"/>
      <c r="BA139" s="281"/>
      <c r="BB139" s="281"/>
      <c r="BC139" s="281"/>
      <c r="BD139" s="281"/>
      <c r="BE139" s="281"/>
      <c r="BF139" s="281"/>
      <c r="BG139" s="281"/>
      <c r="BH139" s="281"/>
      <c r="BI139" s="281"/>
      <c r="BJ139" s="281"/>
      <c r="BK139" s="281"/>
      <c r="BL139" s="281"/>
      <c r="BM139" s="281"/>
      <c r="BN139" s="281"/>
      <c r="BO139" s="281"/>
      <c r="BP139" s="281"/>
      <c r="BQ139" s="281"/>
      <c r="BR139" s="281"/>
      <c r="BS139" s="281"/>
      <c r="BT139" s="281"/>
      <c r="BU139" s="281"/>
      <c r="BV139" s="281"/>
      <c r="BW139" s="281"/>
      <c r="BX139" s="281"/>
      <c r="BY139" s="281"/>
      <c r="BZ139" s="281"/>
      <c r="CA139" s="281"/>
      <c r="CB139" s="281"/>
      <c r="CC139" s="281"/>
      <c r="CD139" s="281"/>
      <c r="CE139" s="281"/>
      <c r="CF139" s="281"/>
    </row>
    <row r="140" s="411" customFormat="true" ht="32.25" hidden="false" customHeight="true" outlineLevel="0" collapsed="false">
      <c r="A140" s="202" t="n">
        <v>3311</v>
      </c>
      <c r="B140" s="203" t="n">
        <v>160</v>
      </c>
      <c r="C140" s="693"/>
      <c r="D140" s="694" t="s">
        <v>220</v>
      </c>
      <c r="E140" s="353" t="s">
        <v>101</v>
      </c>
      <c r="F140" s="443" t="n">
        <v>448</v>
      </c>
      <c r="G140" s="375" t="n">
        <v>2016</v>
      </c>
      <c r="H140" s="409" t="n">
        <v>2016</v>
      </c>
      <c r="I140" s="687" t="n">
        <f aca="false">J140+K140+L140+SUM(R140:AD140)</f>
        <v>1500</v>
      </c>
      <c r="J140" s="688" t="n">
        <v>0</v>
      </c>
      <c r="K140" s="361" t="n">
        <v>0</v>
      </c>
      <c r="L140" s="689" t="n">
        <f aca="false">M140+N140+O140+P140+Q140</f>
        <v>1500</v>
      </c>
      <c r="M140" s="690" t="n">
        <v>0</v>
      </c>
      <c r="N140" s="691" t="n">
        <v>1500</v>
      </c>
      <c r="O140" s="359" t="n">
        <v>0</v>
      </c>
      <c r="P140" s="359" t="n">
        <v>0</v>
      </c>
      <c r="Q140" s="361" t="n">
        <v>0</v>
      </c>
      <c r="R140" s="690" t="n">
        <v>0</v>
      </c>
      <c r="S140" s="358" t="n">
        <v>0</v>
      </c>
      <c r="T140" s="359" t="n">
        <v>0</v>
      </c>
      <c r="U140" s="361" t="n">
        <v>0</v>
      </c>
      <c r="V140" s="690" t="n">
        <v>0</v>
      </c>
      <c r="W140" s="358" t="n">
        <v>0</v>
      </c>
      <c r="X140" s="359" t="n">
        <v>0</v>
      </c>
      <c r="Y140" s="361" t="n">
        <v>0</v>
      </c>
      <c r="Z140" s="690" t="n">
        <v>0</v>
      </c>
      <c r="AA140" s="358" t="n">
        <v>0</v>
      </c>
      <c r="AB140" s="359" t="n">
        <v>0</v>
      </c>
      <c r="AC140" s="361" t="n">
        <v>0</v>
      </c>
      <c r="AD140" s="692" t="n">
        <v>0</v>
      </c>
      <c r="AE140" s="281"/>
      <c r="AF140" s="281"/>
      <c r="AG140" s="281"/>
      <c r="AH140" s="281"/>
      <c r="AI140" s="281"/>
      <c r="AJ140" s="281"/>
      <c r="AK140" s="281"/>
      <c r="AL140" s="281"/>
      <c r="AM140" s="281"/>
      <c r="AN140" s="281"/>
      <c r="AO140" s="281"/>
      <c r="AP140" s="281"/>
      <c r="AQ140" s="281"/>
      <c r="AR140" s="281"/>
      <c r="AS140" s="281"/>
      <c r="AT140" s="281"/>
      <c r="AU140" s="281"/>
      <c r="AV140" s="281"/>
      <c r="AW140" s="281"/>
      <c r="AX140" s="281"/>
      <c r="AY140" s="281"/>
      <c r="AZ140" s="281"/>
      <c r="BA140" s="281"/>
      <c r="BB140" s="281"/>
      <c r="BC140" s="281"/>
      <c r="BD140" s="281"/>
      <c r="BE140" s="281"/>
      <c r="BF140" s="281"/>
      <c r="BG140" s="281"/>
      <c r="BH140" s="281"/>
      <c r="BI140" s="281"/>
      <c r="BJ140" s="281"/>
      <c r="BK140" s="281"/>
      <c r="BL140" s="281"/>
      <c r="BM140" s="281"/>
      <c r="BN140" s="281"/>
      <c r="BO140" s="281"/>
      <c r="BP140" s="281"/>
      <c r="BQ140" s="281"/>
      <c r="BR140" s="281"/>
      <c r="BS140" s="281"/>
      <c r="BT140" s="281"/>
      <c r="BU140" s="281"/>
      <c r="BV140" s="281"/>
      <c r="BW140" s="281"/>
      <c r="BX140" s="281"/>
      <c r="BY140" s="281"/>
      <c r="BZ140" s="281"/>
      <c r="CA140" s="281"/>
      <c r="CB140" s="281"/>
      <c r="CC140" s="281"/>
      <c r="CD140" s="281"/>
      <c r="CE140" s="281"/>
      <c r="CF140" s="281"/>
    </row>
    <row r="141" s="411" customFormat="true" ht="32.25" hidden="false" customHeight="true" outlineLevel="0" collapsed="false">
      <c r="A141" s="202" t="n">
        <v>3311</v>
      </c>
      <c r="B141" s="203" t="n">
        <v>160</v>
      </c>
      <c r="C141" s="693"/>
      <c r="D141" s="694" t="s">
        <v>221</v>
      </c>
      <c r="E141" s="353" t="s">
        <v>101</v>
      </c>
      <c r="F141" s="443" t="n">
        <v>448</v>
      </c>
      <c r="G141" s="375" t="n">
        <v>2016</v>
      </c>
      <c r="H141" s="409" t="n">
        <v>2016</v>
      </c>
      <c r="I141" s="687" t="n">
        <f aca="false">J141+K141+L141+SUM(R141:AD141)</f>
        <v>1750</v>
      </c>
      <c r="J141" s="688" t="n">
        <v>0</v>
      </c>
      <c r="K141" s="361" t="n">
        <v>0</v>
      </c>
      <c r="L141" s="689" t="n">
        <f aca="false">M141+N141+O141+P141+Q141</f>
        <v>1750</v>
      </c>
      <c r="M141" s="690" t="n">
        <v>0</v>
      </c>
      <c r="N141" s="691" t="n">
        <v>1750</v>
      </c>
      <c r="O141" s="359" t="n">
        <v>0</v>
      </c>
      <c r="P141" s="359" t="n">
        <v>0</v>
      </c>
      <c r="Q141" s="361" t="n">
        <v>0</v>
      </c>
      <c r="R141" s="690" t="n">
        <v>0</v>
      </c>
      <c r="S141" s="358" t="n">
        <v>0</v>
      </c>
      <c r="T141" s="359" t="n">
        <v>0</v>
      </c>
      <c r="U141" s="361" t="n">
        <v>0</v>
      </c>
      <c r="V141" s="690" t="n">
        <v>0</v>
      </c>
      <c r="W141" s="358" t="n">
        <v>0</v>
      </c>
      <c r="X141" s="359" t="n">
        <v>0</v>
      </c>
      <c r="Y141" s="361" t="n">
        <v>0</v>
      </c>
      <c r="Z141" s="690" t="n">
        <v>0</v>
      </c>
      <c r="AA141" s="358" t="n">
        <v>0</v>
      </c>
      <c r="AB141" s="359" t="n">
        <v>0</v>
      </c>
      <c r="AC141" s="361" t="n">
        <v>0</v>
      </c>
      <c r="AD141" s="692" t="n">
        <v>0</v>
      </c>
      <c r="AE141" s="281"/>
      <c r="AF141" s="281"/>
      <c r="AG141" s="281"/>
      <c r="AH141" s="281"/>
      <c r="AI141" s="281"/>
      <c r="AJ141" s="281"/>
      <c r="AK141" s="281"/>
      <c r="AL141" s="281"/>
      <c r="AM141" s="281"/>
      <c r="AN141" s="281"/>
      <c r="AO141" s="281"/>
      <c r="AP141" s="281"/>
      <c r="AQ141" s="281"/>
      <c r="AR141" s="281"/>
      <c r="AS141" s="281"/>
      <c r="AT141" s="281"/>
      <c r="AU141" s="281"/>
      <c r="AV141" s="281"/>
      <c r="AW141" s="281"/>
      <c r="AX141" s="281"/>
      <c r="AY141" s="281"/>
      <c r="AZ141" s="281"/>
      <c r="BA141" s="281"/>
      <c r="BB141" s="281"/>
      <c r="BC141" s="281"/>
      <c r="BD141" s="281"/>
      <c r="BE141" s="281"/>
      <c r="BF141" s="281"/>
      <c r="BG141" s="281"/>
      <c r="BH141" s="281"/>
      <c r="BI141" s="281"/>
      <c r="BJ141" s="281"/>
      <c r="BK141" s="281"/>
      <c r="BL141" s="281"/>
      <c r="BM141" s="281"/>
      <c r="BN141" s="281"/>
      <c r="BO141" s="281"/>
      <c r="BP141" s="281"/>
      <c r="BQ141" s="281"/>
      <c r="BR141" s="281"/>
      <c r="BS141" s="281"/>
      <c r="BT141" s="281"/>
      <c r="BU141" s="281"/>
      <c r="BV141" s="281"/>
      <c r="BW141" s="281"/>
      <c r="BX141" s="281"/>
      <c r="BY141" s="281"/>
      <c r="BZ141" s="281"/>
      <c r="CA141" s="281"/>
      <c r="CB141" s="281"/>
      <c r="CC141" s="281"/>
      <c r="CD141" s="281"/>
      <c r="CE141" s="281"/>
      <c r="CF141" s="281"/>
    </row>
    <row r="142" s="411" customFormat="true" ht="45" hidden="false" customHeight="true" outlineLevel="0" collapsed="false">
      <c r="A142" s="202" t="n">
        <v>3311</v>
      </c>
      <c r="B142" s="203" t="n">
        <v>160</v>
      </c>
      <c r="C142" s="693"/>
      <c r="D142" s="695" t="s">
        <v>222</v>
      </c>
      <c r="E142" s="353" t="s">
        <v>101</v>
      </c>
      <c r="F142" s="443" t="n">
        <v>448</v>
      </c>
      <c r="G142" s="375" t="n">
        <v>2017</v>
      </c>
      <c r="H142" s="409" t="n">
        <v>2017</v>
      </c>
      <c r="I142" s="687" t="n">
        <f aca="false">J142+K142+L142+SUM(R142:AD142)</f>
        <v>18911</v>
      </c>
      <c r="J142" s="688" t="n">
        <v>0</v>
      </c>
      <c r="K142" s="361" t="n">
        <v>0</v>
      </c>
      <c r="L142" s="689" t="n">
        <f aca="false">M142+N142+O142+P142+Q142</f>
        <v>0</v>
      </c>
      <c r="M142" s="690" t="n">
        <v>0</v>
      </c>
      <c r="N142" s="691" t="n">
        <v>0</v>
      </c>
      <c r="O142" s="359" t="n">
        <v>0</v>
      </c>
      <c r="P142" s="359" t="n">
        <v>0</v>
      </c>
      <c r="Q142" s="361" t="n">
        <v>0</v>
      </c>
      <c r="R142" s="690" t="n">
        <f aca="false">6911+12000</f>
        <v>18911</v>
      </c>
      <c r="S142" s="358" t="n">
        <v>0</v>
      </c>
      <c r="T142" s="359" t="n">
        <v>0</v>
      </c>
      <c r="U142" s="361" t="n">
        <v>0</v>
      </c>
      <c r="V142" s="690" t="n">
        <v>0</v>
      </c>
      <c r="W142" s="358" t="n">
        <v>0</v>
      </c>
      <c r="X142" s="359" t="n">
        <v>0</v>
      </c>
      <c r="Y142" s="361" t="n">
        <v>0</v>
      </c>
      <c r="Z142" s="690" t="n">
        <v>0</v>
      </c>
      <c r="AA142" s="358" t="n">
        <v>0</v>
      </c>
      <c r="AB142" s="359" t="n">
        <v>0</v>
      </c>
      <c r="AC142" s="361" t="n">
        <v>0</v>
      </c>
      <c r="AD142" s="692" t="n">
        <v>0</v>
      </c>
      <c r="AE142" s="281"/>
      <c r="AF142" s="281"/>
      <c r="AG142" s="281"/>
      <c r="AH142" s="281"/>
      <c r="AI142" s="281"/>
      <c r="AJ142" s="281"/>
      <c r="AK142" s="281"/>
      <c r="AL142" s="281"/>
      <c r="AM142" s="281"/>
      <c r="AN142" s="281"/>
      <c r="AO142" s="281"/>
      <c r="AP142" s="281"/>
      <c r="AQ142" s="281"/>
      <c r="AR142" s="281"/>
      <c r="AS142" s="281"/>
      <c r="AT142" s="281"/>
      <c r="AU142" s="281"/>
      <c r="AV142" s="281"/>
      <c r="AW142" s="281"/>
      <c r="AX142" s="281"/>
      <c r="AY142" s="281"/>
      <c r="AZ142" s="281"/>
      <c r="BA142" s="281"/>
      <c r="BB142" s="281"/>
      <c r="BC142" s="281"/>
      <c r="BD142" s="281"/>
      <c r="BE142" s="281"/>
      <c r="BF142" s="281"/>
      <c r="BG142" s="281"/>
      <c r="BH142" s="281"/>
      <c r="BI142" s="281"/>
      <c r="BJ142" s="281"/>
      <c r="BK142" s="281"/>
      <c r="BL142" s="281"/>
      <c r="BM142" s="281"/>
      <c r="BN142" s="281"/>
      <c r="BO142" s="281"/>
      <c r="BP142" s="281"/>
      <c r="BQ142" s="281"/>
      <c r="BR142" s="281"/>
      <c r="BS142" s="281"/>
      <c r="BT142" s="281"/>
      <c r="BU142" s="281"/>
      <c r="BV142" s="281"/>
      <c r="BW142" s="281"/>
      <c r="BX142" s="281"/>
      <c r="BY142" s="281"/>
      <c r="BZ142" s="281"/>
      <c r="CA142" s="281"/>
      <c r="CB142" s="281"/>
      <c r="CC142" s="281"/>
      <c r="CD142" s="281"/>
      <c r="CE142" s="281"/>
      <c r="CF142" s="281"/>
    </row>
    <row r="143" s="411" customFormat="true" ht="59.25" hidden="false" customHeight="true" outlineLevel="0" collapsed="false">
      <c r="A143" s="202" t="n">
        <v>3311</v>
      </c>
      <c r="B143" s="203" t="n">
        <v>160</v>
      </c>
      <c r="C143" s="696"/>
      <c r="D143" s="697" t="s">
        <v>223</v>
      </c>
      <c r="E143" s="562" t="s">
        <v>101</v>
      </c>
      <c r="F143" s="531" t="n">
        <v>448</v>
      </c>
      <c r="G143" s="563" t="n">
        <v>2018</v>
      </c>
      <c r="H143" s="564" t="n">
        <v>2018</v>
      </c>
      <c r="I143" s="698" t="n">
        <f aca="false">J143+K143+L143+SUM(R143:AD143)</f>
        <v>13400</v>
      </c>
      <c r="J143" s="699" t="n">
        <v>0</v>
      </c>
      <c r="K143" s="700" t="n">
        <v>0</v>
      </c>
      <c r="L143" s="701" t="n">
        <f aca="false">M143+N143+O143+P143+Q143</f>
        <v>0</v>
      </c>
      <c r="M143" s="702" t="n">
        <v>0</v>
      </c>
      <c r="N143" s="703" t="n">
        <v>0</v>
      </c>
      <c r="O143" s="704" t="n">
        <v>0</v>
      </c>
      <c r="P143" s="704" t="n">
        <v>0</v>
      </c>
      <c r="Q143" s="700" t="n">
        <v>0</v>
      </c>
      <c r="R143" s="702" t="n">
        <v>0</v>
      </c>
      <c r="S143" s="705" t="n">
        <v>0</v>
      </c>
      <c r="T143" s="704" t="n">
        <v>0</v>
      </c>
      <c r="U143" s="700" t="n">
        <v>0</v>
      </c>
      <c r="V143" s="702" t="n">
        <f aca="false">2400+11000</f>
        <v>13400</v>
      </c>
      <c r="W143" s="705" t="n">
        <v>0</v>
      </c>
      <c r="X143" s="704" t="n">
        <v>0</v>
      </c>
      <c r="Y143" s="700" t="n">
        <v>0</v>
      </c>
      <c r="Z143" s="702" t="n">
        <v>0</v>
      </c>
      <c r="AA143" s="705" t="n">
        <v>0</v>
      </c>
      <c r="AB143" s="704" t="n">
        <v>0</v>
      </c>
      <c r="AC143" s="700" t="n">
        <v>0</v>
      </c>
      <c r="AD143" s="706" t="n">
        <v>0</v>
      </c>
      <c r="AE143" s="281"/>
      <c r="AF143" s="281"/>
      <c r="AG143" s="281"/>
      <c r="AH143" s="281"/>
      <c r="AI143" s="281"/>
      <c r="AJ143" s="281"/>
      <c r="AK143" s="281"/>
      <c r="AL143" s="281"/>
      <c r="AM143" s="281"/>
      <c r="AN143" s="281"/>
      <c r="AO143" s="281"/>
      <c r="AP143" s="281"/>
      <c r="AQ143" s="281"/>
      <c r="AR143" s="281"/>
      <c r="AS143" s="281"/>
      <c r="AT143" s="281"/>
      <c r="AU143" s="281"/>
      <c r="AV143" s="281"/>
      <c r="AW143" s="281"/>
      <c r="AX143" s="281"/>
      <c r="AY143" s="281"/>
      <c r="AZ143" s="281"/>
      <c r="BA143" s="281"/>
      <c r="BB143" s="281"/>
      <c r="BC143" s="281"/>
      <c r="BD143" s="281"/>
      <c r="BE143" s="281"/>
      <c r="BF143" s="281"/>
      <c r="BG143" s="281"/>
      <c r="BH143" s="281"/>
      <c r="BI143" s="281"/>
      <c r="BJ143" s="281"/>
      <c r="BK143" s="281"/>
      <c r="BL143" s="281"/>
      <c r="BM143" s="281"/>
      <c r="BN143" s="281"/>
      <c r="BO143" s="281"/>
      <c r="BP143" s="281"/>
      <c r="BQ143" s="281"/>
      <c r="BR143" s="281"/>
      <c r="BS143" s="281"/>
      <c r="BT143" s="281"/>
      <c r="BU143" s="281"/>
      <c r="BV143" s="281"/>
      <c r="BW143" s="281"/>
      <c r="BX143" s="281"/>
      <c r="BY143" s="281"/>
      <c r="BZ143" s="281"/>
      <c r="CA143" s="281"/>
      <c r="CB143" s="281"/>
      <c r="CC143" s="281"/>
      <c r="CD143" s="281"/>
      <c r="CE143" s="281"/>
      <c r="CF143" s="281"/>
    </row>
    <row r="144" customFormat="false" ht="32.1" hidden="false" customHeight="true" outlineLevel="0" collapsed="false">
      <c r="C144" s="479"/>
      <c r="D144" s="283"/>
      <c r="E144" s="283"/>
      <c r="F144" s="283"/>
      <c r="G144" s="538"/>
      <c r="H144" s="538"/>
      <c r="I144" s="175" t="s">
        <v>224</v>
      </c>
      <c r="J144" s="539"/>
      <c r="K144" s="175"/>
      <c r="L144" s="540" t="n">
        <f aca="false">SUM(L138:L143)</f>
        <v>42496</v>
      </c>
      <c r="M144" s="657" t="n">
        <f aca="false">SUM(M138:M143)</f>
        <v>0</v>
      </c>
      <c r="N144" s="707" t="n">
        <f aca="false">SUM(N138:N143)</f>
        <v>5405</v>
      </c>
      <c r="O144" s="707" t="n">
        <f aca="false">SUM(O138:O143)</f>
        <v>0</v>
      </c>
      <c r="P144" s="707" t="n">
        <f aca="false">SUM(P138:P143)</f>
        <v>0</v>
      </c>
      <c r="Q144" s="708" t="n">
        <f aca="false">SUM(Q138:Q143)</f>
        <v>37091</v>
      </c>
      <c r="R144" s="657" t="n">
        <f aca="false">SUM(R138:R143)</f>
        <v>18911</v>
      </c>
      <c r="S144" s="707" t="n">
        <f aca="false">SUM(S138:S143)</f>
        <v>0</v>
      </c>
      <c r="T144" s="707" t="n">
        <f aca="false">SUM(T138:T143)</f>
        <v>0</v>
      </c>
      <c r="U144" s="708" t="n">
        <f aca="false">SUM(U138:U143)</f>
        <v>0</v>
      </c>
      <c r="V144" s="657" t="n">
        <f aca="false">SUM(V138:V143)</f>
        <v>13400</v>
      </c>
      <c r="W144" s="707" t="n">
        <f aca="false">SUM(W138:W143)</f>
        <v>0</v>
      </c>
      <c r="X144" s="707" t="n">
        <f aca="false">SUM(X138:X143)</f>
        <v>0</v>
      </c>
      <c r="Y144" s="708" t="n">
        <f aca="false">SUM(Y138:Y143)</f>
        <v>0</v>
      </c>
      <c r="Z144" s="657" t="n">
        <f aca="false">SUM(Z138:Z143)</f>
        <v>0</v>
      </c>
      <c r="AA144" s="707" t="n">
        <f aca="false">SUM(AA138:AA143)</f>
        <v>0</v>
      </c>
      <c r="AB144" s="707" t="n">
        <f aca="false">SUM(AB138:AB143)</f>
        <v>0</v>
      </c>
      <c r="AC144" s="708" t="n">
        <f aca="false">SUM(AC138:AC143)</f>
        <v>0</v>
      </c>
      <c r="AD144" s="540" t="n">
        <f aca="false">SUM(AD138:AD143)</f>
        <v>0</v>
      </c>
      <c r="AE144" s="222"/>
      <c r="AF144" s="222"/>
      <c r="AG144" s="222"/>
      <c r="AH144" s="222"/>
      <c r="AI144" s="222"/>
      <c r="AJ144" s="222"/>
      <c r="AK144" s="222"/>
      <c r="AL144" s="222"/>
      <c r="AM144" s="222"/>
      <c r="AN144" s="222"/>
      <c r="AO144" s="222"/>
      <c r="AP144" s="222"/>
      <c r="AQ144" s="222"/>
      <c r="AR144" s="222"/>
      <c r="AS144" s="222"/>
      <c r="AT144" s="222"/>
      <c r="AU144" s="222"/>
      <c r="AV144" s="222"/>
      <c r="AW144" s="222"/>
      <c r="AX144" s="222"/>
      <c r="AY144" s="222"/>
      <c r="AZ144" s="222"/>
      <c r="BA144" s="222"/>
      <c r="BB144" s="222"/>
      <c r="BC144" s="222"/>
      <c r="BD144" s="222"/>
      <c r="BE144" s="222"/>
      <c r="BF144" s="222"/>
      <c r="BG144" s="222"/>
      <c r="BH144" s="222"/>
      <c r="BI144" s="222"/>
      <c r="BJ144" s="222"/>
      <c r="BK144" s="222"/>
      <c r="BL144" s="222"/>
      <c r="BM144" s="222"/>
      <c r="BN144" s="222"/>
      <c r="BO144" s="222"/>
      <c r="BP144" s="222"/>
      <c r="BQ144" s="222"/>
      <c r="BR144" s="222"/>
      <c r="BS144" s="222"/>
      <c r="BT144" s="222"/>
      <c r="BU144" s="222"/>
      <c r="BV144" s="222"/>
      <c r="BW144" s="222"/>
      <c r="BX144" s="222"/>
      <c r="BY144" s="222"/>
      <c r="BZ144" s="222"/>
      <c r="CA144" s="222"/>
      <c r="CB144" s="222"/>
      <c r="CC144" s="222"/>
      <c r="CD144" s="222"/>
      <c r="CE144" s="222"/>
      <c r="CF144" s="222"/>
    </row>
    <row r="145" customFormat="false" ht="21" hidden="true" customHeight="true" outlineLevel="0" collapsed="false">
      <c r="C145" s="479"/>
      <c r="D145" s="547" t="s">
        <v>128</v>
      </c>
      <c r="E145" s="547"/>
      <c r="F145" s="547"/>
      <c r="G145" s="548"/>
      <c r="H145" s="548"/>
      <c r="I145" s="549"/>
      <c r="J145" s="549"/>
      <c r="K145" s="550"/>
      <c r="L145" s="551"/>
      <c r="M145" s="551"/>
      <c r="N145" s="551"/>
      <c r="O145" s="551"/>
      <c r="P145" s="551"/>
      <c r="Q145" s="551"/>
      <c r="R145" s="551"/>
      <c r="S145" s="551"/>
      <c r="T145" s="551"/>
      <c r="U145" s="551"/>
      <c r="V145" s="551"/>
      <c r="W145" s="551"/>
      <c r="X145" s="551"/>
      <c r="Y145" s="551"/>
      <c r="Z145" s="551"/>
      <c r="AA145" s="551"/>
      <c r="AB145" s="551"/>
      <c r="AC145" s="551"/>
      <c r="AD145" s="551"/>
      <c r="AE145" s="222"/>
      <c r="AF145" s="222"/>
      <c r="AG145" s="222"/>
      <c r="AH145" s="222"/>
      <c r="AI145" s="222"/>
      <c r="AJ145" s="222"/>
      <c r="AK145" s="222"/>
      <c r="AL145" s="222"/>
      <c r="AM145" s="222"/>
      <c r="AN145" s="222"/>
      <c r="AO145" s="222"/>
      <c r="AP145" s="222"/>
      <c r="AQ145" s="222"/>
      <c r="AR145" s="222"/>
      <c r="AS145" s="222"/>
      <c r="AT145" s="222"/>
      <c r="AU145" s="222"/>
      <c r="AV145" s="222"/>
      <c r="AW145" s="222"/>
      <c r="AX145" s="222"/>
      <c r="AY145" s="222"/>
      <c r="AZ145" s="222"/>
      <c r="BA145" s="222"/>
      <c r="BB145" s="222"/>
      <c r="BC145" s="222"/>
      <c r="BD145" s="222"/>
      <c r="BE145" s="222"/>
      <c r="BF145" s="222"/>
      <c r="BG145" s="222"/>
      <c r="BH145" s="222"/>
      <c r="BI145" s="222"/>
      <c r="BJ145" s="222"/>
      <c r="BK145" s="222"/>
      <c r="BL145" s="222"/>
      <c r="BM145" s="222"/>
      <c r="BN145" s="222"/>
      <c r="BO145" s="222"/>
      <c r="BP145" s="222"/>
      <c r="BQ145" s="222"/>
      <c r="BR145" s="222"/>
      <c r="BS145" s="222"/>
      <c r="BT145" s="222"/>
      <c r="BU145" s="222"/>
      <c r="BV145" s="222"/>
      <c r="BW145" s="222"/>
      <c r="BX145" s="222"/>
      <c r="BY145" s="222"/>
      <c r="BZ145" s="222"/>
      <c r="CA145" s="222"/>
      <c r="CB145" s="222"/>
      <c r="CC145" s="222"/>
      <c r="CD145" s="222"/>
      <c r="CE145" s="222"/>
      <c r="CF145" s="222"/>
    </row>
    <row r="146" customFormat="false" ht="18.75" hidden="true" customHeight="true" outlineLevel="0" collapsed="false">
      <c r="C146" s="479"/>
      <c r="D146" s="486" t="s">
        <v>129</v>
      </c>
      <c r="E146" s="486"/>
      <c r="F146" s="486"/>
      <c r="G146" s="552"/>
      <c r="H146" s="552"/>
      <c r="I146" s="553"/>
      <c r="J146" s="553"/>
      <c r="K146" s="554"/>
      <c r="L146" s="487" t="n">
        <f aca="false">L139+L138</f>
        <v>39246</v>
      </c>
      <c r="M146" s="487" t="n">
        <f aca="false">M139+M138</f>
        <v>0</v>
      </c>
      <c r="N146" s="487" t="n">
        <f aca="false">N139+N138</f>
        <v>2155</v>
      </c>
      <c r="O146" s="487" t="n">
        <f aca="false">O139+O138</f>
        <v>0</v>
      </c>
      <c r="P146" s="487" t="n">
        <f aca="false">P139+P138</f>
        <v>0</v>
      </c>
      <c r="Q146" s="487" t="n">
        <f aca="false">Q139+Q138</f>
        <v>37091</v>
      </c>
      <c r="R146" s="487" t="n">
        <f aca="false">R139+R138</f>
        <v>0</v>
      </c>
      <c r="S146" s="487" t="n">
        <f aca="false">S139+S138</f>
        <v>0</v>
      </c>
      <c r="T146" s="487" t="n">
        <f aca="false">T139+T138</f>
        <v>0</v>
      </c>
      <c r="U146" s="487" t="n">
        <f aca="false">U139+U138</f>
        <v>0</v>
      </c>
      <c r="V146" s="487" t="n">
        <f aca="false">V139+V138</f>
        <v>0</v>
      </c>
      <c r="W146" s="487" t="n">
        <f aca="false">W139+W138</f>
        <v>0</v>
      </c>
      <c r="X146" s="487" t="n">
        <f aca="false">X139+X138</f>
        <v>0</v>
      </c>
      <c r="Y146" s="487" t="n">
        <f aca="false">Y139+Y138</f>
        <v>0</v>
      </c>
      <c r="Z146" s="487" t="n">
        <f aca="false">Z139+Z138</f>
        <v>0</v>
      </c>
      <c r="AA146" s="487" t="n">
        <f aca="false">AA139+AA138</f>
        <v>0</v>
      </c>
      <c r="AB146" s="487" t="n">
        <f aca="false">AB139+AB138</f>
        <v>0</v>
      </c>
      <c r="AC146" s="487" t="n">
        <f aca="false">AC139+AC138</f>
        <v>0</v>
      </c>
      <c r="AD146" s="487" t="n">
        <f aca="false">AD139+AD138</f>
        <v>0</v>
      </c>
      <c r="AE146" s="222"/>
      <c r="AF146" s="222"/>
      <c r="AG146" s="222"/>
      <c r="AH146" s="222"/>
      <c r="AI146" s="222"/>
      <c r="AJ146" s="222"/>
      <c r="AK146" s="222"/>
      <c r="AL146" s="222"/>
      <c r="AM146" s="222"/>
      <c r="AN146" s="222"/>
      <c r="AO146" s="222"/>
      <c r="AP146" s="222"/>
      <c r="AQ146" s="222"/>
      <c r="AR146" s="222"/>
      <c r="AS146" s="222"/>
      <c r="AT146" s="222"/>
      <c r="AU146" s="222"/>
      <c r="AV146" s="222"/>
      <c r="AW146" s="222"/>
      <c r="AX146" s="222"/>
      <c r="AY146" s="222"/>
      <c r="AZ146" s="222"/>
      <c r="BA146" s="222"/>
      <c r="BB146" s="222"/>
      <c r="BC146" s="222"/>
      <c r="BD146" s="222"/>
      <c r="BE146" s="222"/>
      <c r="BF146" s="222"/>
      <c r="BG146" s="222"/>
      <c r="BH146" s="222"/>
      <c r="BI146" s="222"/>
      <c r="BJ146" s="222"/>
      <c r="BK146" s="222"/>
      <c r="BL146" s="222"/>
      <c r="BM146" s="222"/>
      <c r="BN146" s="222"/>
      <c r="BO146" s="222"/>
      <c r="BP146" s="222"/>
      <c r="BQ146" s="222"/>
      <c r="BR146" s="222"/>
      <c r="BS146" s="222"/>
      <c r="BT146" s="222"/>
      <c r="BU146" s="222"/>
      <c r="BV146" s="222"/>
      <c r="BW146" s="222"/>
      <c r="BX146" s="222"/>
      <c r="BY146" s="222"/>
      <c r="BZ146" s="222"/>
      <c r="CA146" s="222"/>
      <c r="CB146" s="222"/>
      <c r="CC146" s="222"/>
      <c r="CD146" s="222"/>
      <c r="CE146" s="222"/>
      <c r="CF146" s="222"/>
    </row>
    <row r="147" s="169" customFormat="true" ht="20.25" hidden="false" customHeight="true" outlineLevel="0" collapsed="false">
      <c r="A147" s="202"/>
      <c r="B147" s="203"/>
      <c r="C147" s="479"/>
      <c r="D147" s="283"/>
      <c r="E147" s="283"/>
      <c r="F147" s="283"/>
      <c r="G147" s="668"/>
      <c r="H147" s="668"/>
      <c r="I147" s="539"/>
      <c r="J147" s="539"/>
      <c r="K147" s="539"/>
      <c r="L147" s="539"/>
      <c r="M147" s="629"/>
      <c r="N147" s="629"/>
      <c r="O147" s="630"/>
      <c r="P147" s="630"/>
      <c r="Q147" s="630"/>
      <c r="R147" s="539"/>
      <c r="S147" s="539"/>
      <c r="T147" s="539"/>
      <c r="U147" s="539"/>
      <c r="V147" s="539"/>
      <c r="W147" s="539"/>
      <c r="X147" s="539"/>
      <c r="Y147" s="539"/>
      <c r="Z147" s="539"/>
      <c r="AA147" s="539"/>
      <c r="AB147" s="539"/>
      <c r="AC147" s="539"/>
      <c r="AD147" s="539"/>
    </row>
    <row r="148" s="169" customFormat="true" ht="24.75" hidden="false" customHeight="true" outlineLevel="0" collapsed="false">
      <c r="A148" s="202"/>
      <c r="B148" s="203"/>
      <c r="C148" s="667" t="s">
        <v>225</v>
      </c>
      <c r="D148" s="283"/>
      <c r="E148" s="283"/>
      <c r="F148" s="283"/>
      <c r="G148" s="668"/>
      <c r="H148" s="668"/>
      <c r="I148" s="539"/>
      <c r="J148" s="539"/>
      <c r="K148" s="539"/>
      <c r="L148" s="709"/>
      <c r="M148" s="629"/>
      <c r="N148" s="629"/>
      <c r="O148" s="630"/>
      <c r="P148" s="630"/>
      <c r="Q148" s="631"/>
      <c r="R148" s="286"/>
      <c r="S148" s="286"/>
      <c r="T148" s="286"/>
      <c r="U148" s="286"/>
      <c r="V148" s="286"/>
      <c r="W148" s="286"/>
      <c r="X148" s="663"/>
      <c r="Y148" s="664"/>
      <c r="Z148" s="664"/>
      <c r="AA148" s="664"/>
      <c r="AB148" s="664"/>
      <c r="AC148" s="664"/>
      <c r="AD148" s="664"/>
    </row>
    <row r="149" s="411" customFormat="true" ht="38.25" hidden="false" customHeight="true" outlineLevel="0" collapsed="false">
      <c r="A149" s="202" t="n">
        <v>3314</v>
      </c>
      <c r="B149" s="203" t="n">
        <v>230</v>
      </c>
      <c r="C149" s="710" t="n">
        <v>8191</v>
      </c>
      <c r="D149" s="711" t="s">
        <v>226</v>
      </c>
      <c r="E149" s="268" t="s">
        <v>99</v>
      </c>
      <c r="F149" s="269" t="n">
        <v>400</v>
      </c>
      <c r="G149" s="269" t="n">
        <v>2014</v>
      </c>
      <c r="H149" s="270" t="n">
        <v>2017</v>
      </c>
      <c r="I149" s="271" t="n">
        <f aca="false">J149+K149+L149+SUM(R149:AD149)</f>
        <v>22300</v>
      </c>
      <c r="J149" s="574" t="n">
        <v>0</v>
      </c>
      <c r="K149" s="278" t="n">
        <v>0</v>
      </c>
      <c r="L149" s="274" t="n">
        <f aca="false">M149+N149+O149+P149+Q149</f>
        <v>1300</v>
      </c>
      <c r="M149" s="280" t="n">
        <v>500</v>
      </c>
      <c r="N149" s="576" t="n">
        <v>800</v>
      </c>
      <c r="O149" s="277" t="n">
        <v>0</v>
      </c>
      <c r="P149" s="277" t="n">
        <v>0</v>
      </c>
      <c r="Q149" s="278" t="n">
        <v>0</v>
      </c>
      <c r="R149" s="275" t="n">
        <v>11000</v>
      </c>
      <c r="S149" s="279" t="n">
        <v>0</v>
      </c>
      <c r="T149" s="277" t="n">
        <v>0</v>
      </c>
      <c r="U149" s="273" t="n">
        <v>10000</v>
      </c>
      <c r="V149" s="280" t="n">
        <v>0</v>
      </c>
      <c r="W149" s="279" t="n">
        <v>0</v>
      </c>
      <c r="X149" s="277" t="n">
        <v>0</v>
      </c>
      <c r="Y149" s="278" t="n">
        <v>0</v>
      </c>
      <c r="Z149" s="275" t="n">
        <v>0</v>
      </c>
      <c r="AA149" s="279" t="n">
        <v>0</v>
      </c>
      <c r="AB149" s="277" t="n">
        <v>0</v>
      </c>
      <c r="AC149" s="273" t="n">
        <v>0</v>
      </c>
      <c r="AD149" s="271" t="n">
        <v>0</v>
      </c>
      <c r="AE149" s="281"/>
      <c r="AF149" s="281"/>
      <c r="AG149" s="281"/>
      <c r="AH149" s="281"/>
      <c r="AI149" s="281"/>
      <c r="AJ149" s="281"/>
      <c r="AK149" s="281"/>
      <c r="AL149" s="281"/>
      <c r="AM149" s="281"/>
      <c r="AN149" s="281"/>
      <c r="AO149" s="281"/>
      <c r="AP149" s="281"/>
      <c r="AQ149" s="281"/>
      <c r="AR149" s="281"/>
      <c r="AS149" s="281"/>
      <c r="AT149" s="281"/>
      <c r="AU149" s="281"/>
      <c r="AV149" s="281"/>
      <c r="AW149" s="281"/>
      <c r="AX149" s="281"/>
      <c r="AY149" s="281"/>
      <c r="AZ149" s="281"/>
      <c r="BA149" s="281"/>
      <c r="BB149" s="281"/>
      <c r="BC149" s="281"/>
      <c r="BD149" s="281"/>
      <c r="BE149" s="281"/>
      <c r="BF149" s="281"/>
      <c r="BG149" s="281"/>
      <c r="BH149" s="281"/>
      <c r="BI149" s="281"/>
      <c r="BJ149" s="281"/>
      <c r="BK149" s="281"/>
      <c r="BL149" s="281"/>
      <c r="BM149" s="281"/>
      <c r="BN149" s="281"/>
      <c r="BO149" s="281"/>
      <c r="BP149" s="281"/>
      <c r="BQ149" s="281"/>
      <c r="BR149" s="281"/>
      <c r="BS149" s="281"/>
      <c r="BT149" s="281"/>
      <c r="BU149" s="281"/>
      <c r="BV149" s="281"/>
      <c r="BW149" s="281"/>
      <c r="BX149" s="281"/>
      <c r="BY149" s="281"/>
      <c r="BZ149" s="281"/>
      <c r="CA149" s="281"/>
      <c r="CB149" s="281"/>
      <c r="CC149" s="281"/>
      <c r="CD149" s="281"/>
      <c r="CE149" s="281"/>
      <c r="CF149" s="281"/>
    </row>
    <row r="150" customFormat="false" ht="32.1" hidden="false" customHeight="true" outlineLevel="0" collapsed="false">
      <c r="C150" s="479"/>
      <c r="D150" s="283"/>
      <c r="E150" s="283"/>
      <c r="F150" s="283"/>
      <c r="G150" s="538"/>
      <c r="H150" s="538"/>
      <c r="I150" s="175" t="s">
        <v>227</v>
      </c>
      <c r="J150" s="539"/>
      <c r="K150" s="175"/>
      <c r="L150" s="540" t="n">
        <f aca="false">SUM(L149:L149)</f>
        <v>1300</v>
      </c>
      <c r="M150" s="712" t="n">
        <f aca="false">SUM(M149:M149)</f>
        <v>500</v>
      </c>
      <c r="N150" s="713" t="n">
        <f aca="false">SUM(N149:N149)</f>
        <v>800</v>
      </c>
      <c r="O150" s="713" t="n">
        <f aca="false">SUM(O149:O149)</f>
        <v>0</v>
      </c>
      <c r="P150" s="713" t="n">
        <f aca="false">SUM(P149:P149)</f>
        <v>0</v>
      </c>
      <c r="Q150" s="714" t="n">
        <f aca="false">SUM(Q149:Q149)</f>
        <v>0</v>
      </c>
      <c r="R150" s="712" t="n">
        <f aca="false">SUM(R149:R149)</f>
        <v>11000</v>
      </c>
      <c r="S150" s="713" t="n">
        <f aca="false">SUM(S149:S149)</f>
        <v>0</v>
      </c>
      <c r="T150" s="713" t="n">
        <f aca="false">SUM(T149:T149)</f>
        <v>0</v>
      </c>
      <c r="U150" s="714" t="n">
        <f aca="false">SUM(U149:U149)</f>
        <v>10000</v>
      </c>
      <c r="V150" s="712" t="n">
        <f aca="false">SUM(V149:V149)</f>
        <v>0</v>
      </c>
      <c r="W150" s="713" t="n">
        <f aca="false">SUM(W149:W149)</f>
        <v>0</v>
      </c>
      <c r="X150" s="713" t="n">
        <f aca="false">SUM(X149:X149)</f>
        <v>0</v>
      </c>
      <c r="Y150" s="714" t="n">
        <f aca="false">SUM(Y149:Y149)</f>
        <v>0</v>
      </c>
      <c r="Z150" s="712" t="n">
        <f aca="false">SUM(Z149:Z149)</f>
        <v>0</v>
      </c>
      <c r="AA150" s="713" t="n">
        <f aca="false">SUM(AA149:AA149)</f>
        <v>0</v>
      </c>
      <c r="AB150" s="714" t="n">
        <f aca="false">SUM(AB149:AB149)</f>
        <v>0</v>
      </c>
      <c r="AC150" s="715" t="n">
        <f aca="false">SUM(AC149:AC149)</f>
        <v>0</v>
      </c>
      <c r="AD150" s="716" t="n">
        <f aca="false">SUM(AD149:AD149)</f>
        <v>0</v>
      </c>
      <c r="AE150" s="222"/>
      <c r="AF150" s="222"/>
      <c r="AG150" s="222"/>
      <c r="AH150" s="222"/>
      <c r="AI150" s="222"/>
      <c r="AJ150" s="222"/>
      <c r="AK150" s="222"/>
      <c r="AL150" s="222"/>
      <c r="AM150" s="222"/>
      <c r="AN150" s="222"/>
      <c r="AO150" s="222"/>
      <c r="AP150" s="222"/>
      <c r="AQ150" s="222"/>
      <c r="AR150" s="222"/>
      <c r="AS150" s="222"/>
      <c r="AT150" s="222"/>
      <c r="AU150" s="222"/>
      <c r="AV150" s="222"/>
      <c r="AW150" s="222"/>
      <c r="AX150" s="222"/>
      <c r="AY150" s="222"/>
      <c r="AZ150" s="222"/>
      <c r="BA150" s="222"/>
      <c r="BB150" s="222"/>
      <c r="BC150" s="222"/>
      <c r="BD150" s="222"/>
      <c r="BE150" s="222"/>
      <c r="BF150" s="222"/>
      <c r="BG150" s="222"/>
      <c r="BH150" s="222"/>
      <c r="BI150" s="222"/>
      <c r="BJ150" s="222"/>
      <c r="BK150" s="222"/>
      <c r="BL150" s="222"/>
      <c r="BM150" s="222"/>
      <c r="BN150" s="222"/>
      <c r="BO150" s="222"/>
      <c r="BP150" s="222"/>
      <c r="BQ150" s="222"/>
      <c r="BR150" s="222"/>
      <c r="BS150" s="222"/>
      <c r="BT150" s="222"/>
      <c r="BU150" s="222"/>
      <c r="BV150" s="222"/>
      <c r="BW150" s="222"/>
      <c r="BX150" s="222"/>
      <c r="BY150" s="222"/>
      <c r="BZ150" s="222"/>
      <c r="CA150" s="222"/>
      <c r="CB150" s="222"/>
      <c r="CC150" s="222"/>
      <c r="CD150" s="222"/>
      <c r="CE150" s="222"/>
      <c r="CF150" s="222"/>
    </row>
    <row r="151" customFormat="false" ht="20.25" hidden="true" customHeight="true" outlineLevel="0" collapsed="false">
      <c r="C151" s="479"/>
      <c r="D151" s="547" t="s">
        <v>128</v>
      </c>
      <c r="E151" s="547"/>
      <c r="F151" s="547"/>
      <c r="G151" s="548"/>
      <c r="H151" s="548"/>
      <c r="I151" s="549"/>
      <c r="J151" s="549"/>
      <c r="K151" s="550"/>
      <c r="L151" s="551"/>
      <c r="M151" s="551"/>
      <c r="N151" s="551"/>
      <c r="O151" s="551"/>
      <c r="P151" s="551"/>
      <c r="Q151" s="551"/>
      <c r="R151" s="551"/>
      <c r="S151" s="551"/>
      <c r="T151" s="551"/>
      <c r="U151" s="551"/>
      <c r="V151" s="551"/>
      <c r="W151" s="551"/>
      <c r="X151" s="551"/>
      <c r="Y151" s="551"/>
      <c r="Z151" s="551"/>
      <c r="AA151" s="551"/>
      <c r="AB151" s="551"/>
      <c r="AC151" s="551"/>
      <c r="AD151" s="551" t="n">
        <f aca="false">AD149</f>
        <v>0</v>
      </c>
      <c r="AE151" s="222"/>
      <c r="AF151" s="222"/>
      <c r="AG151" s="222"/>
      <c r="AH151" s="222"/>
      <c r="AI151" s="222"/>
      <c r="AJ151" s="222"/>
      <c r="AK151" s="222"/>
      <c r="AL151" s="222"/>
      <c r="AM151" s="222"/>
      <c r="AN151" s="222"/>
      <c r="AO151" s="222"/>
      <c r="AP151" s="222"/>
      <c r="AQ151" s="222"/>
      <c r="AR151" s="222"/>
      <c r="AS151" s="222"/>
      <c r="AT151" s="222"/>
      <c r="AU151" s="222"/>
      <c r="AV151" s="222"/>
      <c r="AW151" s="222"/>
      <c r="AX151" s="222"/>
      <c r="AY151" s="222"/>
      <c r="AZ151" s="222"/>
      <c r="BA151" s="222"/>
      <c r="BB151" s="222"/>
      <c r="BC151" s="222"/>
      <c r="BD151" s="222"/>
      <c r="BE151" s="222"/>
      <c r="BF151" s="222"/>
      <c r="BG151" s="222"/>
      <c r="BH151" s="222"/>
      <c r="BI151" s="222"/>
      <c r="BJ151" s="222"/>
      <c r="BK151" s="222"/>
      <c r="BL151" s="222"/>
      <c r="BM151" s="222"/>
      <c r="BN151" s="222"/>
      <c r="BO151" s="222"/>
      <c r="BP151" s="222"/>
      <c r="BQ151" s="222"/>
      <c r="BR151" s="222"/>
      <c r="BS151" s="222"/>
      <c r="BT151" s="222"/>
      <c r="BU151" s="222"/>
      <c r="BV151" s="222"/>
      <c r="BW151" s="222"/>
      <c r="BX151" s="222"/>
      <c r="BY151" s="222"/>
      <c r="BZ151" s="222"/>
      <c r="CA151" s="222"/>
      <c r="CB151" s="222"/>
      <c r="CC151" s="222"/>
      <c r="CD151" s="222"/>
      <c r="CE151" s="222"/>
      <c r="CF151" s="222"/>
    </row>
    <row r="152" customFormat="false" ht="18.75" hidden="true" customHeight="true" outlineLevel="0" collapsed="false">
      <c r="C152" s="479"/>
      <c r="D152" s="486" t="s">
        <v>129</v>
      </c>
      <c r="E152" s="486"/>
      <c r="F152" s="486"/>
      <c r="G152" s="552"/>
      <c r="H152" s="552"/>
      <c r="I152" s="553"/>
      <c r="J152" s="553"/>
      <c r="K152" s="554"/>
      <c r="L152" s="487" t="n">
        <f aca="false">L149</f>
        <v>1300</v>
      </c>
      <c r="M152" s="487" t="n">
        <f aca="false">M149</f>
        <v>500</v>
      </c>
      <c r="N152" s="487" t="n">
        <f aca="false">N149</f>
        <v>800</v>
      </c>
      <c r="O152" s="487" t="n">
        <f aca="false">O149</f>
        <v>0</v>
      </c>
      <c r="P152" s="487" t="n">
        <f aca="false">P149</f>
        <v>0</v>
      </c>
      <c r="Q152" s="487" t="n">
        <f aca="false">Q149</f>
        <v>0</v>
      </c>
      <c r="R152" s="487" t="n">
        <f aca="false">R149</f>
        <v>11000</v>
      </c>
      <c r="S152" s="487" t="n">
        <f aca="false">S149</f>
        <v>0</v>
      </c>
      <c r="T152" s="487" t="n">
        <f aca="false">T149</f>
        <v>0</v>
      </c>
      <c r="U152" s="487" t="n">
        <f aca="false">U149</f>
        <v>10000</v>
      </c>
      <c r="V152" s="487" t="n">
        <f aca="false">V149</f>
        <v>0</v>
      </c>
      <c r="W152" s="487" t="n">
        <f aca="false">W149</f>
        <v>0</v>
      </c>
      <c r="X152" s="487" t="n">
        <f aca="false">X149</f>
        <v>0</v>
      </c>
      <c r="Y152" s="487" t="n">
        <f aca="false">Y149</f>
        <v>0</v>
      </c>
      <c r="Z152" s="487" t="n">
        <f aca="false">Z149</f>
        <v>0</v>
      </c>
      <c r="AA152" s="487" t="n">
        <f aca="false">AA149</f>
        <v>0</v>
      </c>
      <c r="AB152" s="487" t="n">
        <f aca="false">AB149</f>
        <v>0</v>
      </c>
      <c r="AC152" s="487" t="n">
        <f aca="false">AC149</f>
        <v>0</v>
      </c>
      <c r="AD152" s="487" t="n">
        <f aca="false">AD149</f>
        <v>0</v>
      </c>
      <c r="AE152" s="222"/>
      <c r="AF152" s="222"/>
      <c r="AG152" s="222"/>
      <c r="AH152" s="222"/>
      <c r="AI152" s="222"/>
      <c r="AJ152" s="222"/>
      <c r="AK152" s="222"/>
      <c r="AL152" s="222"/>
      <c r="AM152" s="222"/>
      <c r="AN152" s="222"/>
      <c r="AO152" s="222"/>
      <c r="AP152" s="222"/>
      <c r="AQ152" s="222"/>
      <c r="AR152" s="222"/>
      <c r="AS152" s="222"/>
      <c r="AT152" s="222"/>
      <c r="AU152" s="222"/>
      <c r="AV152" s="222"/>
      <c r="AW152" s="222"/>
      <c r="AX152" s="222"/>
      <c r="AY152" s="222"/>
      <c r="AZ152" s="222"/>
      <c r="BA152" s="222"/>
      <c r="BB152" s="222"/>
      <c r="BC152" s="222"/>
      <c r="BD152" s="222"/>
      <c r="BE152" s="222"/>
      <c r="BF152" s="222"/>
      <c r="BG152" s="222"/>
      <c r="BH152" s="222"/>
      <c r="BI152" s="222"/>
      <c r="BJ152" s="222"/>
      <c r="BK152" s="222"/>
      <c r="BL152" s="222"/>
      <c r="BM152" s="222"/>
      <c r="BN152" s="222"/>
      <c r="BO152" s="222"/>
      <c r="BP152" s="222"/>
      <c r="BQ152" s="222"/>
      <c r="BR152" s="222"/>
      <c r="BS152" s="222"/>
      <c r="BT152" s="222"/>
      <c r="BU152" s="222"/>
      <c r="BV152" s="222"/>
      <c r="BW152" s="222"/>
      <c r="BX152" s="222"/>
      <c r="BY152" s="222"/>
      <c r="BZ152" s="222"/>
      <c r="CA152" s="222"/>
      <c r="CB152" s="222"/>
      <c r="CC152" s="222"/>
      <c r="CD152" s="222"/>
      <c r="CE152" s="222"/>
      <c r="CF152" s="222"/>
    </row>
    <row r="153" s="169" customFormat="true" ht="28.5" hidden="false" customHeight="true" outlineLevel="0" collapsed="false">
      <c r="A153" s="202"/>
      <c r="B153" s="203"/>
      <c r="C153" s="479"/>
      <c r="D153" s="283"/>
      <c r="E153" s="283"/>
      <c r="F153" s="283"/>
      <c r="G153" s="668"/>
      <c r="H153" s="668"/>
      <c r="I153" s="539"/>
      <c r="J153" s="539"/>
      <c r="K153" s="539"/>
      <c r="L153" s="539"/>
      <c r="M153" s="629"/>
      <c r="N153" s="629"/>
      <c r="O153" s="630"/>
      <c r="P153" s="630"/>
      <c r="Q153" s="630"/>
      <c r="R153" s="539"/>
      <c r="S153" s="539"/>
      <c r="T153" s="539"/>
      <c r="U153" s="539"/>
      <c r="V153" s="539"/>
      <c r="W153" s="539"/>
      <c r="X153" s="539"/>
      <c r="Y153" s="539"/>
      <c r="Z153" s="539"/>
      <c r="AA153" s="539"/>
      <c r="AB153" s="539"/>
      <c r="AC153" s="539"/>
      <c r="AD153" s="539"/>
    </row>
    <row r="154" s="169" customFormat="true" ht="24.75" hidden="false" customHeight="true" outlineLevel="0" collapsed="false">
      <c r="A154" s="202"/>
      <c r="B154" s="203"/>
      <c r="C154" s="667" t="s">
        <v>228</v>
      </c>
      <c r="D154" s="283"/>
      <c r="E154" s="283"/>
      <c r="F154" s="283"/>
      <c r="G154" s="668"/>
      <c r="H154" s="668"/>
      <c r="I154" s="539"/>
      <c r="J154" s="539"/>
      <c r="K154" s="539"/>
      <c r="L154" s="709"/>
      <c r="M154" s="629"/>
      <c r="N154" s="629"/>
      <c r="O154" s="630"/>
      <c r="P154" s="630"/>
      <c r="Q154" s="631"/>
      <c r="R154" s="286"/>
      <c r="S154" s="286"/>
      <c r="T154" s="286"/>
      <c r="U154" s="286"/>
      <c r="V154" s="286"/>
      <c r="W154" s="286"/>
      <c r="X154" s="663"/>
      <c r="Y154" s="664"/>
      <c r="Z154" s="664"/>
      <c r="AA154" s="664"/>
      <c r="AB154" s="664"/>
      <c r="AC154" s="664"/>
      <c r="AD154" s="664"/>
    </row>
    <row r="155" s="411" customFormat="true" ht="29.25" hidden="false" customHeight="true" outlineLevel="0" collapsed="false">
      <c r="A155" s="202" t="n">
        <v>3315</v>
      </c>
      <c r="B155" s="203" t="n">
        <v>230</v>
      </c>
      <c r="C155" s="717" t="n">
        <v>8156</v>
      </c>
      <c r="D155" s="718" t="s">
        <v>229</v>
      </c>
      <c r="E155" s="268" t="s">
        <v>101</v>
      </c>
      <c r="F155" s="269" t="n">
        <v>400</v>
      </c>
      <c r="G155" s="269" t="n">
        <v>2012</v>
      </c>
      <c r="H155" s="270" t="n">
        <v>2018</v>
      </c>
      <c r="I155" s="271" t="n">
        <f aca="false">J155+K155+L155+SUM(R155:AD155)</f>
        <v>329136</v>
      </c>
      <c r="J155" s="574" t="n">
        <v>7136</v>
      </c>
      <c r="K155" s="278" t="n">
        <v>0</v>
      </c>
      <c r="L155" s="274" t="n">
        <f aca="false">M155+N155+O155+P155+Q155</f>
        <v>1000</v>
      </c>
      <c r="M155" s="280" t="n">
        <v>0</v>
      </c>
      <c r="N155" s="576" t="n">
        <v>1000</v>
      </c>
      <c r="O155" s="277" t="n">
        <v>0</v>
      </c>
      <c r="P155" s="277" t="n">
        <v>0</v>
      </c>
      <c r="Q155" s="278" t="n">
        <v>0</v>
      </c>
      <c r="R155" s="275" t="n">
        <v>1000</v>
      </c>
      <c r="S155" s="279" t="n">
        <v>0</v>
      </c>
      <c r="T155" s="277" t="n">
        <v>0</v>
      </c>
      <c r="U155" s="273" t="n">
        <v>0</v>
      </c>
      <c r="V155" s="280" t="n">
        <v>30000</v>
      </c>
      <c r="W155" s="279" t="n">
        <v>0</v>
      </c>
      <c r="X155" s="277" t="n">
        <v>130000</v>
      </c>
      <c r="Y155" s="278" t="n">
        <v>0</v>
      </c>
      <c r="Z155" s="275" t="n">
        <v>30000</v>
      </c>
      <c r="AA155" s="279" t="n">
        <v>0</v>
      </c>
      <c r="AB155" s="277" t="n">
        <v>130000</v>
      </c>
      <c r="AC155" s="273" t="n">
        <v>0</v>
      </c>
      <c r="AD155" s="271" t="n">
        <v>0</v>
      </c>
      <c r="AE155" s="281"/>
      <c r="AF155" s="281"/>
      <c r="AG155" s="281"/>
      <c r="AH155" s="281"/>
      <c r="AI155" s="281"/>
      <c r="AJ155" s="281"/>
      <c r="AK155" s="281"/>
      <c r="AL155" s="281"/>
      <c r="AM155" s="281"/>
      <c r="AN155" s="281"/>
      <c r="AO155" s="281"/>
      <c r="AP155" s="281"/>
      <c r="AQ155" s="281"/>
      <c r="AR155" s="281"/>
      <c r="AS155" s="281"/>
      <c r="AT155" s="281"/>
      <c r="AU155" s="281"/>
      <c r="AV155" s="281"/>
      <c r="AW155" s="281"/>
      <c r="AX155" s="281"/>
      <c r="AY155" s="281"/>
      <c r="AZ155" s="281"/>
      <c r="BA155" s="281"/>
      <c r="BB155" s="281"/>
      <c r="BC155" s="281"/>
      <c r="BD155" s="281"/>
      <c r="BE155" s="281"/>
      <c r="BF155" s="281"/>
      <c r="BG155" s="281"/>
      <c r="BH155" s="281"/>
      <c r="BI155" s="281"/>
      <c r="BJ155" s="281"/>
      <c r="BK155" s="281"/>
      <c r="BL155" s="281"/>
      <c r="BM155" s="281"/>
      <c r="BN155" s="281"/>
      <c r="BO155" s="281"/>
      <c r="BP155" s="281"/>
      <c r="BQ155" s="281"/>
      <c r="BR155" s="281"/>
      <c r="BS155" s="281"/>
      <c r="BT155" s="281"/>
      <c r="BU155" s="281"/>
      <c r="BV155" s="281"/>
      <c r="BW155" s="281"/>
      <c r="BX155" s="281"/>
      <c r="BY155" s="281"/>
      <c r="BZ155" s="281"/>
      <c r="CA155" s="281"/>
      <c r="CB155" s="281"/>
      <c r="CC155" s="281"/>
      <c r="CD155" s="281"/>
      <c r="CE155" s="281"/>
      <c r="CF155" s="281"/>
    </row>
    <row r="156" customFormat="false" ht="32.1" hidden="false" customHeight="true" outlineLevel="0" collapsed="false">
      <c r="C156" s="479"/>
      <c r="D156" s="283"/>
      <c r="E156" s="283"/>
      <c r="F156" s="283"/>
      <c r="G156" s="538"/>
      <c r="H156" s="538"/>
      <c r="I156" s="175" t="s">
        <v>230</v>
      </c>
      <c r="J156" s="539"/>
      <c r="K156" s="175"/>
      <c r="L156" s="540" t="n">
        <f aca="false">SUM(L155:L155)</f>
        <v>1000</v>
      </c>
      <c r="M156" s="712" t="n">
        <f aca="false">SUM(M155:M155)</f>
        <v>0</v>
      </c>
      <c r="N156" s="713" t="n">
        <f aca="false">SUM(N155:N155)</f>
        <v>1000</v>
      </c>
      <c r="O156" s="713" t="n">
        <f aca="false">SUM(O155:O155)</f>
        <v>0</v>
      </c>
      <c r="P156" s="713" t="n">
        <f aca="false">SUM(P155:P155)</f>
        <v>0</v>
      </c>
      <c r="Q156" s="714" t="n">
        <f aca="false">SUM(Q155:Q155)</f>
        <v>0</v>
      </c>
      <c r="R156" s="712" t="n">
        <f aca="false">SUM(R155:R155)</f>
        <v>1000</v>
      </c>
      <c r="S156" s="713" t="n">
        <f aca="false">SUM(S155:S155)</f>
        <v>0</v>
      </c>
      <c r="T156" s="713" t="n">
        <f aca="false">SUM(T155:T155)</f>
        <v>0</v>
      </c>
      <c r="U156" s="714" t="n">
        <f aca="false">SUM(U155:U155)</f>
        <v>0</v>
      </c>
      <c r="V156" s="712" t="n">
        <f aca="false">SUM(V155:V155)</f>
        <v>30000</v>
      </c>
      <c r="W156" s="713" t="n">
        <f aca="false">SUM(W155:W155)</f>
        <v>0</v>
      </c>
      <c r="X156" s="713" t="n">
        <f aca="false">SUM(X155:X155)</f>
        <v>130000</v>
      </c>
      <c r="Y156" s="714" t="n">
        <f aca="false">SUM(Y155:Y155)</f>
        <v>0</v>
      </c>
      <c r="Z156" s="712" t="n">
        <f aca="false">SUM(Z155:Z155)</f>
        <v>30000</v>
      </c>
      <c r="AA156" s="713" t="n">
        <f aca="false">SUM(AA155:AA155)</f>
        <v>0</v>
      </c>
      <c r="AB156" s="714" t="n">
        <f aca="false">SUM(AB155:AB155)</f>
        <v>130000</v>
      </c>
      <c r="AC156" s="715" t="n">
        <f aca="false">SUM(AC155:AC155)</f>
        <v>0</v>
      </c>
      <c r="AD156" s="716" t="n">
        <f aca="false">SUM(AD155:AD155)</f>
        <v>0</v>
      </c>
      <c r="AE156" s="222"/>
      <c r="AF156" s="222"/>
      <c r="AG156" s="222"/>
      <c r="AH156" s="222"/>
      <c r="AI156" s="222"/>
      <c r="AJ156" s="222"/>
      <c r="AK156" s="222"/>
      <c r="AL156" s="222"/>
      <c r="AM156" s="222"/>
      <c r="AN156" s="222"/>
      <c r="AO156" s="222"/>
      <c r="AP156" s="222"/>
      <c r="AQ156" s="222"/>
      <c r="AR156" s="222"/>
      <c r="AS156" s="222"/>
      <c r="AT156" s="222"/>
      <c r="AU156" s="222"/>
      <c r="AV156" s="222"/>
      <c r="AW156" s="222"/>
      <c r="AX156" s="222"/>
      <c r="AY156" s="222"/>
      <c r="AZ156" s="222"/>
      <c r="BA156" s="222"/>
      <c r="BB156" s="222"/>
      <c r="BC156" s="222"/>
      <c r="BD156" s="222"/>
      <c r="BE156" s="222"/>
      <c r="BF156" s="222"/>
      <c r="BG156" s="222"/>
      <c r="BH156" s="222"/>
      <c r="BI156" s="222"/>
      <c r="BJ156" s="222"/>
      <c r="BK156" s="222"/>
      <c r="BL156" s="222"/>
      <c r="BM156" s="222"/>
      <c r="BN156" s="222"/>
      <c r="BO156" s="222"/>
      <c r="BP156" s="222"/>
      <c r="BQ156" s="222"/>
      <c r="BR156" s="222"/>
      <c r="BS156" s="222"/>
      <c r="BT156" s="222"/>
      <c r="BU156" s="222"/>
      <c r="BV156" s="222"/>
      <c r="BW156" s="222"/>
      <c r="BX156" s="222"/>
      <c r="BY156" s="222"/>
      <c r="BZ156" s="222"/>
      <c r="CA156" s="222"/>
      <c r="CB156" s="222"/>
      <c r="CC156" s="222"/>
      <c r="CD156" s="222"/>
      <c r="CE156" s="222"/>
      <c r="CF156" s="222"/>
    </row>
    <row r="157" customFormat="false" ht="27" hidden="false" customHeight="true" outlineLevel="0" collapsed="false">
      <c r="C157" s="479"/>
      <c r="D157" s="283"/>
      <c r="E157" s="283"/>
      <c r="F157" s="283"/>
      <c r="G157" s="284"/>
      <c r="H157" s="284"/>
      <c r="I157" s="480"/>
      <c r="J157" s="480"/>
      <c r="K157" s="481"/>
      <c r="L157" s="480"/>
      <c r="M157" s="482"/>
      <c r="N157" s="482"/>
      <c r="O157" s="582"/>
      <c r="P157" s="582"/>
      <c r="Q157" s="582"/>
      <c r="R157" s="482"/>
      <c r="S157" s="482"/>
      <c r="T157" s="482"/>
      <c r="U157" s="482"/>
      <c r="V157" s="482"/>
      <c r="W157" s="482"/>
      <c r="X157" s="482"/>
      <c r="Y157" s="482"/>
      <c r="Z157" s="482"/>
      <c r="AA157" s="482"/>
      <c r="AB157" s="482"/>
      <c r="AC157" s="482"/>
      <c r="AD157" s="482"/>
      <c r="AE157" s="222"/>
      <c r="AF157" s="222"/>
      <c r="AG157" s="222"/>
      <c r="AH157" s="222"/>
      <c r="AI157" s="222"/>
      <c r="AJ157" s="222"/>
      <c r="AK157" s="222"/>
      <c r="AL157" s="222"/>
      <c r="AM157" s="222"/>
      <c r="AN157" s="222"/>
      <c r="AO157" s="222"/>
      <c r="AP157" s="222"/>
      <c r="AQ157" s="222"/>
      <c r="AR157" s="222"/>
      <c r="AS157" s="222"/>
      <c r="AT157" s="222"/>
      <c r="AU157" s="222"/>
      <c r="AV157" s="222"/>
      <c r="AW157" s="222"/>
      <c r="AX157" s="222"/>
      <c r="AY157" s="222"/>
      <c r="AZ157" s="222"/>
      <c r="BA157" s="222"/>
      <c r="BB157" s="222"/>
      <c r="BC157" s="222"/>
      <c r="BD157" s="222"/>
      <c r="BE157" s="222"/>
      <c r="BF157" s="222"/>
      <c r="BG157" s="222"/>
      <c r="BH157" s="222"/>
      <c r="BI157" s="222"/>
      <c r="BJ157" s="222"/>
      <c r="BK157" s="222"/>
      <c r="BL157" s="222"/>
      <c r="BM157" s="222"/>
      <c r="BN157" s="222"/>
      <c r="BO157" s="222"/>
      <c r="BP157" s="222"/>
      <c r="BQ157" s="222"/>
      <c r="BR157" s="222"/>
      <c r="BS157" s="222"/>
      <c r="BT157" s="222"/>
      <c r="BU157" s="222"/>
      <c r="BV157" s="222"/>
      <c r="BW157" s="222"/>
      <c r="BX157" s="222"/>
      <c r="BY157" s="222"/>
      <c r="BZ157" s="222"/>
      <c r="CA157" s="222"/>
      <c r="CB157" s="222"/>
      <c r="CC157" s="222"/>
      <c r="CD157" s="222"/>
      <c r="CE157" s="222"/>
      <c r="CF157" s="222"/>
    </row>
    <row r="158" s="169" customFormat="true" ht="32.1" hidden="false" customHeight="true" outlineLevel="0" collapsed="false">
      <c r="A158" s="202"/>
      <c r="B158" s="203"/>
      <c r="C158" s="307" t="s">
        <v>231</v>
      </c>
      <c r="D158" s="283"/>
      <c r="E158" s="283"/>
      <c r="F158" s="283"/>
      <c r="G158" s="668"/>
      <c r="H158" s="668"/>
      <c r="I158" s="539"/>
      <c r="J158" s="539"/>
      <c r="K158" s="539"/>
      <c r="L158" s="539"/>
      <c r="M158" s="539"/>
      <c r="N158" s="539"/>
      <c r="O158" s="630"/>
      <c r="P158" s="630"/>
      <c r="Q158" s="631"/>
      <c r="R158" s="286"/>
      <c r="S158" s="286"/>
      <c r="T158" s="286"/>
      <c r="U158" s="286"/>
      <c r="V158" s="286"/>
      <c r="W158" s="286"/>
      <c r="X158" s="663"/>
      <c r="Y158" s="664"/>
      <c r="Z158" s="664"/>
      <c r="AA158" s="664"/>
      <c r="AB158" s="664"/>
      <c r="AC158" s="664"/>
      <c r="AD158" s="664"/>
    </row>
    <row r="159" s="411" customFormat="true" ht="29.25" hidden="false" customHeight="true" outlineLevel="0" collapsed="false">
      <c r="A159" s="202" t="n">
        <v>3392</v>
      </c>
      <c r="B159" s="203" t="n">
        <v>230</v>
      </c>
      <c r="C159" s="719" t="n">
        <v>8102</v>
      </c>
      <c r="D159" s="720" t="s">
        <v>232</v>
      </c>
      <c r="E159" s="314" t="s">
        <v>101</v>
      </c>
      <c r="F159" s="315" t="n">
        <v>400</v>
      </c>
      <c r="G159" s="315" t="n">
        <v>2016</v>
      </c>
      <c r="H159" s="316" t="n">
        <v>2018</v>
      </c>
      <c r="I159" s="721" t="n">
        <f aca="false">J159+K159+L159+SUM(R159:AD159)</f>
        <v>670000</v>
      </c>
      <c r="J159" s="317" t="n">
        <v>0</v>
      </c>
      <c r="K159" s="150" t="n">
        <v>0</v>
      </c>
      <c r="L159" s="722" t="n">
        <f aca="false">M159+N159+O159+P159+Q159</f>
        <v>0</v>
      </c>
      <c r="M159" s="319" t="n">
        <v>0</v>
      </c>
      <c r="N159" s="320" t="n">
        <v>0</v>
      </c>
      <c r="O159" s="144" t="n">
        <v>0</v>
      </c>
      <c r="P159" s="144" t="n">
        <v>0</v>
      </c>
      <c r="Q159" s="150" t="n">
        <v>0</v>
      </c>
      <c r="R159" s="324" t="n">
        <v>10000</v>
      </c>
      <c r="S159" s="147" t="n">
        <v>0</v>
      </c>
      <c r="T159" s="144" t="n">
        <v>0</v>
      </c>
      <c r="U159" s="148" t="n">
        <v>0</v>
      </c>
      <c r="V159" s="319" t="n">
        <v>10000</v>
      </c>
      <c r="W159" s="147" t="n">
        <v>0</v>
      </c>
      <c r="X159" s="144" t="n">
        <v>0</v>
      </c>
      <c r="Y159" s="150" t="n">
        <v>0</v>
      </c>
      <c r="Z159" s="324" t="n">
        <v>150000</v>
      </c>
      <c r="AA159" s="147" t="n">
        <v>0</v>
      </c>
      <c r="AB159" s="144" t="n">
        <v>0</v>
      </c>
      <c r="AC159" s="148" t="n">
        <v>0</v>
      </c>
      <c r="AD159" s="151" t="n">
        <v>500000</v>
      </c>
      <c r="AE159" s="281"/>
      <c r="AF159" s="281"/>
      <c r="AG159" s="281"/>
      <c r="AH159" s="281"/>
      <c r="AI159" s="281"/>
      <c r="AJ159" s="281"/>
      <c r="AK159" s="281"/>
      <c r="AL159" s="281"/>
      <c r="AM159" s="281"/>
      <c r="AN159" s="281"/>
      <c r="AO159" s="281"/>
      <c r="AP159" s="281"/>
      <c r="AQ159" s="281"/>
      <c r="AR159" s="281"/>
      <c r="AS159" s="281"/>
      <c r="AT159" s="281"/>
      <c r="AU159" s="281"/>
      <c r="AV159" s="281"/>
      <c r="AW159" s="281"/>
      <c r="AX159" s="281"/>
      <c r="AY159" s="281"/>
      <c r="AZ159" s="281"/>
      <c r="BA159" s="281"/>
      <c r="BB159" s="281"/>
      <c r="BC159" s="281"/>
      <c r="BD159" s="281"/>
      <c r="BE159" s="281"/>
      <c r="BF159" s="281"/>
      <c r="BG159" s="281"/>
      <c r="BH159" s="281"/>
      <c r="BI159" s="281"/>
      <c r="BJ159" s="281"/>
      <c r="BK159" s="281"/>
      <c r="BL159" s="281"/>
      <c r="BM159" s="281"/>
      <c r="BN159" s="281"/>
      <c r="BO159" s="281"/>
      <c r="BP159" s="281"/>
      <c r="BQ159" s="281"/>
      <c r="BR159" s="281"/>
      <c r="BS159" s="281"/>
      <c r="BT159" s="281"/>
      <c r="BU159" s="281"/>
      <c r="BV159" s="281"/>
      <c r="BW159" s="281"/>
      <c r="BX159" s="281"/>
      <c r="BY159" s="281"/>
      <c r="BZ159" s="281"/>
      <c r="CA159" s="281"/>
      <c r="CB159" s="281"/>
      <c r="CC159" s="281"/>
      <c r="CD159" s="281"/>
      <c r="CE159" s="281"/>
      <c r="CF159" s="281"/>
    </row>
    <row r="160" s="281" customFormat="true" ht="32.25" hidden="false" customHeight="true" outlineLevel="0" collapsed="false">
      <c r="A160" s="202" t="n">
        <v>3392</v>
      </c>
      <c r="B160" s="203" t="n">
        <v>160</v>
      </c>
      <c r="C160" s="560" t="n">
        <v>4258</v>
      </c>
      <c r="D160" s="723" t="s">
        <v>233</v>
      </c>
      <c r="E160" s="724" t="s">
        <v>99</v>
      </c>
      <c r="F160" s="725" t="n">
        <v>470</v>
      </c>
      <c r="G160" s="725" t="n">
        <v>2016</v>
      </c>
      <c r="H160" s="726" t="n">
        <v>2017</v>
      </c>
      <c r="I160" s="698" t="n">
        <f aca="false">J160+K160+L160+SUM(R160:AD160)</f>
        <v>284040</v>
      </c>
      <c r="J160" s="727" t="n">
        <v>27988</v>
      </c>
      <c r="K160" s="728" t="n">
        <v>6052</v>
      </c>
      <c r="L160" s="701" t="n">
        <f aca="false">M160+N160+O160+P160+Q160</f>
        <v>100000</v>
      </c>
      <c r="M160" s="702" t="n">
        <v>0</v>
      </c>
      <c r="N160" s="703" t="n">
        <v>0</v>
      </c>
      <c r="O160" s="704" t="n">
        <v>0</v>
      </c>
      <c r="P160" s="704" t="n">
        <v>0</v>
      </c>
      <c r="Q160" s="729" t="n">
        <v>100000</v>
      </c>
      <c r="R160" s="702" t="n">
        <v>0</v>
      </c>
      <c r="S160" s="705" t="n">
        <v>0</v>
      </c>
      <c r="T160" s="704" t="n">
        <v>0</v>
      </c>
      <c r="U160" s="730" t="n">
        <v>150000</v>
      </c>
      <c r="V160" s="731" t="n">
        <v>0</v>
      </c>
      <c r="W160" s="705" t="n">
        <v>0</v>
      </c>
      <c r="X160" s="704" t="n">
        <v>0</v>
      </c>
      <c r="Y160" s="700" t="n">
        <v>0</v>
      </c>
      <c r="Z160" s="702" t="n">
        <v>0</v>
      </c>
      <c r="AA160" s="705" t="n">
        <v>0</v>
      </c>
      <c r="AB160" s="704" t="n">
        <v>0</v>
      </c>
      <c r="AC160" s="700" t="n">
        <v>0</v>
      </c>
      <c r="AD160" s="706" t="n">
        <v>0</v>
      </c>
    </row>
    <row r="161" customFormat="false" ht="32.25" hidden="false" customHeight="true" outlineLevel="0" collapsed="false">
      <c r="C161" s="479"/>
      <c r="D161" s="732"/>
      <c r="E161" s="283"/>
      <c r="F161" s="283"/>
      <c r="G161" s="538"/>
      <c r="H161" s="538"/>
      <c r="I161" s="175" t="s">
        <v>234</v>
      </c>
      <c r="J161" s="539"/>
      <c r="K161" s="175"/>
      <c r="L161" s="540" t="n">
        <f aca="false">SUM(L159:L160)</f>
        <v>100000</v>
      </c>
      <c r="M161" s="657" t="n">
        <f aca="false">SUM(M159:M160)</f>
        <v>0</v>
      </c>
      <c r="N161" s="644" t="n">
        <f aca="false">SUM(N159:N160)</f>
        <v>0</v>
      </c>
      <c r="O161" s="644" t="n">
        <f aca="false">SUM(O159:O160)</f>
        <v>0</v>
      </c>
      <c r="P161" s="644" t="n">
        <f aca="false">SUM(P159:P160)</f>
        <v>0</v>
      </c>
      <c r="Q161" s="645" t="n">
        <f aca="false">SUM(Q159:Q160)</f>
        <v>100000</v>
      </c>
      <c r="R161" s="657" t="n">
        <f aca="false">SUM(R159:R160)</f>
        <v>10000</v>
      </c>
      <c r="S161" s="644" t="n">
        <f aca="false">SUM(S159:S160)</f>
        <v>0</v>
      </c>
      <c r="T161" s="644" t="n">
        <f aca="false">SUM(T159:T160)</f>
        <v>0</v>
      </c>
      <c r="U161" s="645" t="n">
        <f aca="false">SUM(U159:U160)</f>
        <v>150000</v>
      </c>
      <c r="V161" s="657" t="n">
        <f aca="false">SUM(V159:V160)</f>
        <v>10000</v>
      </c>
      <c r="W161" s="644" t="n">
        <f aca="false">SUM(W159:W160)</f>
        <v>0</v>
      </c>
      <c r="X161" s="644" t="n">
        <f aca="false">SUM(X159:X160)</f>
        <v>0</v>
      </c>
      <c r="Y161" s="645" t="n">
        <f aca="false">SUM(Y159:Y160)</f>
        <v>0</v>
      </c>
      <c r="Z161" s="657" t="n">
        <f aca="false">SUM(Z159:Z160)</f>
        <v>150000</v>
      </c>
      <c r="AA161" s="644" t="n">
        <f aca="false">SUM(AA159:AA160)</f>
        <v>0</v>
      </c>
      <c r="AB161" s="644" t="n">
        <f aca="false">SUM(AB159:AB160)</f>
        <v>0</v>
      </c>
      <c r="AC161" s="645" t="n">
        <f aca="false">SUM(AC159:AC160)</f>
        <v>0</v>
      </c>
      <c r="AD161" s="540" t="n">
        <f aca="false">SUM(AD159:AD160)</f>
        <v>500000</v>
      </c>
      <c r="AE161" s="222"/>
      <c r="AF161" s="222"/>
      <c r="AG161" s="222"/>
      <c r="AH161" s="222"/>
      <c r="AI161" s="222"/>
      <c r="AJ161" s="222"/>
      <c r="AK161" s="222"/>
      <c r="AL161" s="222"/>
      <c r="AM161" s="222"/>
      <c r="AN161" s="222"/>
      <c r="AO161" s="222"/>
      <c r="AP161" s="222"/>
      <c r="AQ161" s="222"/>
      <c r="AR161" s="222"/>
      <c r="AS161" s="222"/>
      <c r="AT161" s="222"/>
      <c r="AU161" s="222"/>
      <c r="AV161" s="222"/>
      <c r="AW161" s="222"/>
      <c r="AX161" s="222"/>
      <c r="AY161" s="222"/>
      <c r="AZ161" s="222"/>
      <c r="BA161" s="222"/>
      <c r="BB161" s="222"/>
      <c r="BC161" s="222"/>
      <c r="BD161" s="222"/>
      <c r="BE161" s="222"/>
      <c r="BF161" s="222"/>
      <c r="BG161" s="222"/>
      <c r="BH161" s="222"/>
      <c r="BI161" s="222"/>
      <c r="BJ161" s="222"/>
      <c r="BK161" s="222"/>
      <c r="BL161" s="222"/>
      <c r="BM161" s="222"/>
      <c r="BN161" s="222"/>
      <c r="BO161" s="222"/>
      <c r="BP161" s="222"/>
      <c r="BQ161" s="222"/>
      <c r="BR161" s="222"/>
      <c r="BS161" s="222"/>
      <c r="BT161" s="222"/>
      <c r="BU161" s="222"/>
      <c r="BV161" s="222"/>
      <c r="BW161" s="222"/>
      <c r="BX161" s="222"/>
      <c r="BY161" s="222"/>
      <c r="BZ161" s="222"/>
      <c r="CA161" s="222"/>
      <c r="CB161" s="222"/>
      <c r="CC161" s="222"/>
      <c r="CD161" s="222"/>
      <c r="CE161" s="222"/>
      <c r="CF161" s="222"/>
    </row>
    <row r="162" customFormat="false" ht="21" hidden="true" customHeight="true" outlineLevel="0" collapsed="false">
      <c r="C162" s="479"/>
      <c r="D162" s="547" t="s">
        <v>128</v>
      </c>
      <c r="E162" s="547"/>
      <c r="F162" s="547"/>
      <c r="G162" s="548"/>
      <c r="H162" s="548"/>
      <c r="I162" s="549"/>
      <c r="J162" s="549"/>
      <c r="K162" s="550"/>
      <c r="L162" s="551"/>
      <c r="M162" s="551"/>
      <c r="N162" s="551"/>
      <c r="O162" s="551"/>
      <c r="P162" s="551"/>
      <c r="Q162" s="551"/>
      <c r="R162" s="551"/>
      <c r="S162" s="551"/>
      <c r="T162" s="551"/>
      <c r="U162" s="551"/>
      <c r="V162" s="551"/>
      <c r="W162" s="551"/>
      <c r="X162" s="551"/>
      <c r="Y162" s="551"/>
      <c r="Z162" s="551"/>
      <c r="AA162" s="551"/>
      <c r="AB162" s="551"/>
      <c r="AC162" s="551"/>
      <c r="AD162" s="551" t="n">
        <f aca="false">AD160</f>
        <v>0</v>
      </c>
      <c r="AE162" s="222"/>
      <c r="AF162" s="222"/>
      <c r="AG162" s="222"/>
      <c r="AH162" s="222"/>
      <c r="AI162" s="222"/>
      <c r="AJ162" s="222"/>
      <c r="AK162" s="222"/>
      <c r="AL162" s="222"/>
      <c r="AM162" s="222"/>
      <c r="AN162" s="222"/>
      <c r="AO162" s="222"/>
      <c r="AP162" s="222"/>
      <c r="AQ162" s="222"/>
      <c r="AR162" s="222"/>
      <c r="AS162" s="222"/>
      <c r="AT162" s="222"/>
      <c r="AU162" s="222"/>
      <c r="AV162" s="222"/>
      <c r="AW162" s="222"/>
      <c r="AX162" s="222"/>
      <c r="AY162" s="222"/>
      <c r="AZ162" s="222"/>
      <c r="BA162" s="222"/>
      <c r="BB162" s="222"/>
      <c r="BC162" s="222"/>
      <c r="BD162" s="222"/>
      <c r="BE162" s="222"/>
      <c r="BF162" s="222"/>
      <c r="BG162" s="222"/>
      <c r="BH162" s="222"/>
      <c r="BI162" s="222"/>
      <c r="BJ162" s="222"/>
      <c r="BK162" s="222"/>
      <c r="BL162" s="222"/>
      <c r="BM162" s="222"/>
      <c r="BN162" s="222"/>
      <c r="BO162" s="222"/>
      <c r="BP162" s="222"/>
      <c r="BQ162" s="222"/>
      <c r="BR162" s="222"/>
      <c r="BS162" s="222"/>
      <c r="BT162" s="222"/>
      <c r="BU162" s="222"/>
      <c r="BV162" s="222"/>
      <c r="BW162" s="222"/>
      <c r="BX162" s="222"/>
      <c r="BY162" s="222"/>
      <c r="BZ162" s="222"/>
      <c r="CA162" s="222"/>
      <c r="CB162" s="222"/>
      <c r="CC162" s="222"/>
      <c r="CD162" s="222"/>
      <c r="CE162" s="222"/>
      <c r="CF162" s="222"/>
    </row>
    <row r="163" customFormat="false" ht="18.75" hidden="true" customHeight="true" outlineLevel="0" collapsed="false">
      <c r="C163" s="479"/>
      <c r="D163" s="486" t="s">
        <v>129</v>
      </c>
      <c r="E163" s="486"/>
      <c r="F163" s="486"/>
      <c r="G163" s="552"/>
      <c r="H163" s="552"/>
      <c r="I163" s="553"/>
      <c r="J163" s="553"/>
      <c r="K163" s="554"/>
      <c r="L163" s="487" t="n">
        <f aca="false">L160</f>
        <v>100000</v>
      </c>
      <c r="M163" s="487" t="n">
        <f aca="false">M160</f>
        <v>0</v>
      </c>
      <c r="N163" s="487" t="n">
        <f aca="false">N160</f>
        <v>0</v>
      </c>
      <c r="O163" s="487" t="n">
        <f aca="false">O160</f>
        <v>0</v>
      </c>
      <c r="P163" s="487" t="n">
        <f aca="false">P160</f>
        <v>0</v>
      </c>
      <c r="Q163" s="487" t="n">
        <f aca="false">Q160</f>
        <v>100000</v>
      </c>
      <c r="R163" s="487" t="n">
        <f aca="false">R160</f>
        <v>0</v>
      </c>
      <c r="S163" s="487" t="n">
        <f aca="false">S160</f>
        <v>0</v>
      </c>
      <c r="T163" s="487" t="n">
        <f aca="false">T160</f>
        <v>0</v>
      </c>
      <c r="U163" s="487" t="n">
        <f aca="false">U160</f>
        <v>150000</v>
      </c>
      <c r="V163" s="487" t="n">
        <f aca="false">V160</f>
        <v>0</v>
      </c>
      <c r="W163" s="487" t="n">
        <f aca="false">W160</f>
        <v>0</v>
      </c>
      <c r="X163" s="487" t="n">
        <f aca="false">X160</f>
        <v>0</v>
      </c>
      <c r="Y163" s="487" t="n">
        <f aca="false">Y160</f>
        <v>0</v>
      </c>
      <c r="Z163" s="487" t="n">
        <f aca="false">Z160</f>
        <v>0</v>
      </c>
      <c r="AA163" s="487" t="n">
        <f aca="false">AA160</f>
        <v>0</v>
      </c>
      <c r="AB163" s="487" t="n">
        <f aca="false">AB160</f>
        <v>0</v>
      </c>
      <c r="AC163" s="487" t="n">
        <f aca="false">AC160</f>
        <v>0</v>
      </c>
      <c r="AD163" s="487" t="n">
        <f aca="false">AD160</f>
        <v>0</v>
      </c>
      <c r="AE163" s="222"/>
      <c r="AF163" s="222"/>
      <c r="AG163" s="222"/>
      <c r="AH163" s="222"/>
      <c r="AI163" s="222"/>
      <c r="AJ163" s="222"/>
      <c r="AK163" s="222"/>
      <c r="AL163" s="222"/>
      <c r="AM163" s="222"/>
      <c r="AN163" s="222"/>
      <c r="AO163" s="222"/>
      <c r="AP163" s="222"/>
      <c r="AQ163" s="222"/>
      <c r="AR163" s="222"/>
      <c r="AS163" s="222"/>
      <c r="AT163" s="222"/>
      <c r="AU163" s="222"/>
      <c r="AV163" s="222"/>
      <c r="AW163" s="222"/>
      <c r="AX163" s="222"/>
      <c r="AY163" s="222"/>
      <c r="AZ163" s="222"/>
      <c r="BA163" s="222"/>
      <c r="BB163" s="222"/>
      <c r="BC163" s="222"/>
      <c r="BD163" s="222"/>
      <c r="BE163" s="222"/>
      <c r="BF163" s="222"/>
      <c r="BG163" s="222"/>
      <c r="BH163" s="222"/>
      <c r="BI163" s="222"/>
      <c r="BJ163" s="222"/>
      <c r="BK163" s="222"/>
      <c r="BL163" s="222"/>
      <c r="BM163" s="222"/>
      <c r="BN163" s="222"/>
      <c r="BO163" s="222"/>
      <c r="BP163" s="222"/>
      <c r="BQ163" s="222"/>
      <c r="BR163" s="222"/>
      <c r="BS163" s="222"/>
      <c r="BT163" s="222"/>
      <c r="BU163" s="222"/>
      <c r="BV163" s="222"/>
      <c r="BW163" s="222"/>
      <c r="BX163" s="222"/>
      <c r="BY163" s="222"/>
      <c r="BZ163" s="222"/>
      <c r="CA163" s="222"/>
      <c r="CB163" s="222"/>
      <c r="CC163" s="222"/>
      <c r="CD163" s="222"/>
      <c r="CE163" s="222"/>
      <c r="CF163" s="222"/>
    </row>
    <row r="164" customFormat="false" ht="27" hidden="false" customHeight="true" outlineLevel="0" collapsed="false">
      <c r="C164" s="479"/>
      <c r="D164" s="283"/>
      <c r="E164" s="283"/>
      <c r="F164" s="283"/>
      <c r="G164" s="538"/>
      <c r="H164" s="538"/>
      <c r="I164" s="539"/>
      <c r="J164" s="539"/>
      <c r="K164" s="175"/>
      <c r="L164" s="539"/>
      <c r="M164" s="165"/>
      <c r="N164" s="165"/>
      <c r="O164" s="294"/>
      <c r="P164" s="294"/>
      <c r="Q164" s="294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22"/>
      <c r="AF164" s="222"/>
      <c r="AG164" s="222"/>
      <c r="AH164" s="222"/>
      <c r="AI164" s="222"/>
      <c r="AJ164" s="222"/>
      <c r="AK164" s="222"/>
      <c r="AL164" s="222"/>
      <c r="AM164" s="222"/>
      <c r="AN164" s="222"/>
      <c r="AO164" s="222"/>
      <c r="AP164" s="222"/>
      <c r="AQ164" s="222"/>
      <c r="AR164" s="222"/>
      <c r="AS164" s="222"/>
      <c r="AT164" s="222"/>
      <c r="AU164" s="222"/>
      <c r="AV164" s="222"/>
      <c r="AW164" s="222"/>
      <c r="AX164" s="222"/>
      <c r="AY164" s="222"/>
      <c r="AZ164" s="222"/>
      <c r="BA164" s="222"/>
      <c r="BB164" s="222"/>
      <c r="BC164" s="222"/>
      <c r="BD164" s="222"/>
      <c r="BE164" s="222"/>
      <c r="BF164" s="222"/>
      <c r="BG164" s="222"/>
      <c r="BH164" s="222"/>
      <c r="BI164" s="222"/>
      <c r="BJ164" s="222"/>
      <c r="BK164" s="222"/>
      <c r="BL164" s="222"/>
      <c r="BM164" s="222"/>
      <c r="BN164" s="222"/>
      <c r="BO164" s="222"/>
      <c r="BP164" s="222"/>
      <c r="BQ164" s="222"/>
      <c r="BR164" s="222"/>
      <c r="BS164" s="222"/>
      <c r="BT164" s="222"/>
      <c r="BU164" s="222"/>
      <c r="BV164" s="222"/>
      <c r="BW164" s="222"/>
      <c r="BX164" s="222"/>
      <c r="BY164" s="222"/>
      <c r="BZ164" s="222"/>
      <c r="CA164" s="222"/>
      <c r="CB164" s="222"/>
      <c r="CC164" s="222"/>
      <c r="CD164" s="222"/>
      <c r="CE164" s="222"/>
      <c r="CF164" s="222"/>
    </row>
    <row r="165" s="169" customFormat="true" ht="30" hidden="false" customHeight="true" outlineLevel="0" collapsed="false">
      <c r="A165" s="202"/>
      <c r="B165" s="203"/>
      <c r="C165" s="307" t="s">
        <v>235</v>
      </c>
      <c r="D165" s="283"/>
      <c r="E165" s="283"/>
      <c r="F165" s="283"/>
      <c r="G165" s="668"/>
      <c r="H165" s="668"/>
      <c r="I165" s="539"/>
      <c r="J165" s="539"/>
      <c r="K165" s="539"/>
      <c r="L165" s="539"/>
      <c r="M165" s="539"/>
      <c r="N165" s="539"/>
      <c r="O165" s="630"/>
      <c r="P165" s="630"/>
      <c r="Q165" s="631"/>
      <c r="R165" s="286"/>
      <c r="S165" s="286"/>
      <c r="T165" s="286"/>
      <c r="U165" s="286"/>
      <c r="V165" s="286"/>
      <c r="W165" s="286"/>
      <c r="X165" s="663"/>
      <c r="Y165" s="664"/>
      <c r="Z165" s="664"/>
      <c r="AA165" s="664"/>
      <c r="AB165" s="664"/>
      <c r="AC165" s="664"/>
      <c r="AD165" s="664"/>
    </row>
    <row r="166" s="281" customFormat="true" ht="28.5" hidden="false" customHeight="true" outlineLevel="0" collapsed="false">
      <c r="A166" s="202" t="n">
        <v>3412</v>
      </c>
      <c r="B166" s="203" t="n">
        <v>230</v>
      </c>
      <c r="C166" s="733" t="n">
        <v>8171</v>
      </c>
      <c r="D166" s="734" t="s">
        <v>236</v>
      </c>
      <c r="E166" s="314" t="s">
        <v>104</v>
      </c>
      <c r="F166" s="315" t="n">
        <v>400</v>
      </c>
      <c r="G166" s="315" t="n">
        <v>2013</v>
      </c>
      <c r="H166" s="559" t="n">
        <v>2019</v>
      </c>
      <c r="I166" s="151" t="n">
        <f aca="false">J166+K166+L166+SUM(R166:AD166)</f>
        <v>95266</v>
      </c>
      <c r="J166" s="317" t="n">
        <v>837</v>
      </c>
      <c r="K166" s="150" t="n">
        <v>254</v>
      </c>
      <c r="L166" s="318" t="n">
        <f aca="false">M166+N166+O166+P166+Q166</f>
        <v>10175</v>
      </c>
      <c r="M166" s="319" t="n">
        <v>175</v>
      </c>
      <c r="N166" s="320" t="n">
        <v>0</v>
      </c>
      <c r="O166" s="144" t="n">
        <v>0</v>
      </c>
      <c r="P166" s="144" t="n">
        <v>0</v>
      </c>
      <c r="Q166" s="735" t="n">
        <v>10000</v>
      </c>
      <c r="R166" s="324" t="n">
        <v>0</v>
      </c>
      <c r="S166" s="147" t="n">
        <v>0</v>
      </c>
      <c r="T166" s="144" t="n">
        <v>0</v>
      </c>
      <c r="U166" s="736" t="n">
        <v>35000</v>
      </c>
      <c r="V166" s="319" t="n">
        <v>0</v>
      </c>
      <c r="W166" s="147" t="n">
        <v>0</v>
      </c>
      <c r="X166" s="144" t="n">
        <v>0</v>
      </c>
      <c r="Y166" s="736" t="n">
        <v>49000</v>
      </c>
      <c r="Z166" s="319" t="n">
        <v>0</v>
      </c>
      <c r="AA166" s="147" t="n">
        <v>0</v>
      </c>
      <c r="AB166" s="144" t="n">
        <v>0</v>
      </c>
      <c r="AC166" s="148" t="n">
        <v>0</v>
      </c>
      <c r="AD166" s="151" t="n">
        <v>0</v>
      </c>
    </row>
    <row r="167" s="281" customFormat="true" ht="28.5" hidden="false" customHeight="true" outlineLevel="0" collapsed="false">
      <c r="A167" s="202" t="n">
        <v>3412</v>
      </c>
      <c r="B167" s="203" t="n">
        <v>230</v>
      </c>
      <c r="C167" s="737" t="n">
        <v>8194</v>
      </c>
      <c r="D167" s="738" t="s">
        <v>237</v>
      </c>
      <c r="E167" s="353" t="s">
        <v>99</v>
      </c>
      <c r="F167" s="375" t="n">
        <v>400</v>
      </c>
      <c r="G167" s="375" t="n">
        <v>2015</v>
      </c>
      <c r="H167" s="376" t="n">
        <v>2017</v>
      </c>
      <c r="I167" s="362" t="n">
        <f aca="false">J167+K167+L167+SUM(R167:AD167)</f>
        <v>21200</v>
      </c>
      <c r="J167" s="377" t="n">
        <v>0</v>
      </c>
      <c r="K167" s="378" t="n">
        <v>0</v>
      </c>
      <c r="L167" s="379" t="n">
        <f aca="false">M167+N167+O167+P167+Q167</f>
        <v>1200</v>
      </c>
      <c r="M167" s="380" t="n">
        <v>0</v>
      </c>
      <c r="N167" s="381" t="n">
        <v>1200</v>
      </c>
      <c r="O167" s="382" t="n">
        <v>0</v>
      </c>
      <c r="P167" s="382" t="n">
        <v>0</v>
      </c>
      <c r="Q167" s="739" t="n">
        <v>0</v>
      </c>
      <c r="R167" s="383" t="n">
        <v>20000</v>
      </c>
      <c r="S167" s="440" t="n">
        <v>0</v>
      </c>
      <c r="T167" s="382" t="n">
        <v>0</v>
      </c>
      <c r="U167" s="410" t="n">
        <v>0</v>
      </c>
      <c r="V167" s="380" t="n">
        <v>0</v>
      </c>
      <c r="W167" s="440" t="n">
        <v>0</v>
      </c>
      <c r="X167" s="382" t="n">
        <v>0</v>
      </c>
      <c r="Y167" s="378" t="n">
        <v>0</v>
      </c>
      <c r="Z167" s="383" t="n">
        <v>0</v>
      </c>
      <c r="AA167" s="440" t="n">
        <v>0</v>
      </c>
      <c r="AB167" s="382" t="n">
        <v>0</v>
      </c>
      <c r="AC167" s="410" t="n">
        <v>0</v>
      </c>
      <c r="AD167" s="362" t="n">
        <v>0</v>
      </c>
    </row>
    <row r="168" s="281" customFormat="true" ht="28.5" hidden="false" customHeight="true" outlineLevel="0" collapsed="false">
      <c r="A168" s="202" t="n">
        <v>3412</v>
      </c>
      <c r="B168" s="203" t="n">
        <v>120</v>
      </c>
      <c r="C168" s="740"/>
      <c r="D168" s="741" t="s">
        <v>238</v>
      </c>
      <c r="E168" s="742" t="s">
        <v>96</v>
      </c>
      <c r="F168" s="743" t="n">
        <v>400</v>
      </c>
      <c r="G168" s="744" t="n">
        <v>2016</v>
      </c>
      <c r="H168" s="745" t="n">
        <v>2018</v>
      </c>
      <c r="I168" s="362" t="n">
        <f aca="false">J168+K168+L168+SUM(R168:AD168)</f>
        <v>294000</v>
      </c>
      <c r="J168" s="746" t="n">
        <v>0</v>
      </c>
      <c r="K168" s="747" t="n">
        <v>0</v>
      </c>
      <c r="L168" s="379" t="n">
        <f aca="false">M168+N168+O168+P168+Q168</f>
        <v>4000</v>
      </c>
      <c r="M168" s="748" t="n">
        <v>0</v>
      </c>
      <c r="N168" s="749" t="n">
        <v>0</v>
      </c>
      <c r="O168" s="750" t="n">
        <v>0</v>
      </c>
      <c r="P168" s="750" t="n">
        <v>0</v>
      </c>
      <c r="Q168" s="751" t="n">
        <v>4000</v>
      </c>
      <c r="R168" s="752" t="n">
        <v>150000</v>
      </c>
      <c r="S168" s="753" t="n">
        <v>0</v>
      </c>
      <c r="T168" s="750" t="n">
        <v>0</v>
      </c>
      <c r="U168" s="754" t="n">
        <v>0</v>
      </c>
      <c r="V168" s="748" t="n">
        <v>140000</v>
      </c>
      <c r="W168" s="753" t="n">
        <v>0</v>
      </c>
      <c r="X168" s="750" t="n">
        <v>0</v>
      </c>
      <c r="Y168" s="747" t="n">
        <v>0</v>
      </c>
      <c r="Z168" s="752" t="n">
        <v>0</v>
      </c>
      <c r="AA168" s="753" t="n">
        <v>0</v>
      </c>
      <c r="AB168" s="750" t="n">
        <v>0</v>
      </c>
      <c r="AC168" s="754" t="n">
        <v>0</v>
      </c>
      <c r="AD168" s="755" t="n">
        <v>0</v>
      </c>
    </row>
    <row r="169" s="281" customFormat="true" ht="28.5" hidden="false" customHeight="true" outlineLevel="0" collapsed="false">
      <c r="A169" s="202" t="n">
        <v>3412</v>
      </c>
      <c r="B169" s="203" t="n">
        <v>161</v>
      </c>
      <c r="C169" s="740"/>
      <c r="D169" s="756" t="s">
        <v>239</v>
      </c>
      <c r="E169" s="757" t="s">
        <v>99</v>
      </c>
      <c r="F169" s="758" t="n">
        <v>412</v>
      </c>
      <c r="G169" s="758" t="n">
        <v>2015</v>
      </c>
      <c r="H169" s="759" t="n">
        <v>2017</v>
      </c>
      <c r="I169" s="362" t="n">
        <f aca="false">J169+K169+L169+SUM(R169:AD169)</f>
        <v>51100</v>
      </c>
      <c r="J169" s="746" t="n">
        <v>0</v>
      </c>
      <c r="K169" s="747" t="n">
        <v>0</v>
      </c>
      <c r="L169" s="379" t="n">
        <f aca="false">M169+N169+O169+P169+Q169</f>
        <v>51100</v>
      </c>
      <c r="M169" s="748" t="n">
        <v>0</v>
      </c>
      <c r="N169" s="749" t="n">
        <v>21107</v>
      </c>
      <c r="O169" s="750" t="n">
        <v>0</v>
      </c>
      <c r="P169" s="750" t="n">
        <v>0</v>
      </c>
      <c r="Q169" s="751" t="n">
        <f aca="false">51100-21107</f>
        <v>29993</v>
      </c>
      <c r="R169" s="752" t="n">
        <v>0</v>
      </c>
      <c r="S169" s="753" t="n">
        <v>0</v>
      </c>
      <c r="T169" s="750" t="n">
        <v>0</v>
      </c>
      <c r="U169" s="754" t="n">
        <v>0</v>
      </c>
      <c r="V169" s="748" t="n">
        <v>0</v>
      </c>
      <c r="W169" s="753" t="n">
        <v>0</v>
      </c>
      <c r="X169" s="750" t="n">
        <v>0</v>
      </c>
      <c r="Y169" s="747" t="n">
        <v>0</v>
      </c>
      <c r="Z169" s="752" t="n">
        <v>0</v>
      </c>
      <c r="AA169" s="753" t="n">
        <v>0</v>
      </c>
      <c r="AB169" s="750" t="n">
        <v>0</v>
      </c>
      <c r="AC169" s="754" t="n">
        <v>0</v>
      </c>
      <c r="AD169" s="755" t="n">
        <v>0</v>
      </c>
    </row>
    <row r="170" s="281" customFormat="true" ht="28.5" hidden="false" customHeight="true" outlineLevel="0" collapsed="false">
      <c r="A170" s="202" t="n">
        <v>3412</v>
      </c>
      <c r="B170" s="203" t="n">
        <v>161</v>
      </c>
      <c r="C170" s="760"/>
      <c r="D170" s="761" t="s">
        <v>240</v>
      </c>
      <c r="E170" s="762" t="s">
        <v>99</v>
      </c>
      <c r="F170" s="763" t="n">
        <v>412</v>
      </c>
      <c r="G170" s="763" t="n">
        <v>2015</v>
      </c>
      <c r="H170" s="764" t="n">
        <v>2018</v>
      </c>
      <c r="I170" s="765" t="n">
        <f aca="false">J170+K170+L170+SUM(R170:AD170)</f>
        <v>177265</v>
      </c>
      <c r="J170" s="766" t="n">
        <v>11200</v>
      </c>
      <c r="K170" s="767" t="n">
        <v>0</v>
      </c>
      <c r="L170" s="768" t="n">
        <f aca="false">M170+N170+O170+P170+Q170</f>
        <v>38565</v>
      </c>
      <c r="M170" s="769" t="n">
        <v>0</v>
      </c>
      <c r="N170" s="770" t="n">
        <v>0</v>
      </c>
      <c r="O170" s="771" t="n">
        <v>0</v>
      </c>
      <c r="P170" s="771" t="n">
        <v>0</v>
      </c>
      <c r="Q170" s="772" t="n">
        <f aca="false">17458+21107</f>
        <v>38565</v>
      </c>
      <c r="R170" s="773" t="n">
        <v>127500</v>
      </c>
      <c r="S170" s="774" t="n">
        <v>0</v>
      </c>
      <c r="T170" s="775" t="n">
        <v>0</v>
      </c>
      <c r="U170" s="776" t="n">
        <v>0</v>
      </c>
      <c r="V170" s="777" t="n">
        <v>0</v>
      </c>
      <c r="W170" s="778" t="n">
        <v>0</v>
      </c>
      <c r="X170" s="775" t="n">
        <v>0</v>
      </c>
      <c r="Y170" s="779" t="n">
        <v>0</v>
      </c>
      <c r="Z170" s="473" t="n">
        <v>0</v>
      </c>
      <c r="AA170" s="778" t="n">
        <v>0</v>
      </c>
      <c r="AB170" s="775" t="n">
        <v>0</v>
      </c>
      <c r="AC170" s="776" t="n">
        <v>0</v>
      </c>
      <c r="AD170" s="478" t="n">
        <v>0</v>
      </c>
    </row>
    <row r="171" customFormat="false" ht="31.5" hidden="false" customHeight="true" outlineLevel="0" collapsed="false">
      <c r="C171" s="479"/>
      <c r="D171" s="780"/>
      <c r="E171" s="283"/>
      <c r="F171" s="283"/>
      <c r="G171" s="538"/>
      <c r="H171" s="538"/>
      <c r="I171" s="175" t="s">
        <v>241</v>
      </c>
      <c r="J171" s="539"/>
      <c r="K171" s="175"/>
      <c r="L171" s="540" t="n">
        <f aca="false">SUM(L166:L170)</f>
        <v>105040</v>
      </c>
      <c r="M171" s="657" t="n">
        <f aca="false">SUM(M166:M170)</f>
        <v>175</v>
      </c>
      <c r="N171" s="707" t="n">
        <f aca="false">SUM(N166:N170)</f>
        <v>22307</v>
      </c>
      <c r="O171" s="707" t="n">
        <f aca="false">SUM(O166:O170)</f>
        <v>0</v>
      </c>
      <c r="P171" s="707" t="n">
        <f aca="false">SUM(P166:P170)</f>
        <v>0</v>
      </c>
      <c r="Q171" s="708" t="n">
        <f aca="false">SUM(Q166:Q170)</f>
        <v>82558</v>
      </c>
      <c r="R171" s="657" t="n">
        <f aca="false">SUM(R166:R170)</f>
        <v>297500</v>
      </c>
      <c r="S171" s="707" t="n">
        <f aca="false">SUM(S166:S170)</f>
        <v>0</v>
      </c>
      <c r="T171" s="707" t="n">
        <f aca="false">SUM(T166:T170)</f>
        <v>0</v>
      </c>
      <c r="U171" s="708" t="n">
        <f aca="false">SUM(U166:U170)</f>
        <v>35000</v>
      </c>
      <c r="V171" s="657" t="n">
        <f aca="false">SUM(V166:V170)</f>
        <v>140000</v>
      </c>
      <c r="W171" s="707" t="n">
        <f aca="false">SUM(W166:W170)</f>
        <v>0</v>
      </c>
      <c r="X171" s="707" t="n">
        <f aca="false">SUM(X166:X170)</f>
        <v>0</v>
      </c>
      <c r="Y171" s="708" t="n">
        <f aca="false">SUM(Y166:Y170)</f>
        <v>49000</v>
      </c>
      <c r="Z171" s="657" t="n">
        <f aca="false">SUM(Z166:Z170)</f>
        <v>0</v>
      </c>
      <c r="AA171" s="707" t="n">
        <f aca="false">SUM(AA166:AA170)</f>
        <v>0</v>
      </c>
      <c r="AB171" s="707" t="n">
        <f aca="false">SUM(AB166:AB170)</f>
        <v>0</v>
      </c>
      <c r="AC171" s="708" t="n">
        <f aca="false">SUM(AC166:AC170)</f>
        <v>0</v>
      </c>
      <c r="AD171" s="540" t="n">
        <f aca="false">SUM(AD166:AD170)</f>
        <v>0</v>
      </c>
      <c r="AE171" s="222"/>
      <c r="AF171" s="222"/>
      <c r="AG171" s="222"/>
      <c r="AH171" s="222"/>
      <c r="AI171" s="222"/>
      <c r="AJ171" s="222"/>
      <c r="AK171" s="222"/>
      <c r="AL171" s="222"/>
      <c r="AM171" s="222"/>
      <c r="AN171" s="222"/>
      <c r="AO171" s="222"/>
      <c r="AP171" s="222"/>
      <c r="AQ171" s="222"/>
      <c r="AR171" s="222"/>
      <c r="AS171" s="222"/>
      <c r="AT171" s="222"/>
      <c r="AU171" s="222"/>
      <c r="AV171" s="222"/>
      <c r="AW171" s="222"/>
      <c r="AX171" s="222"/>
      <c r="AY171" s="222"/>
      <c r="AZ171" s="222"/>
      <c r="BA171" s="222"/>
      <c r="BB171" s="222"/>
      <c r="BC171" s="222"/>
      <c r="BD171" s="222"/>
      <c r="BE171" s="222"/>
      <c r="BF171" s="222"/>
      <c r="BG171" s="222"/>
      <c r="BH171" s="222"/>
      <c r="BI171" s="222"/>
      <c r="BJ171" s="222"/>
      <c r="BK171" s="222"/>
      <c r="BL171" s="222"/>
      <c r="BM171" s="222"/>
      <c r="BN171" s="222"/>
      <c r="BO171" s="222"/>
      <c r="BP171" s="222"/>
      <c r="BQ171" s="222"/>
      <c r="BR171" s="222"/>
      <c r="BS171" s="222"/>
      <c r="BT171" s="222"/>
      <c r="BU171" s="222"/>
      <c r="BV171" s="222"/>
      <c r="BW171" s="222"/>
      <c r="BX171" s="222"/>
      <c r="BY171" s="222"/>
      <c r="BZ171" s="222"/>
      <c r="CA171" s="222"/>
      <c r="CB171" s="222"/>
      <c r="CC171" s="222"/>
      <c r="CD171" s="222"/>
      <c r="CE171" s="222"/>
      <c r="CF171" s="222"/>
    </row>
    <row r="172" customFormat="false" ht="21" hidden="true" customHeight="true" outlineLevel="0" collapsed="false">
      <c r="C172" s="479"/>
      <c r="D172" s="547" t="s">
        <v>128</v>
      </c>
      <c r="E172" s="547"/>
      <c r="F172" s="547"/>
      <c r="G172" s="548"/>
      <c r="H172" s="548"/>
      <c r="I172" s="549"/>
      <c r="J172" s="549"/>
      <c r="K172" s="550"/>
      <c r="L172" s="551"/>
      <c r="M172" s="551"/>
      <c r="N172" s="551"/>
      <c r="O172" s="551"/>
      <c r="P172" s="551"/>
      <c r="Q172" s="551"/>
      <c r="R172" s="551"/>
      <c r="S172" s="551"/>
      <c r="T172" s="551"/>
      <c r="U172" s="551"/>
      <c r="V172" s="551"/>
      <c r="W172" s="551"/>
      <c r="X172" s="551"/>
      <c r="Y172" s="551"/>
      <c r="Z172" s="551"/>
      <c r="AA172" s="551"/>
      <c r="AB172" s="551"/>
      <c r="AC172" s="551"/>
      <c r="AD172" s="551" t="n">
        <f aca="false">AD170</f>
        <v>0</v>
      </c>
      <c r="AE172" s="222"/>
      <c r="AF172" s="222"/>
      <c r="AG172" s="222"/>
      <c r="AH172" s="222"/>
      <c r="AI172" s="222"/>
      <c r="AJ172" s="222"/>
      <c r="AK172" s="222"/>
      <c r="AL172" s="222"/>
      <c r="AM172" s="222"/>
      <c r="AN172" s="222"/>
      <c r="AO172" s="222"/>
      <c r="AP172" s="222"/>
      <c r="AQ172" s="222"/>
      <c r="AR172" s="222"/>
      <c r="AS172" s="222"/>
      <c r="AT172" s="222"/>
      <c r="AU172" s="222"/>
      <c r="AV172" s="222"/>
      <c r="AW172" s="222"/>
      <c r="AX172" s="222"/>
      <c r="AY172" s="222"/>
      <c r="AZ172" s="222"/>
      <c r="BA172" s="222"/>
      <c r="BB172" s="222"/>
      <c r="BC172" s="222"/>
      <c r="BD172" s="222"/>
      <c r="BE172" s="222"/>
      <c r="BF172" s="222"/>
      <c r="BG172" s="222"/>
      <c r="BH172" s="222"/>
      <c r="BI172" s="222"/>
      <c r="BJ172" s="222"/>
      <c r="BK172" s="222"/>
      <c r="BL172" s="222"/>
      <c r="BM172" s="222"/>
      <c r="BN172" s="222"/>
      <c r="BO172" s="222"/>
      <c r="BP172" s="222"/>
      <c r="BQ172" s="222"/>
      <c r="BR172" s="222"/>
      <c r="BS172" s="222"/>
      <c r="BT172" s="222"/>
      <c r="BU172" s="222"/>
      <c r="BV172" s="222"/>
      <c r="BW172" s="222"/>
      <c r="BX172" s="222"/>
      <c r="BY172" s="222"/>
      <c r="BZ172" s="222"/>
      <c r="CA172" s="222"/>
      <c r="CB172" s="222"/>
      <c r="CC172" s="222"/>
      <c r="CD172" s="222"/>
      <c r="CE172" s="222"/>
      <c r="CF172" s="222"/>
    </row>
    <row r="173" customFormat="false" ht="18.75" hidden="true" customHeight="true" outlineLevel="0" collapsed="false">
      <c r="C173" s="479"/>
      <c r="D173" s="486" t="s">
        <v>129</v>
      </c>
      <c r="E173" s="486"/>
      <c r="F173" s="486"/>
      <c r="G173" s="552"/>
      <c r="H173" s="552"/>
      <c r="I173" s="553"/>
      <c r="J173" s="553"/>
      <c r="K173" s="554"/>
      <c r="L173" s="487" t="n">
        <f aca="false">L166</f>
        <v>10175</v>
      </c>
      <c r="M173" s="487" t="n">
        <f aca="false">M166</f>
        <v>175</v>
      </c>
      <c r="N173" s="487" t="n">
        <f aca="false">N166</f>
        <v>0</v>
      </c>
      <c r="O173" s="487" t="n">
        <f aca="false">O166</f>
        <v>0</v>
      </c>
      <c r="P173" s="487" t="n">
        <f aca="false">P166</f>
        <v>0</v>
      </c>
      <c r="Q173" s="487" t="n">
        <f aca="false">Q166</f>
        <v>10000</v>
      </c>
      <c r="R173" s="487" t="n">
        <f aca="false">R166</f>
        <v>0</v>
      </c>
      <c r="S173" s="487" t="n">
        <f aca="false">S166</f>
        <v>0</v>
      </c>
      <c r="T173" s="487" t="n">
        <f aca="false">T166</f>
        <v>0</v>
      </c>
      <c r="U173" s="487" t="n">
        <f aca="false">U166</f>
        <v>35000</v>
      </c>
      <c r="V173" s="487" t="n">
        <f aca="false">V166</f>
        <v>0</v>
      </c>
      <c r="W173" s="487" t="n">
        <f aca="false">W166</f>
        <v>0</v>
      </c>
      <c r="X173" s="487" t="n">
        <f aca="false">X166</f>
        <v>0</v>
      </c>
      <c r="Y173" s="487" t="n">
        <f aca="false">Y166</f>
        <v>49000</v>
      </c>
      <c r="Z173" s="487" t="n">
        <f aca="false">Z166</f>
        <v>0</v>
      </c>
      <c r="AA173" s="487" t="n">
        <f aca="false">AA166</f>
        <v>0</v>
      </c>
      <c r="AB173" s="487" t="n">
        <f aca="false">AB166</f>
        <v>0</v>
      </c>
      <c r="AC173" s="487" t="n">
        <f aca="false">AC166</f>
        <v>0</v>
      </c>
      <c r="AD173" s="487" t="n">
        <f aca="false">AD166</f>
        <v>0</v>
      </c>
      <c r="AE173" s="222"/>
      <c r="AF173" s="222"/>
      <c r="AG173" s="222"/>
      <c r="AH173" s="222"/>
      <c r="AI173" s="222"/>
      <c r="AJ173" s="222"/>
      <c r="AK173" s="222"/>
      <c r="AL173" s="222"/>
      <c r="AM173" s="222"/>
      <c r="AN173" s="222"/>
      <c r="AO173" s="222"/>
      <c r="AP173" s="222"/>
      <c r="AQ173" s="222"/>
      <c r="AR173" s="222"/>
      <c r="AS173" s="222"/>
      <c r="AT173" s="222"/>
      <c r="AU173" s="222"/>
      <c r="AV173" s="222"/>
      <c r="AW173" s="222"/>
      <c r="AX173" s="222"/>
      <c r="AY173" s="222"/>
      <c r="AZ173" s="222"/>
      <c r="BA173" s="222"/>
      <c r="BB173" s="222"/>
      <c r="BC173" s="222"/>
      <c r="BD173" s="222"/>
      <c r="BE173" s="222"/>
      <c r="BF173" s="222"/>
      <c r="BG173" s="222"/>
      <c r="BH173" s="222"/>
      <c r="BI173" s="222"/>
      <c r="BJ173" s="222"/>
      <c r="BK173" s="222"/>
      <c r="BL173" s="222"/>
      <c r="BM173" s="222"/>
      <c r="BN173" s="222"/>
      <c r="BO173" s="222"/>
      <c r="BP173" s="222"/>
      <c r="BQ173" s="222"/>
      <c r="BR173" s="222"/>
      <c r="BS173" s="222"/>
      <c r="BT173" s="222"/>
      <c r="BU173" s="222"/>
      <c r="BV173" s="222"/>
      <c r="BW173" s="222"/>
      <c r="BX173" s="222"/>
      <c r="BY173" s="222"/>
      <c r="BZ173" s="222"/>
      <c r="CA173" s="222"/>
      <c r="CB173" s="222"/>
      <c r="CC173" s="222"/>
      <c r="CD173" s="222"/>
      <c r="CE173" s="222"/>
      <c r="CF173" s="222"/>
    </row>
    <row r="174" s="138" customFormat="true" ht="24.75" hidden="false" customHeight="true" outlineLevel="0" collapsed="false">
      <c r="A174" s="202"/>
      <c r="B174" s="203"/>
      <c r="C174" s="479"/>
      <c r="D174" s="781"/>
      <c r="E174" s="283"/>
      <c r="F174" s="283"/>
      <c r="G174" s="538"/>
      <c r="H174" s="538"/>
      <c r="I174" s="175"/>
      <c r="J174" s="539"/>
      <c r="K174" s="175"/>
      <c r="L174" s="628"/>
      <c r="M174" s="628"/>
      <c r="N174" s="628"/>
      <c r="O174" s="628"/>
      <c r="P174" s="628"/>
      <c r="Q174" s="628"/>
      <c r="R174" s="628"/>
      <c r="S174" s="628"/>
      <c r="T174" s="628"/>
      <c r="U174" s="628"/>
      <c r="V174" s="628"/>
      <c r="W174" s="628"/>
      <c r="X174" s="628"/>
      <c r="Y174" s="628"/>
      <c r="Z174" s="628"/>
      <c r="AA174" s="628"/>
      <c r="AB174" s="628"/>
      <c r="AC174" s="628"/>
      <c r="AD174" s="628"/>
      <c r="AE174" s="169"/>
      <c r="AF174" s="169"/>
      <c r="AG174" s="169"/>
      <c r="AH174" s="169"/>
      <c r="AI174" s="169"/>
      <c r="AJ174" s="169"/>
      <c r="AK174" s="169"/>
      <c r="AL174" s="169"/>
      <c r="AM174" s="169"/>
      <c r="AN174" s="169"/>
      <c r="AO174" s="169"/>
      <c r="AP174" s="169"/>
      <c r="AQ174" s="169"/>
      <c r="AR174" s="169"/>
      <c r="AS174" s="169"/>
      <c r="AT174" s="169"/>
      <c r="AU174" s="169"/>
      <c r="AV174" s="169"/>
      <c r="AW174" s="169"/>
      <c r="AX174" s="169"/>
      <c r="AY174" s="169"/>
      <c r="AZ174" s="169"/>
      <c r="BA174" s="169"/>
      <c r="BB174" s="169"/>
      <c r="BC174" s="169"/>
      <c r="BD174" s="169"/>
      <c r="BE174" s="169"/>
      <c r="BF174" s="169"/>
      <c r="BG174" s="169"/>
      <c r="BH174" s="169"/>
      <c r="BI174" s="169"/>
      <c r="BJ174" s="169"/>
      <c r="BK174" s="169"/>
      <c r="BL174" s="169"/>
      <c r="BM174" s="169"/>
      <c r="BN174" s="169"/>
      <c r="BO174" s="169"/>
      <c r="BP174" s="169"/>
      <c r="BQ174" s="169"/>
      <c r="BR174" s="169"/>
      <c r="BS174" s="169"/>
      <c r="BT174" s="169"/>
      <c r="BU174" s="169"/>
      <c r="BV174" s="169"/>
      <c r="BW174" s="169"/>
      <c r="BX174" s="169"/>
      <c r="BY174" s="169"/>
      <c r="BZ174" s="169"/>
      <c r="CA174" s="169"/>
      <c r="CB174" s="169"/>
      <c r="CC174" s="169"/>
      <c r="CD174" s="169"/>
      <c r="CE174" s="169"/>
      <c r="CF174" s="169"/>
    </row>
    <row r="175" s="169" customFormat="true" ht="32.1" hidden="false" customHeight="true" outlineLevel="0" collapsed="false">
      <c r="A175" s="202"/>
      <c r="B175" s="203"/>
      <c r="C175" s="307" t="s">
        <v>242</v>
      </c>
      <c r="D175" s="283"/>
      <c r="E175" s="283"/>
      <c r="F175" s="283"/>
      <c r="G175" s="668"/>
      <c r="H175" s="668"/>
      <c r="I175" s="539"/>
      <c r="J175" s="539"/>
      <c r="K175" s="539"/>
      <c r="L175" s="539"/>
      <c r="M175" s="539"/>
      <c r="N175" s="539"/>
      <c r="O175" s="630"/>
      <c r="P175" s="630"/>
      <c r="Q175" s="631"/>
      <c r="R175" s="286"/>
      <c r="S175" s="286"/>
      <c r="T175" s="286"/>
      <c r="U175" s="286"/>
      <c r="V175" s="286"/>
      <c r="W175" s="286"/>
      <c r="X175" s="663"/>
      <c r="Y175" s="664"/>
      <c r="Z175" s="664"/>
      <c r="AA175" s="664"/>
      <c r="AB175" s="664"/>
      <c r="AC175" s="664"/>
      <c r="AD175" s="664"/>
    </row>
    <row r="176" s="281" customFormat="true" ht="29.25" hidden="false" customHeight="true" outlineLevel="0" collapsed="false">
      <c r="A176" s="202" t="n">
        <v>3522</v>
      </c>
      <c r="B176" s="203" t="n">
        <v>230</v>
      </c>
      <c r="C176" s="557" t="n">
        <v>6207</v>
      </c>
      <c r="D176" s="782" t="s">
        <v>243</v>
      </c>
      <c r="E176" s="314" t="s">
        <v>101</v>
      </c>
      <c r="F176" s="315" t="n">
        <v>400</v>
      </c>
      <c r="G176" s="315" t="n">
        <v>2014</v>
      </c>
      <c r="H176" s="316" t="n">
        <v>2018</v>
      </c>
      <c r="I176" s="151" t="n">
        <f aca="false">J176+K176+L176+SUM(R176:AD176)</f>
        <v>33000</v>
      </c>
      <c r="J176" s="783" t="n">
        <v>0</v>
      </c>
      <c r="K176" s="148" t="n">
        <v>0</v>
      </c>
      <c r="L176" s="318" t="n">
        <f aca="false">M176+N176+O176+P176+Q176</f>
        <v>3000</v>
      </c>
      <c r="M176" s="319" t="n">
        <v>700</v>
      </c>
      <c r="N176" s="320" t="n">
        <v>2300</v>
      </c>
      <c r="O176" s="144" t="n">
        <v>0</v>
      </c>
      <c r="P176" s="144" t="n">
        <v>0</v>
      </c>
      <c r="Q176" s="150"/>
      <c r="R176" s="324" t="n">
        <v>25000</v>
      </c>
      <c r="S176" s="147" t="n">
        <v>0</v>
      </c>
      <c r="T176" s="144" t="n">
        <v>0</v>
      </c>
      <c r="U176" s="148" t="n">
        <v>0</v>
      </c>
      <c r="V176" s="319" t="n">
        <v>5000</v>
      </c>
      <c r="W176" s="147" t="n">
        <v>0</v>
      </c>
      <c r="X176" s="144" t="n">
        <v>0</v>
      </c>
      <c r="Y176" s="150" t="n">
        <v>0</v>
      </c>
      <c r="Z176" s="324" t="n">
        <v>0</v>
      </c>
      <c r="AA176" s="147" t="n">
        <v>0</v>
      </c>
      <c r="AB176" s="144" t="n">
        <v>0</v>
      </c>
      <c r="AC176" s="148" t="n">
        <v>0</v>
      </c>
      <c r="AD176" s="151" t="n">
        <v>0</v>
      </c>
    </row>
    <row r="177" s="281" customFormat="true" ht="30.75" hidden="false" customHeight="true" outlineLevel="0" collapsed="false">
      <c r="A177" s="202" t="n">
        <v>3522</v>
      </c>
      <c r="B177" s="203" t="n">
        <v>170</v>
      </c>
      <c r="C177" s="655"/>
      <c r="D177" s="784" t="s">
        <v>244</v>
      </c>
      <c r="E177" s="562" t="s">
        <v>101</v>
      </c>
      <c r="F177" s="563" t="n">
        <v>401</v>
      </c>
      <c r="G177" s="563" t="n">
        <v>2013</v>
      </c>
      <c r="H177" s="785" t="n">
        <v>2019</v>
      </c>
      <c r="I177" s="478" t="n">
        <f aca="false">J177+K177+L177+SUM(R177:AD177)</f>
        <v>580000</v>
      </c>
      <c r="J177" s="786" t="n">
        <v>20600</v>
      </c>
      <c r="K177" s="161" t="n">
        <v>12700</v>
      </c>
      <c r="L177" s="787" t="n">
        <f aca="false">M177+N177+O177+P177+Q177</f>
        <v>60000</v>
      </c>
      <c r="M177" s="535" t="n">
        <v>0</v>
      </c>
      <c r="N177" s="536" t="n">
        <v>0</v>
      </c>
      <c r="O177" s="157" t="n">
        <v>0</v>
      </c>
      <c r="P177" s="157" t="n">
        <v>0</v>
      </c>
      <c r="Q177" s="788" t="n">
        <v>60000</v>
      </c>
      <c r="R177" s="789" t="n">
        <v>0</v>
      </c>
      <c r="S177" s="160" t="n">
        <v>0</v>
      </c>
      <c r="T177" s="157" t="n">
        <v>0</v>
      </c>
      <c r="U177" s="790" t="n">
        <v>170000</v>
      </c>
      <c r="V177" s="535" t="n">
        <v>0</v>
      </c>
      <c r="W177" s="160" t="n">
        <v>0</v>
      </c>
      <c r="X177" s="157" t="n">
        <v>0</v>
      </c>
      <c r="Y177" s="791" t="n">
        <v>180000</v>
      </c>
      <c r="Z177" s="789" t="n">
        <v>0</v>
      </c>
      <c r="AA177" s="160" t="n">
        <v>0</v>
      </c>
      <c r="AB177" s="157" t="n">
        <v>0</v>
      </c>
      <c r="AC177" s="790" t="n">
        <v>136700</v>
      </c>
      <c r="AD177" s="164" t="n">
        <v>0</v>
      </c>
    </row>
    <row r="178" customFormat="false" ht="32.1" hidden="false" customHeight="true" outlineLevel="0" collapsed="false">
      <c r="C178" s="479"/>
      <c r="D178" s="732"/>
      <c r="E178" s="283"/>
      <c r="F178" s="283"/>
      <c r="G178" s="538"/>
      <c r="H178" s="538"/>
      <c r="I178" s="175" t="s">
        <v>245</v>
      </c>
      <c r="J178" s="539"/>
      <c r="K178" s="175"/>
      <c r="L178" s="540" t="n">
        <f aca="false">SUM(L176:L177)</f>
        <v>63000</v>
      </c>
      <c r="M178" s="657" t="n">
        <f aca="false">SUM(M176:M177)</f>
        <v>700</v>
      </c>
      <c r="N178" s="644" t="n">
        <f aca="false">SUM(N176:N177)</f>
        <v>2300</v>
      </c>
      <c r="O178" s="644" t="n">
        <f aca="false">SUM(O176:O177)</f>
        <v>0</v>
      </c>
      <c r="P178" s="644" t="n">
        <f aca="false">SUM(P176:P177)</f>
        <v>0</v>
      </c>
      <c r="Q178" s="645" t="n">
        <f aca="false">SUM(Q176:Q177)</f>
        <v>60000</v>
      </c>
      <c r="R178" s="657" t="n">
        <f aca="false">SUM(R176:R177)</f>
        <v>25000</v>
      </c>
      <c r="S178" s="644" t="n">
        <f aca="false">SUM(S176:S177)</f>
        <v>0</v>
      </c>
      <c r="T178" s="644" t="n">
        <f aca="false">SUM(T176:T177)</f>
        <v>0</v>
      </c>
      <c r="U178" s="645" t="n">
        <f aca="false">SUM(U176:U177)</f>
        <v>170000</v>
      </c>
      <c r="V178" s="657" t="n">
        <f aca="false">SUM(V176:V177)</f>
        <v>5000</v>
      </c>
      <c r="W178" s="644" t="n">
        <f aca="false">SUM(W176:W177)</f>
        <v>0</v>
      </c>
      <c r="X178" s="644" t="n">
        <f aca="false">SUM(X176:X177)</f>
        <v>0</v>
      </c>
      <c r="Y178" s="645" t="n">
        <f aca="false">SUM(Y176:Y177)</f>
        <v>180000</v>
      </c>
      <c r="Z178" s="657" t="n">
        <f aca="false">SUM(Z176:Z177)</f>
        <v>0</v>
      </c>
      <c r="AA178" s="644" t="n">
        <f aca="false">SUM(AA176:AA177)</f>
        <v>0</v>
      </c>
      <c r="AB178" s="644" t="n">
        <f aca="false">SUM(AB176:AB177)</f>
        <v>0</v>
      </c>
      <c r="AC178" s="645" t="n">
        <f aca="false">SUM(AC176:AC177)</f>
        <v>136700</v>
      </c>
      <c r="AD178" s="540" t="n">
        <f aca="false">SUM(AD176:AD177)</f>
        <v>0</v>
      </c>
      <c r="AE178" s="222"/>
      <c r="AF178" s="222"/>
      <c r="AG178" s="222"/>
      <c r="AH178" s="222"/>
      <c r="AI178" s="222"/>
      <c r="AJ178" s="222"/>
      <c r="AK178" s="222"/>
      <c r="AL178" s="222"/>
      <c r="AM178" s="222"/>
      <c r="AN178" s="222"/>
      <c r="AO178" s="222"/>
      <c r="AP178" s="222"/>
      <c r="AQ178" s="222"/>
      <c r="AR178" s="222"/>
      <c r="AS178" s="222"/>
      <c r="AT178" s="222"/>
      <c r="AU178" s="222"/>
      <c r="AV178" s="222"/>
      <c r="AW178" s="222"/>
      <c r="AX178" s="222"/>
      <c r="AY178" s="222"/>
      <c r="AZ178" s="222"/>
      <c r="BA178" s="222"/>
      <c r="BB178" s="222"/>
      <c r="BC178" s="222"/>
      <c r="BD178" s="222"/>
      <c r="BE178" s="222"/>
      <c r="BF178" s="222"/>
      <c r="BG178" s="222"/>
      <c r="BH178" s="222"/>
      <c r="BI178" s="222"/>
      <c r="BJ178" s="222"/>
      <c r="BK178" s="222"/>
      <c r="BL178" s="222"/>
      <c r="BM178" s="222"/>
      <c r="BN178" s="222"/>
      <c r="BO178" s="222"/>
      <c r="BP178" s="222"/>
      <c r="BQ178" s="222"/>
      <c r="BR178" s="222"/>
      <c r="BS178" s="222"/>
      <c r="BT178" s="222"/>
      <c r="BU178" s="222"/>
      <c r="BV178" s="222"/>
      <c r="BW178" s="222"/>
      <c r="BX178" s="222"/>
      <c r="BY178" s="222"/>
      <c r="BZ178" s="222"/>
      <c r="CA178" s="222"/>
      <c r="CB178" s="222"/>
      <c r="CC178" s="222"/>
      <c r="CD178" s="222"/>
      <c r="CE178" s="222"/>
      <c r="CF178" s="222"/>
    </row>
    <row r="179" s="138" customFormat="true" ht="24.75" hidden="false" customHeight="true" outlineLevel="0" collapsed="false">
      <c r="A179" s="202"/>
      <c r="B179" s="203"/>
      <c r="C179" s="479"/>
      <c r="D179" s="781"/>
      <c r="E179" s="283"/>
      <c r="F179" s="283"/>
      <c r="G179" s="538"/>
      <c r="H179" s="538"/>
      <c r="I179" s="539"/>
      <c r="J179" s="539"/>
      <c r="K179" s="175"/>
      <c r="L179" s="539"/>
      <c r="M179" s="285"/>
      <c r="N179" s="285"/>
      <c r="O179" s="294"/>
      <c r="P179" s="294"/>
      <c r="Q179" s="294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69"/>
      <c r="BB179" s="169"/>
      <c r="BC179" s="169"/>
      <c r="BD179" s="169"/>
      <c r="BE179" s="169"/>
      <c r="BF179" s="169"/>
      <c r="BG179" s="169"/>
      <c r="BH179" s="169"/>
      <c r="BI179" s="169"/>
      <c r="BJ179" s="169"/>
      <c r="BK179" s="169"/>
      <c r="BL179" s="169"/>
      <c r="BM179" s="169"/>
      <c r="BN179" s="169"/>
      <c r="BO179" s="169"/>
      <c r="BP179" s="169"/>
      <c r="BQ179" s="169"/>
      <c r="BR179" s="169"/>
      <c r="BS179" s="169"/>
      <c r="BT179" s="169"/>
      <c r="BU179" s="169"/>
      <c r="BV179" s="169"/>
      <c r="BW179" s="169"/>
      <c r="BX179" s="169"/>
      <c r="BY179" s="169"/>
      <c r="BZ179" s="169"/>
      <c r="CA179" s="169"/>
      <c r="CB179" s="169"/>
      <c r="CC179" s="169"/>
      <c r="CD179" s="169"/>
      <c r="CE179" s="169"/>
      <c r="CF179" s="169"/>
    </row>
    <row r="180" s="169" customFormat="true" ht="32.1" hidden="false" customHeight="true" outlineLevel="0" collapsed="false">
      <c r="A180" s="202"/>
      <c r="B180" s="203"/>
      <c r="C180" s="667" t="s">
        <v>246</v>
      </c>
      <c r="D180" s="283"/>
      <c r="E180" s="283"/>
      <c r="F180" s="283"/>
      <c r="G180" s="668"/>
      <c r="H180" s="668"/>
      <c r="I180" s="539"/>
      <c r="J180" s="539"/>
      <c r="K180" s="539"/>
      <c r="L180" s="539"/>
      <c r="M180" s="539"/>
      <c r="N180" s="539"/>
      <c r="O180" s="630"/>
      <c r="P180" s="630"/>
      <c r="Q180" s="631"/>
      <c r="R180" s="286"/>
      <c r="S180" s="286"/>
      <c r="T180" s="286"/>
      <c r="U180" s="286"/>
      <c r="V180" s="286"/>
      <c r="W180" s="286"/>
      <c r="X180" s="663"/>
      <c r="Y180" s="664"/>
      <c r="Z180" s="664"/>
      <c r="AA180" s="664"/>
      <c r="AB180" s="664"/>
      <c r="AC180" s="664"/>
      <c r="AD180" s="664"/>
    </row>
    <row r="181" s="411" customFormat="true" ht="30" hidden="false" customHeight="true" outlineLevel="0" collapsed="false">
      <c r="A181" s="202" t="n">
        <v>3529</v>
      </c>
      <c r="B181" s="203" t="n">
        <v>230</v>
      </c>
      <c r="C181" s="792" t="n">
        <v>6048</v>
      </c>
      <c r="D181" s="793" t="s">
        <v>247</v>
      </c>
      <c r="E181" s="314" t="s">
        <v>96</v>
      </c>
      <c r="F181" s="493" t="n">
        <v>400</v>
      </c>
      <c r="G181" s="315" t="n">
        <v>2015</v>
      </c>
      <c r="H181" s="316" t="n">
        <v>2018</v>
      </c>
      <c r="I181" s="151" t="n">
        <f aca="false">J181+K181+L181+SUM(R181:AD181)</f>
        <v>123000</v>
      </c>
      <c r="J181" s="317" t="n">
        <v>0</v>
      </c>
      <c r="K181" s="148" t="n">
        <v>0</v>
      </c>
      <c r="L181" s="495" t="n">
        <f aca="false">M181+N181+O181+P181+Q181</f>
        <v>20000</v>
      </c>
      <c r="M181" s="319" t="n">
        <v>0</v>
      </c>
      <c r="N181" s="320" t="n">
        <v>3000</v>
      </c>
      <c r="O181" s="144" t="n">
        <v>0</v>
      </c>
      <c r="P181" s="144" t="n">
        <v>0</v>
      </c>
      <c r="Q181" s="736" t="n">
        <v>17000</v>
      </c>
      <c r="R181" s="319" t="n">
        <v>3000</v>
      </c>
      <c r="S181" s="147" t="n">
        <v>0</v>
      </c>
      <c r="T181" s="144" t="n">
        <v>0</v>
      </c>
      <c r="U181" s="148" t="n">
        <v>0</v>
      </c>
      <c r="V181" s="319" t="n">
        <v>50000</v>
      </c>
      <c r="W181" s="147" t="n">
        <v>0</v>
      </c>
      <c r="X181" s="144" t="n">
        <v>0</v>
      </c>
      <c r="Y181" s="148" t="n">
        <v>0</v>
      </c>
      <c r="Z181" s="319" t="n">
        <v>50000</v>
      </c>
      <c r="AA181" s="147" t="n">
        <v>0</v>
      </c>
      <c r="AB181" s="144" t="n">
        <v>0</v>
      </c>
      <c r="AC181" s="148" t="n">
        <v>0</v>
      </c>
      <c r="AD181" s="496" t="n">
        <v>0</v>
      </c>
      <c r="AE181" s="281"/>
      <c r="AF181" s="281"/>
      <c r="AG181" s="281"/>
      <c r="AH181" s="281"/>
      <c r="AI181" s="281"/>
      <c r="AJ181" s="281"/>
      <c r="AK181" s="281"/>
      <c r="AL181" s="281"/>
      <c r="AM181" s="281"/>
      <c r="AN181" s="281"/>
      <c r="AO181" s="281"/>
      <c r="AP181" s="281"/>
      <c r="AQ181" s="281"/>
      <c r="AR181" s="281"/>
      <c r="AS181" s="281"/>
      <c r="AT181" s="281"/>
      <c r="AU181" s="281"/>
      <c r="AV181" s="281"/>
      <c r="AW181" s="281"/>
      <c r="AX181" s="281"/>
      <c r="AY181" s="281"/>
      <c r="AZ181" s="281"/>
      <c r="BA181" s="281"/>
      <c r="BB181" s="281"/>
      <c r="BC181" s="281"/>
      <c r="BD181" s="281"/>
      <c r="BE181" s="281"/>
      <c r="BF181" s="281"/>
      <c r="BG181" s="281"/>
      <c r="BH181" s="281"/>
      <c r="BI181" s="281"/>
      <c r="BJ181" s="281"/>
      <c r="BK181" s="281"/>
      <c r="BL181" s="281"/>
      <c r="BM181" s="281"/>
      <c r="BN181" s="281"/>
      <c r="BO181" s="281"/>
      <c r="BP181" s="281"/>
      <c r="BQ181" s="281"/>
      <c r="BR181" s="281"/>
      <c r="BS181" s="281"/>
      <c r="BT181" s="281"/>
      <c r="BU181" s="281"/>
      <c r="BV181" s="281"/>
      <c r="BW181" s="281"/>
      <c r="BX181" s="281"/>
      <c r="BY181" s="281"/>
      <c r="BZ181" s="281"/>
      <c r="CA181" s="281"/>
      <c r="CB181" s="281"/>
      <c r="CC181" s="281"/>
      <c r="CD181" s="281"/>
      <c r="CE181" s="281"/>
      <c r="CF181" s="281"/>
    </row>
    <row r="182" s="411" customFormat="true" ht="30" hidden="false" customHeight="true" outlineLevel="0" collapsed="false">
      <c r="A182" s="202" t="n">
        <v>3529</v>
      </c>
      <c r="B182" s="203" t="n">
        <v>230</v>
      </c>
      <c r="C182" s="794" t="n">
        <v>6043</v>
      </c>
      <c r="D182" s="795" t="s">
        <v>248</v>
      </c>
      <c r="E182" s="562" t="s">
        <v>96</v>
      </c>
      <c r="F182" s="563" t="n">
        <v>400</v>
      </c>
      <c r="G182" s="563" t="n">
        <v>2012</v>
      </c>
      <c r="H182" s="785" t="n">
        <v>2016</v>
      </c>
      <c r="I182" s="164" t="n">
        <f aca="false">J182+K182+L182+SUM(R182:AD182)</f>
        <v>5566</v>
      </c>
      <c r="J182" s="533" t="n">
        <v>2185</v>
      </c>
      <c r="K182" s="161" t="n">
        <v>1908</v>
      </c>
      <c r="L182" s="534" t="n">
        <f aca="false">M182+N182+O182+P182+Q182</f>
        <v>1473</v>
      </c>
      <c r="M182" s="535" t="n">
        <v>723</v>
      </c>
      <c r="N182" s="536" t="n">
        <v>750</v>
      </c>
      <c r="O182" s="157" t="n">
        <v>0</v>
      </c>
      <c r="P182" s="157" t="n">
        <v>0</v>
      </c>
      <c r="Q182" s="161" t="n">
        <v>0</v>
      </c>
      <c r="R182" s="535" t="n">
        <v>0</v>
      </c>
      <c r="S182" s="160" t="n">
        <v>0</v>
      </c>
      <c r="T182" s="157" t="n">
        <v>0</v>
      </c>
      <c r="U182" s="161" t="n">
        <v>0</v>
      </c>
      <c r="V182" s="535" t="n">
        <v>0</v>
      </c>
      <c r="W182" s="160" t="n">
        <v>0</v>
      </c>
      <c r="X182" s="157" t="n">
        <v>0</v>
      </c>
      <c r="Y182" s="161" t="n">
        <v>0</v>
      </c>
      <c r="Z182" s="535" t="n">
        <v>0</v>
      </c>
      <c r="AA182" s="160" t="n">
        <v>0</v>
      </c>
      <c r="AB182" s="157" t="n">
        <v>0</v>
      </c>
      <c r="AC182" s="161" t="n">
        <v>0</v>
      </c>
      <c r="AD182" s="537" t="n">
        <v>0</v>
      </c>
      <c r="AE182" s="281"/>
      <c r="AF182" s="281"/>
      <c r="AG182" s="281"/>
      <c r="AH182" s="281"/>
      <c r="AI182" s="281"/>
      <c r="AJ182" s="281"/>
      <c r="AK182" s="281"/>
      <c r="AL182" s="281"/>
      <c r="AM182" s="281"/>
      <c r="AN182" s="281"/>
      <c r="AO182" s="281"/>
      <c r="AP182" s="281"/>
      <c r="AQ182" s="281"/>
      <c r="AR182" s="281"/>
      <c r="AS182" s="281"/>
      <c r="AT182" s="281"/>
      <c r="AU182" s="281"/>
      <c r="AV182" s="281"/>
      <c r="AW182" s="281"/>
      <c r="AX182" s="281"/>
      <c r="AY182" s="281"/>
      <c r="AZ182" s="281"/>
      <c r="BA182" s="281"/>
      <c r="BB182" s="281"/>
      <c r="BC182" s="281"/>
      <c r="BD182" s="281"/>
      <c r="BE182" s="281"/>
      <c r="BF182" s="281"/>
      <c r="BG182" s="281"/>
      <c r="BH182" s="281"/>
      <c r="BI182" s="281"/>
      <c r="BJ182" s="281"/>
      <c r="BK182" s="281"/>
      <c r="BL182" s="281"/>
      <c r="BM182" s="281"/>
      <c r="BN182" s="281"/>
      <c r="BO182" s="281"/>
      <c r="BP182" s="281"/>
      <c r="BQ182" s="281"/>
      <c r="BR182" s="281"/>
      <c r="BS182" s="281"/>
      <c r="BT182" s="281"/>
      <c r="BU182" s="281"/>
      <c r="BV182" s="281"/>
      <c r="BW182" s="281"/>
      <c r="BX182" s="281"/>
      <c r="BY182" s="281"/>
      <c r="BZ182" s="281"/>
      <c r="CA182" s="281"/>
      <c r="CB182" s="281"/>
      <c r="CC182" s="281"/>
      <c r="CD182" s="281"/>
      <c r="CE182" s="281"/>
      <c r="CF182" s="281"/>
    </row>
    <row r="183" customFormat="false" ht="32.1" hidden="false" customHeight="true" outlineLevel="0" collapsed="false">
      <c r="C183" s="479"/>
      <c r="D183" s="732"/>
      <c r="E183" s="283"/>
      <c r="F183" s="283"/>
      <c r="G183" s="538"/>
      <c r="H183" s="538"/>
      <c r="I183" s="175" t="s">
        <v>249</v>
      </c>
      <c r="J183" s="539"/>
      <c r="K183" s="175"/>
      <c r="L183" s="540" t="n">
        <f aca="false">SUM(L181:L182)</f>
        <v>21473</v>
      </c>
      <c r="M183" s="657" t="n">
        <f aca="false">SUM(M181:M182)</f>
        <v>723</v>
      </c>
      <c r="N183" s="644" t="n">
        <f aca="false">SUM(N181:N182)</f>
        <v>3750</v>
      </c>
      <c r="O183" s="644" t="n">
        <f aca="false">SUM(O181:O182)</f>
        <v>0</v>
      </c>
      <c r="P183" s="644" t="n">
        <f aca="false">SUM(P181:P182)</f>
        <v>0</v>
      </c>
      <c r="Q183" s="645" t="n">
        <f aca="false">SUM(Q181:Q182)</f>
        <v>17000</v>
      </c>
      <c r="R183" s="657" t="n">
        <f aca="false">SUM(R181:R182)</f>
        <v>3000</v>
      </c>
      <c r="S183" s="644" t="n">
        <f aca="false">SUM(S181:S182)</f>
        <v>0</v>
      </c>
      <c r="T183" s="644" t="n">
        <f aca="false">SUM(T181:T182)</f>
        <v>0</v>
      </c>
      <c r="U183" s="645" t="n">
        <f aca="false">SUM(U181:U182)</f>
        <v>0</v>
      </c>
      <c r="V183" s="657" t="n">
        <f aca="false">SUM(V181:V182)</f>
        <v>50000</v>
      </c>
      <c r="W183" s="644" t="n">
        <f aca="false">SUM(W181:W182)</f>
        <v>0</v>
      </c>
      <c r="X183" s="644" t="n">
        <f aca="false">SUM(X181:X182)</f>
        <v>0</v>
      </c>
      <c r="Y183" s="645" t="n">
        <f aca="false">SUM(Y181:Y182)</f>
        <v>0</v>
      </c>
      <c r="Z183" s="657" t="n">
        <f aca="false">SUM(Z181:Z182)</f>
        <v>50000</v>
      </c>
      <c r="AA183" s="645" t="n">
        <f aca="false">SUM(AA181:AA182)</f>
        <v>0</v>
      </c>
      <c r="AB183" s="657" t="n">
        <f aca="false">SUM(AB181:AB182)</f>
        <v>0</v>
      </c>
      <c r="AC183" s="645" t="n">
        <f aca="false">SUM(AC181:AC182)</f>
        <v>0</v>
      </c>
      <c r="AD183" s="540" t="n">
        <f aca="false">SUM(AD181:AD182)</f>
        <v>0</v>
      </c>
      <c r="AE183" s="222"/>
      <c r="AF183" s="222"/>
      <c r="AG183" s="222"/>
      <c r="AH183" s="222"/>
      <c r="AI183" s="222"/>
      <c r="AJ183" s="222"/>
      <c r="AK183" s="222"/>
      <c r="AL183" s="222"/>
      <c r="AM183" s="222"/>
      <c r="AN183" s="222"/>
      <c r="AO183" s="222"/>
      <c r="AP183" s="222"/>
      <c r="AQ183" s="222"/>
      <c r="AR183" s="222"/>
      <c r="AS183" s="222"/>
      <c r="AT183" s="222"/>
      <c r="AU183" s="222"/>
      <c r="AV183" s="222"/>
      <c r="AW183" s="222"/>
      <c r="AX183" s="222"/>
      <c r="AY183" s="222"/>
      <c r="AZ183" s="222"/>
      <c r="BA183" s="222"/>
      <c r="BB183" s="222"/>
      <c r="BC183" s="222"/>
      <c r="BD183" s="222"/>
      <c r="BE183" s="222"/>
      <c r="BF183" s="222"/>
      <c r="BG183" s="222"/>
      <c r="BH183" s="222"/>
      <c r="BI183" s="222"/>
      <c r="BJ183" s="222"/>
      <c r="BK183" s="222"/>
      <c r="BL183" s="222"/>
      <c r="BM183" s="222"/>
      <c r="BN183" s="222"/>
      <c r="BO183" s="222"/>
      <c r="BP183" s="222"/>
      <c r="BQ183" s="222"/>
      <c r="BR183" s="222"/>
      <c r="BS183" s="222"/>
      <c r="BT183" s="222"/>
      <c r="BU183" s="222"/>
      <c r="BV183" s="222"/>
      <c r="BW183" s="222"/>
      <c r="BX183" s="222"/>
      <c r="BY183" s="222"/>
      <c r="BZ183" s="222"/>
      <c r="CA183" s="222"/>
      <c r="CB183" s="222"/>
      <c r="CC183" s="222"/>
      <c r="CD183" s="222"/>
      <c r="CE183" s="222"/>
      <c r="CF183" s="222"/>
    </row>
    <row r="184" customFormat="false" ht="21" hidden="true" customHeight="true" outlineLevel="0" collapsed="false">
      <c r="C184" s="479"/>
      <c r="D184" s="547" t="s">
        <v>128</v>
      </c>
      <c r="E184" s="547"/>
      <c r="F184" s="547"/>
      <c r="G184" s="548"/>
      <c r="H184" s="548"/>
      <c r="I184" s="549"/>
      <c r="J184" s="549"/>
      <c r="K184" s="550"/>
      <c r="L184" s="551" t="n">
        <f aca="false">L182</f>
        <v>1473</v>
      </c>
      <c r="M184" s="551" t="n">
        <f aca="false">M182</f>
        <v>723</v>
      </c>
      <c r="N184" s="551" t="n">
        <f aca="false">N182</f>
        <v>750</v>
      </c>
      <c r="O184" s="551" t="n">
        <f aca="false">O182</f>
        <v>0</v>
      </c>
      <c r="P184" s="551" t="n">
        <f aca="false">P182</f>
        <v>0</v>
      </c>
      <c r="Q184" s="551" t="n">
        <f aca="false">Q182</f>
        <v>0</v>
      </c>
      <c r="R184" s="551" t="n">
        <f aca="false">R182</f>
        <v>0</v>
      </c>
      <c r="S184" s="551" t="n">
        <f aca="false">S182</f>
        <v>0</v>
      </c>
      <c r="T184" s="551" t="n">
        <f aca="false">T182</f>
        <v>0</v>
      </c>
      <c r="U184" s="551" t="n">
        <f aca="false">U182</f>
        <v>0</v>
      </c>
      <c r="V184" s="551" t="n">
        <f aca="false">V182</f>
        <v>0</v>
      </c>
      <c r="W184" s="551" t="n">
        <f aca="false">W182</f>
        <v>0</v>
      </c>
      <c r="X184" s="551" t="n">
        <f aca="false">X182</f>
        <v>0</v>
      </c>
      <c r="Y184" s="551" t="n">
        <f aca="false">Y182</f>
        <v>0</v>
      </c>
      <c r="Z184" s="551" t="n">
        <f aca="false">Z182</f>
        <v>0</v>
      </c>
      <c r="AA184" s="551" t="n">
        <f aca="false">AA182</f>
        <v>0</v>
      </c>
      <c r="AB184" s="551" t="n">
        <f aca="false">AB182</f>
        <v>0</v>
      </c>
      <c r="AC184" s="551" t="n">
        <f aca="false">AC182</f>
        <v>0</v>
      </c>
      <c r="AD184" s="551" t="n">
        <f aca="false">AD182</f>
        <v>0</v>
      </c>
      <c r="AE184" s="222"/>
      <c r="AF184" s="222"/>
      <c r="AG184" s="222"/>
      <c r="AH184" s="222"/>
      <c r="AI184" s="222"/>
      <c r="AJ184" s="222"/>
      <c r="AK184" s="222"/>
      <c r="AL184" s="222"/>
      <c r="AM184" s="222"/>
      <c r="AN184" s="222"/>
      <c r="AO184" s="222"/>
      <c r="AP184" s="222"/>
      <c r="AQ184" s="222"/>
      <c r="AR184" s="222"/>
      <c r="AS184" s="222"/>
      <c r="AT184" s="222"/>
      <c r="AU184" s="222"/>
      <c r="AV184" s="222"/>
      <c r="AW184" s="222"/>
      <c r="AX184" s="222"/>
      <c r="AY184" s="222"/>
      <c r="AZ184" s="222"/>
      <c r="BA184" s="222"/>
      <c r="BB184" s="222"/>
      <c r="BC184" s="222"/>
      <c r="BD184" s="222"/>
      <c r="BE184" s="222"/>
      <c r="BF184" s="222"/>
      <c r="BG184" s="222"/>
      <c r="BH184" s="222"/>
      <c r="BI184" s="222"/>
      <c r="BJ184" s="222"/>
      <c r="BK184" s="222"/>
      <c r="BL184" s="222"/>
      <c r="BM184" s="222"/>
      <c r="BN184" s="222"/>
      <c r="BO184" s="222"/>
      <c r="BP184" s="222"/>
      <c r="BQ184" s="222"/>
      <c r="BR184" s="222"/>
      <c r="BS184" s="222"/>
      <c r="BT184" s="222"/>
      <c r="BU184" s="222"/>
      <c r="BV184" s="222"/>
      <c r="BW184" s="222"/>
      <c r="BX184" s="222"/>
      <c r="BY184" s="222"/>
      <c r="BZ184" s="222"/>
      <c r="CA184" s="222"/>
      <c r="CB184" s="222"/>
      <c r="CC184" s="222"/>
      <c r="CD184" s="222"/>
      <c r="CE184" s="222"/>
      <c r="CF184" s="222"/>
    </row>
    <row r="185" customFormat="false" ht="18.75" hidden="true" customHeight="true" outlineLevel="0" collapsed="false">
      <c r="C185" s="479"/>
      <c r="D185" s="486" t="s">
        <v>129</v>
      </c>
      <c r="E185" s="486"/>
      <c r="F185" s="486"/>
      <c r="G185" s="552"/>
      <c r="H185" s="552"/>
      <c r="I185" s="553"/>
      <c r="J185" s="553"/>
      <c r="K185" s="554"/>
      <c r="L185" s="553"/>
      <c r="M185" s="553"/>
      <c r="N185" s="553"/>
      <c r="O185" s="553"/>
      <c r="P185" s="553"/>
      <c r="Q185" s="553"/>
      <c r="R185" s="553"/>
      <c r="S185" s="553"/>
      <c r="T185" s="553"/>
      <c r="U185" s="553"/>
      <c r="V185" s="553"/>
      <c r="W185" s="553"/>
      <c r="X185" s="553"/>
      <c r="Y185" s="553"/>
      <c r="Z185" s="553"/>
      <c r="AA185" s="553"/>
      <c r="AB185" s="553"/>
      <c r="AC185" s="553"/>
      <c r="AD185" s="553"/>
      <c r="AE185" s="222"/>
      <c r="AF185" s="222"/>
      <c r="AG185" s="222"/>
      <c r="AH185" s="222"/>
      <c r="AI185" s="222"/>
      <c r="AJ185" s="222"/>
      <c r="AK185" s="222"/>
      <c r="AL185" s="222"/>
      <c r="AM185" s="222"/>
      <c r="AN185" s="222"/>
      <c r="AO185" s="222"/>
      <c r="AP185" s="222"/>
      <c r="AQ185" s="222"/>
      <c r="AR185" s="222"/>
      <c r="AS185" s="222"/>
      <c r="AT185" s="222"/>
      <c r="AU185" s="222"/>
      <c r="AV185" s="222"/>
      <c r="AW185" s="222"/>
      <c r="AX185" s="222"/>
      <c r="AY185" s="222"/>
      <c r="AZ185" s="222"/>
      <c r="BA185" s="222"/>
      <c r="BB185" s="222"/>
      <c r="BC185" s="222"/>
      <c r="BD185" s="222"/>
      <c r="BE185" s="222"/>
      <c r="BF185" s="222"/>
      <c r="BG185" s="222"/>
      <c r="BH185" s="222"/>
      <c r="BI185" s="222"/>
      <c r="BJ185" s="222"/>
      <c r="BK185" s="222"/>
      <c r="BL185" s="222"/>
      <c r="BM185" s="222"/>
      <c r="BN185" s="222"/>
      <c r="BO185" s="222"/>
      <c r="BP185" s="222"/>
      <c r="BQ185" s="222"/>
      <c r="BR185" s="222"/>
      <c r="BS185" s="222"/>
      <c r="BT185" s="222"/>
      <c r="BU185" s="222"/>
      <c r="BV185" s="222"/>
      <c r="BW185" s="222"/>
      <c r="BX185" s="222"/>
      <c r="BY185" s="222"/>
      <c r="BZ185" s="222"/>
      <c r="CA185" s="222"/>
      <c r="CB185" s="222"/>
      <c r="CC185" s="222"/>
      <c r="CD185" s="222"/>
      <c r="CE185" s="222"/>
      <c r="CF185" s="222"/>
    </row>
    <row r="186" s="138" customFormat="true" ht="26.25" hidden="false" customHeight="true" outlineLevel="0" collapsed="false">
      <c r="A186" s="202"/>
      <c r="B186" s="203"/>
      <c r="C186" s="479"/>
      <c r="D186" s="283"/>
      <c r="E186" s="283"/>
      <c r="F186" s="283"/>
      <c r="G186" s="284"/>
      <c r="H186" s="284"/>
      <c r="I186" s="480"/>
      <c r="J186" s="480"/>
      <c r="K186" s="481"/>
      <c r="L186" s="480"/>
      <c r="M186" s="482"/>
      <c r="N186" s="482"/>
      <c r="O186" s="582"/>
      <c r="P186" s="582"/>
      <c r="Q186" s="582"/>
      <c r="R186" s="482"/>
      <c r="S186" s="482"/>
      <c r="T186" s="482"/>
      <c r="U186" s="482"/>
      <c r="V186" s="482"/>
      <c r="W186" s="482"/>
      <c r="X186" s="482"/>
      <c r="Y186" s="482"/>
      <c r="Z186" s="482"/>
      <c r="AA186" s="482"/>
      <c r="AB186" s="482"/>
      <c r="AC186" s="482"/>
      <c r="AD186" s="482"/>
      <c r="AE186" s="169"/>
      <c r="AF186" s="169"/>
      <c r="AG186" s="169"/>
      <c r="AH186" s="169"/>
      <c r="AI186" s="169"/>
      <c r="AJ186" s="169"/>
      <c r="AK186" s="169"/>
      <c r="AL186" s="169"/>
      <c r="AM186" s="169"/>
      <c r="AN186" s="169"/>
      <c r="AO186" s="169"/>
      <c r="AP186" s="169"/>
      <c r="AQ186" s="169"/>
      <c r="AR186" s="169"/>
      <c r="AS186" s="169"/>
      <c r="AT186" s="169"/>
      <c r="AU186" s="169"/>
      <c r="AV186" s="169"/>
      <c r="AW186" s="169"/>
      <c r="AX186" s="169"/>
      <c r="AY186" s="169"/>
      <c r="AZ186" s="169"/>
      <c r="BA186" s="169"/>
      <c r="BB186" s="169"/>
      <c r="BC186" s="169"/>
      <c r="BD186" s="169"/>
      <c r="BE186" s="169"/>
      <c r="BF186" s="169"/>
      <c r="BG186" s="169"/>
      <c r="BH186" s="169"/>
      <c r="BI186" s="169"/>
      <c r="BJ186" s="169"/>
      <c r="BK186" s="169"/>
      <c r="BL186" s="169"/>
      <c r="BM186" s="169"/>
      <c r="BN186" s="169"/>
      <c r="BO186" s="169"/>
      <c r="BP186" s="169"/>
      <c r="BQ186" s="169"/>
      <c r="BR186" s="169"/>
      <c r="BS186" s="169"/>
      <c r="BT186" s="169"/>
      <c r="BU186" s="169"/>
      <c r="BV186" s="169"/>
      <c r="BW186" s="169"/>
      <c r="BX186" s="169"/>
      <c r="BY186" s="169"/>
      <c r="BZ186" s="169"/>
      <c r="CA186" s="169"/>
      <c r="CB186" s="169"/>
      <c r="CC186" s="169"/>
      <c r="CD186" s="169"/>
      <c r="CE186" s="169"/>
      <c r="CF186" s="169"/>
    </row>
    <row r="187" s="169" customFormat="true" ht="32.1" hidden="false" customHeight="true" outlineLevel="0" collapsed="false">
      <c r="A187" s="202"/>
      <c r="B187" s="203"/>
      <c r="C187" s="667" t="s">
        <v>250</v>
      </c>
      <c r="D187" s="283"/>
      <c r="E187" s="283"/>
      <c r="F187" s="283"/>
      <c r="G187" s="668"/>
      <c r="H187" s="668"/>
      <c r="I187" s="539"/>
      <c r="J187" s="539"/>
      <c r="K187" s="539"/>
      <c r="L187" s="539"/>
      <c r="M187" s="539"/>
      <c r="N187" s="539"/>
      <c r="O187" s="630"/>
      <c r="P187" s="630"/>
      <c r="Q187" s="631"/>
      <c r="R187" s="286"/>
      <c r="S187" s="286"/>
      <c r="T187" s="286"/>
      <c r="U187" s="286"/>
      <c r="V187" s="286"/>
      <c r="W187" s="286"/>
      <c r="X187" s="663"/>
      <c r="Y187" s="664"/>
      <c r="Z187" s="664"/>
      <c r="AA187" s="664"/>
      <c r="AB187" s="664"/>
      <c r="AC187" s="664"/>
      <c r="AD187" s="664"/>
    </row>
    <row r="188" s="411" customFormat="true" ht="30" hidden="false" customHeight="true" outlineLevel="0" collapsed="false">
      <c r="A188" s="202" t="n">
        <v>3612</v>
      </c>
      <c r="B188" s="203" t="n">
        <v>137</v>
      </c>
      <c r="C188" s="796"/>
      <c r="D188" s="797" t="s">
        <v>251</v>
      </c>
      <c r="E188" s="268" t="s">
        <v>101</v>
      </c>
      <c r="F188" s="269" t="n">
        <v>400</v>
      </c>
      <c r="G188" s="269" t="n">
        <v>2015</v>
      </c>
      <c r="H188" s="270" t="n">
        <v>2016</v>
      </c>
      <c r="I188" s="271" t="n">
        <f aca="false">J188+K188+L188+SUM(R188:AD188)</f>
        <v>2000</v>
      </c>
      <c r="J188" s="574" t="n">
        <v>0</v>
      </c>
      <c r="K188" s="273" t="n">
        <v>0</v>
      </c>
      <c r="L188" s="575" t="n">
        <f aca="false">M188+N188+O188+P188+Q188</f>
        <v>2000</v>
      </c>
      <c r="M188" s="280" t="n">
        <v>0</v>
      </c>
      <c r="N188" s="576" t="n">
        <v>2000</v>
      </c>
      <c r="O188" s="277" t="n">
        <v>0</v>
      </c>
      <c r="P188" s="277" t="n">
        <v>0</v>
      </c>
      <c r="Q188" s="278" t="n">
        <v>0</v>
      </c>
      <c r="R188" s="275" t="n">
        <v>0</v>
      </c>
      <c r="S188" s="279" t="n">
        <v>0</v>
      </c>
      <c r="T188" s="277" t="n">
        <v>0</v>
      </c>
      <c r="U188" s="273" t="n">
        <v>0</v>
      </c>
      <c r="V188" s="280" t="n">
        <v>0</v>
      </c>
      <c r="W188" s="279" t="n">
        <v>0</v>
      </c>
      <c r="X188" s="277" t="n">
        <v>0</v>
      </c>
      <c r="Y188" s="273" t="n">
        <v>0</v>
      </c>
      <c r="Z188" s="280" t="n">
        <v>0</v>
      </c>
      <c r="AA188" s="279" t="n">
        <v>0</v>
      </c>
      <c r="AB188" s="277" t="n">
        <v>0</v>
      </c>
      <c r="AC188" s="273" t="n">
        <v>0</v>
      </c>
      <c r="AD188" s="577" t="n">
        <v>0</v>
      </c>
      <c r="AE188" s="281"/>
      <c r="AF188" s="281"/>
      <c r="AG188" s="281"/>
      <c r="AH188" s="281"/>
      <c r="AI188" s="281"/>
      <c r="AJ188" s="281"/>
      <c r="AK188" s="281"/>
      <c r="AL188" s="281"/>
      <c r="AM188" s="281"/>
      <c r="AN188" s="281"/>
      <c r="AO188" s="281"/>
      <c r="AP188" s="281"/>
      <c r="AQ188" s="281"/>
      <c r="AR188" s="281"/>
      <c r="AS188" s="281"/>
      <c r="AT188" s="281"/>
      <c r="AU188" s="281"/>
      <c r="AV188" s="281"/>
      <c r="AW188" s="281"/>
      <c r="AX188" s="281"/>
      <c r="AY188" s="281"/>
      <c r="AZ188" s="281"/>
      <c r="BA188" s="281"/>
      <c r="BB188" s="281"/>
      <c r="BC188" s="281"/>
      <c r="BD188" s="281"/>
      <c r="BE188" s="281"/>
      <c r="BF188" s="281"/>
      <c r="BG188" s="281"/>
      <c r="BH188" s="281"/>
      <c r="BI188" s="281"/>
      <c r="BJ188" s="281"/>
      <c r="BK188" s="281"/>
      <c r="BL188" s="281"/>
      <c r="BM188" s="281"/>
      <c r="BN188" s="281"/>
      <c r="BO188" s="281"/>
      <c r="BP188" s="281"/>
      <c r="BQ188" s="281"/>
      <c r="BR188" s="281"/>
      <c r="BS188" s="281"/>
      <c r="BT188" s="281"/>
      <c r="BU188" s="281"/>
      <c r="BV188" s="281"/>
      <c r="BW188" s="281"/>
      <c r="BX188" s="281"/>
      <c r="BY188" s="281"/>
      <c r="BZ188" s="281"/>
      <c r="CA188" s="281"/>
      <c r="CB188" s="281"/>
      <c r="CC188" s="281"/>
      <c r="CD188" s="281"/>
      <c r="CE188" s="281"/>
      <c r="CF188" s="281"/>
    </row>
    <row r="189" customFormat="false" ht="32.1" hidden="false" customHeight="true" outlineLevel="0" collapsed="false">
      <c r="C189" s="479"/>
      <c r="D189" s="732"/>
      <c r="E189" s="283"/>
      <c r="F189" s="283"/>
      <c r="G189" s="538"/>
      <c r="H189" s="538"/>
      <c r="I189" s="175" t="s">
        <v>252</v>
      </c>
      <c r="J189" s="539"/>
      <c r="K189" s="175"/>
      <c r="L189" s="540" t="n">
        <f aca="false">SUM(L188:L188)</f>
        <v>2000</v>
      </c>
      <c r="M189" s="657" t="n">
        <f aca="false">SUM(M188:M188)</f>
        <v>0</v>
      </c>
      <c r="N189" s="644" t="n">
        <f aca="false">SUM(N188:N188)</f>
        <v>2000</v>
      </c>
      <c r="O189" s="644" t="n">
        <f aca="false">SUM(O188:O188)</f>
        <v>0</v>
      </c>
      <c r="P189" s="644" t="n">
        <f aca="false">SUM(P188:P188)</f>
        <v>0</v>
      </c>
      <c r="Q189" s="645" t="n">
        <f aca="false">SUM(Q188:Q188)</f>
        <v>0</v>
      </c>
      <c r="R189" s="657" t="n">
        <f aca="false">SUM(R188:R188)</f>
        <v>0</v>
      </c>
      <c r="S189" s="644" t="n">
        <f aca="false">SUM(S188:S188)</f>
        <v>0</v>
      </c>
      <c r="T189" s="644" t="n">
        <f aca="false">SUM(T188:T188)</f>
        <v>0</v>
      </c>
      <c r="U189" s="645" t="n">
        <f aca="false">SUM(U188:U188)</f>
        <v>0</v>
      </c>
      <c r="V189" s="657" t="n">
        <f aca="false">SUM(V188:V188)</f>
        <v>0</v>
      </c>
      <c r="W189" s="644" t="n">
        <f aca="false">SUM(W188:W188)</f>
        <v>0</v>
      </c>
      <c r="X189" s="644" t="n">
        <f aca="false">SUM(X188:X188)</f>
        <v>0</v>
      </c>
      <c r="Y189" s="645" t="n">
        <f aca="false">SUM(Y188:Y188)</f>
        <v>0</v>
      </c>
      <c r="Z189" s="657" t="n">
        <f aca="false">SUM(Z188:Z188)</f>
        <v>0</v>
      </c>
      <c r="AA189" s="644" t="n">
        <f aca="false">SUM(AA188:AA188)</f>
        <v>0</v>
      </c>
      <c r="AB189" s="644" t="n">
        <f aca="false">SUM(AB188:AB188)</f>
        <v>0</v>
      </c>
      <c r="AC189" s="645" t="n">
        <f aca="false">SUM(AC188:AC188)</f>
        <v>0</v>
      </c>
      <c r="AD189" s="540" t="n">
        <f aca="false">SUM(AD188:AD188)</f>
        <v>0</v>
      </c>
      <c r="AE189" s="222"/>
      <c r="AF189" s="222"/>
      <c r="AG189" s="222"/>
      <c r="AH189" s="222"/>
      <c r="AI189" s="222"/>
      <c r="AJ189" s="222"/>
      <c r="AK189" s="222"/>
      <c r="AL189" s="222"/>
      <c r="AM189" s="222"/>
      <c r="AN189" s="222"/>
      <c r="AO189" s="222"/>
      <c r="AP189" s="222"/>
      <c r="AQ189" s="222"/>
      <c r="AR189" s="222"/>
      <c r="AS189" s="222"/>
      <c r="AT189" s="222"/>
      <c r="AU189" s="222"/>
      <c r="AV189" s="222"/>
      <c r="AW189" s="222"/>
      <c r="AX189" s="222"/>
      <c r="AY189" s="222"/>
      <c r="AZ189" s="222"/>
      <c r="BA189" s="222"/>
      <c r="BB189" s="222"/>
      <c r="BC189" s="222"/>
      <c r="BD189" s="222"/>
      <c r="BE189" s="222"/>
      <c r="BF189" s="222"/>
      <c r="BG189" s="222"/>
      <c r="BH189" s="222"/>
      <c r="BI189" s="222"/>
      <c r="BJ189" s="222"/>
      <c r="BK189" s="222"/>
      <c r="BL189" s="222"/>
      <c r="BM189" s="222"/>
      <c r="BN189" s="222"/>
      <c r="BO189" s="222"/>
      <c r="BP189" s="222"/>
      <c r="BQ189" s="222"/>
      <c r="BR189" s="222"/>
      <c r="BS189" s="222"/>
      <c r="BT189" s="222"/>
      <c r="BU189" s="222"/>
      <c r="BV189" s="222"/>
      <c r="BW189" s="222"/>
      <c r="BX189" s="222"/>
      <c r="BY189" s="222"/>
      <c r="BZ189" s="222"/>
      <c r="CA189" s="222"/>
      <c r="CB189" s="222"/>
      <c r="CC189" s="222"/>
      <c r="CD189" s="222"/>
      <c r="CE189" s="222"/>
      <c r="CF189" s="222"/>
    </row>
    <row r="190" customFormat="false" ht="21" hidden="true" customHeight="true" outlineLevel="0" collapsed="false">
      <c r="C190" s="479"/>
      <c r="D190" s="547" t="s">
        <v>128</v>
      </c>
      <c r="E190" s="547"/>
      <c r="F190" s="547"/>
      <c r="G190" s="548"/>
      <c r="H190" s="548"/>
      <c r="I190" s="549"/>
      <c r="J190" s="549"/>
      <c r="K190" s="550"/>
      <c r="L190" s="551"/>
      <c r="M190" s="551"/>
      <c r="N190" s="551"/>
      <c r="O190" s="551"/>
      <c r="P190" s="551"/>
      <c r="Q190" s="551"/>
      <c r="R190" s="551"/>
      <c r="S190" s="551"/>
      <c r="T190" s="551"/>
      <c r="U190" s="551"/>
      <c r="V190" s="551"/>
      <c r="W190" s="551"/>
      <c r="X190" s="551"/>
      <c r="Y190" s="551"/>
      <c r="Z190" s="551"/>
      <c r="AA190" s="551"/>
      <c r="AB190" s="551"/>
      <c r="AC190" s="551"/>
      <c r="AD190" s="551"/>
      <c r="AE190" s="222"/>
      <c r="AF190" s="222"/>
      <c r="AG190" s="222"/>
      <c r="AH190" s="222"/>
      <c r="AI190" s="222"/>
      <c r="AJ190" s="222"/>
      <c r="AK190" s="222"/>
      <c r="AL190" s="222"/>
      <c r="AM190" s="222"/>
      <c r="AN190" s="222"/>
      <c r="AO190" s="222"/>
      <c r="AP190" s="222"/>
      <c r="AQ190" s="222"/>
      <c r="AR190" s="222"/>
      <c r="AS190" s="222"/>
      <c r="AT190" s="222"/>
      <c r="AU190" s="222"/>
      <c r="AV190" s="222"/>
      <c r="AW190" s="222"/>
      <c r="AX190" s="222"/>
      <c r="AY190" s="222"/>
      <c r="AZ190" s="222"/>
      <c r="BA190" s="222"/>
      <c r="BB190" s="222"/>
      <c r="BC190" s="222"/>
      <c r="BD190" s="222"/>
      <c r="BE190" s="222"/>
      <c r="BF190" s="222"/>
      <c r="BG190" s="222"/>
      <c r="BH190" s="222"/>
      <c r="BI190" s="222"/>
      <c r="BJ190" s="222"/>
      <c r="BK190" s="222"/>
      <c r="BL190" s="222"/>
      <c r="BM190" s="222"/>
      <c r="BN190" s="222"/>
      <c r="BO190" s="222"/>
      <c r="BP190" s="222"/>
      <c r="BQ190" s="222"/>
      <c r="BR190" s="222"/>
      <c r="BS190" s="222"/>
      <c r="BT190" s="222"/>
      <c r="BU190" s="222"/>
      <c r="BV190" s="222"/>
      <c r="BW190" s="222"/>
      <c r="BX190" s="222"/>
      <c r="BY190" s="222"/>
      <c r="BZ190" s="222"/>
      <c r="CA190" s="222"/>
      <c r="CB190" s="222"/>
      <c r="CC190" s="222"/>
      <c r="CD190" s="222"/>
      <c r="CE190" s="222"/>
      <c r="CF190" s="222"/>
    </row>
    <row r="191" customFormat="false" ht="18.75" hidden="true" customHeight="true" outlineLevel="0" collapsed="false">
      <c r="C191" s="479"/>
      <c r="D191" s="486" t="s">
        <v>129</v>
      </c>
      <c r="E191" s="486"/>
      <c r="F191" s="486"/>
      <c r="G191" s="552"/>
      <c r="H191" s="552"/>
      <c r="I191" s="553"/>
      <c r="J191" s="553"/>
      <c r="K191" s="554"/>
      <c r="L191" s="487"/>
      <c r="M191" s="487"/>
      <c r="N191" s="487"/>
      <c r="O191" s="487"/>
      <c r="P191" s="487"/>
      <c r="Q191" s="487"/>
      <c r="R191" s="487"/>
      <c r="S191" s="487"/>
      <c r="T191" s="487"/>
      <c r="U191" s="487"/>
      <c r="V191" s="487"/>
      <c r="W191" s="487"/>
      <c r="X191" s="487"/>
      <c r="Y191" s="487"/>
      <c r="Z191" s="487"/>
      <c r="AA191" s="487"/>
      <c r="AB191" s="487"/>
      <c r="AC191" s="487"/>
      <c r="AD191" s="487"/>
      <c r="AE191" s="222"/>
      <c r="AF191" s="222"/>
      <c r="AG191" s="222"/>
      <c r="AH191" s="222"/>
      <c r="AI191" s="222"/>
      <c r="AJ191" s="222"/>
      <c r="AK191" s="222"/>
      <c r="AL191" s="222"/>
      <c r="AM191" s="222"/>
      <c r="AN191" s="222"/>
      <c r="AO191" s="222"/>
      <c r="AP191" s="222"/>
      <c r="AQ191" s="222"/>
      <c r="AR191" s="222"/>
      <c r="AS191" s="222"/>
      <c r="AT191" s="222"/>
      <c r="AU191" s="222"/>
      <c r="AV191" s="222"/>
      <c r="AW191" s="222"/>
      <c r="AX191" s="222"/>
      <c r="AY191" s="222"/>
      <c r="AZ191" s="222"/>
      <c r="BA191" s="222"/>
      <c r="BB191" s="222"/>
      <c r="BC191" s="222"/>
      <c r="BD191" s="222"/>
      <c r="BE191" s="222"/>
      <c r="BF191" s="222"/>
      <c r="BG191" s="222"/>
      <c r="BH191" s="222"/>
      <c r="BI191" s="222"/>
      <c r="BJ191" s="222"/>
      <c r="BK191" s="222"/>
      <c r="BL191" s="222"/>
      <c r="BM191" s="222"/>
      <c r="BN191" s="222"/>
      <c r="BO191" s="222"/>
      <c r="BP191" s="222"/>
      <c r="BQ191" s="222"/>
      <c r="BR191" s="222"/>
      <c r="BS191" s="222"/>
      <c r="BT191" s="222"/>
      <c r="BU191" s="222"/>
      <c r="BV191" s="222"/>
      <c r="BW191" s="222"/>
      <c r="BX191" s="222"/>
      <c r="BY191" s="222"/>
      <c r="BZ191" s="222"/>
      <c r="CA191" s="222"/>
      <c r="CB191" s="222"/>
      <c r="CC191" s="222"/>
      <c r="CD191" s="222"/>
      <c r="CE191" s="222"/>
      <c r="CF191" s="222"/>
    </row>
    <row r="192" s="138" customFormat="true" ht="24.75" hidden="false" customHeight="true" outlineLevel="0" collapsed="false">
      <c r="A192" s="202"/>
      <c r="B192" s="203"/>
      <c r="C192" s="479"/>
      <c r="D192" s="732"/>
      <c r="E192" s="283"/>
      <c r="F192" s="283"/>
      <c r="G192" s="538"/>
      <c r="H192" s="538"/>
      <c r="I192" s="175"/>
      <c r="J192" s="539"/>
      <c r="K192" s="175"/>
      <c r="L192" s="628"/>
      <c r="M192" s="628"/>
      <c r="N192" s="628"/>
      <c r="O192" s="628"/>
      <c r="P192" s="628"/>
      <c r="Q192" s="628"/>
      <c r="R192" s="628"/>
      <c r="S192" s="628"/>
      <c r="T192" s="628"/>
      <c r="U192" s="628"/>
      <c r="V192" s="628"/>
      <c r="W192" s="628"/>
      <c r="X192" s="628"/>
      <c r="Y192" s="628"/>
      <c r="Z192" s="628"/>
      <c r="AA192" s="628"/>
      <c r="AB192" s="628"/>
      <c r="AC192" s="628"/>
      <c r="AD192" s="628"/>
      <c r="AE192" s="169"/>
      <c r="AF192" s="169"/>
      <c r="AG192" s="169"/>
      <c r="AH192" s="169"/>
      <c r="AI192" s="169"/>
      <c r="AJ192" s="169"/>
      <c r="AK192" s="169"/>
      <c r="AL192" s="169"/>
      <c r="AM192" s="169"/>
      <c r="AN192" s="169"/>
      <c r="AO192" s="169"/>
      <c r="AP192" s="169"/>
      <c r="AQ192" s="169"/>
      <c r="AR192" s="169"/>
      <c r="AS192" s="169"/>
      <c r="AT192" s="169"/>
      <c r="AU192" s="169"/>
      <c r="AV192" s="169"/>
      <c r="AW192" s="169"/>
      <c r="AX192" s="169"/>
      <c r="AY192" s="169"/>
      <c r="AZ192" s="169"/>
      <c r="BA192" s="169"/>
      <c r="BB192" s="169"/>
      <c r="BC192" s="169"/>
      <c r="BD192" s="169"/>
      <c r="BE192" s="169"/>
      <c r="BF192" s="169"/>
      <c r="BG192" s="169"/>
      <c r="BH192" s="169"/>
      <c r="BI192" s="169"/>
      <c r="BJ192" s="169"/>
      <c r="BK192" s="169"/>
      <c r="BL192" s="169"/>
      <c r="BM192" s="169"/>
      <c r="BN192" s="169"/>
      <c r="BO192" s="169"/>
      <c r="BP192" s="169"/>
      <c r="BQ192" s="169"/>
      <c r="BR192" s="169"/>
      <c r="BS192" s="169"/>
      <c r="BT192" s="169"/>
      <c r="BU192" s="169"/>
      <c r="BV192" s="169"/>
      <c r="BW192" s="169"/>
      <c r="BX192" s="169"/>
      <c r="BY192" s="169"/>
      <c r="BZ192" s="169"/>
      <c r="CA192" s="169"/>
      <c r="CB192" s="169"/>
      <c r="CC192" s="169"/>
      <c r="CD192" s="169"/>
      <c r="CE192" s="169"/>
      <c r="CF192" s="169"/>
    </row>
    <row r="193" s="222" customFormat="true" ht="32.1" hidden="false" customHeight="true" outlineLevel="0" collapsed="false">
      <c r="A193" s="202"/>
      <c r="B193" s="203"/>
      <c r="C193" s="307" t="s">
        <v>253</v>
      </c>
      <c r="D193" s="283"/>
      <c r="E193" s="283"/>
      <c r="F193" s="283"/>
      <c r="G193" s="798"/>
      <c r="H193" s="798"/>
      <c r="I193" s="539"/>
      <c r="J193" s="539"/>
      <c r="K193" s="539"/>
      <c r="L193" s="539"/>
      <c r="M193" s="539"/>
      <c r="N193" s="539"/>
      <c r="O193" s="630"/>
      <c r="P193" s="630"/>
      <c r="Q193" s="631"/>
      <c r="R193" s="286"/>
      <c r="S193" s="286"/>
      <c r="T193" s="286"/>
      <c r="U193" s="286"/>
      <c r="V193" s="286"/>
      <c r="W193" s="286"/>
      <c r="X193" s="663"/>
      <c r="Y193" s="664"/>
      <c r="Z193" s="664"/>
      <c r="AA193" s="664"/>
      <c r="AB193" s="664"/>
      <c r="AC193" s="664"/>
      <c r="AD193" s="664"/>
    </row>
    <row r="194" customFormat="false" ht="25.5" hidden="false" customHeight="true" outlineLevel="0" collapsed="false">
      <c r="A194" s="202" t="n">
        <v>3631</v>
      </c>
      <c r="B194" s="203" t="n">
        <v>230</v>
      </c>
      <c r="C194" s="312" t="n">
        <v>4042</v>
      </c>
      <c r="D194" s="799" t="s">
        <v>254</v>
      </c>
      <c r="E194" s="314"/>
      <c r="F194" s="315" t="n">
        <v>400</v>
      </c>
      <c r="G194" s="315" t="n">
        <v>2015</v>
      </c>
      <c r="H194" s="316" t="n">
        <v>2016</v>
      </c>
      <c r="I194" s="800" t="n">
        <f aca="false">J194+K194+L194+SUM(R194:AD194)</f>
        <v>5971</v>
      </c>
      <c r="J194" s="801" t="n">
        <v>0</v>
      </c>
      <c r="K194" s="802" t="n">
        <v>2212</v>
      </c>
      <c r="L194" s="803" t="n">
        <f aca="false">M194+N194+O194+P194+Q194</f>
        <v>3759</v>
      </c>
      <c r="M194" s="650" t="n">
        <v>759</v>
      </c>
      <c r="N194" s="320" t="n">
        <v>3000</v>
      </c>
      <c r="O194" s="648" t="n">
        <v>0</v>
      </c>
      <c r="P194" s="648" t="n">
        <v>0</v>
      </c>
      <c r="Q194" s="802" t="n">
        <v>0</v>
      </c>
      <c r="R194" s="804" t="n">
        <v>0</v>
      </c>
      <c r="S194" s="651" t="n">
        <v>0</v>
      </c>
      <c r="T194" s="648" t="n">
        <v>0</v>
      </c>
      <c r="U194" s="649" t="n">
        <v>0</v>
      </c>
      <c r="V194" s="650" t="n">
        <v>0</v>
      </c>
      <c r="W194" s="651" t="n">
        <v>0</v>
      </c>
      <c r="X194" s="648" t="n">
        <v>0</v>
      </c>
      <c r="Y194" s="802" t="n">
        <v>0</v>
      </c>
      <c r="Z194" s="804" t="n">
        <v>0</v>
      </c>
      <c r="AA194" s="651" t="n">
        <v>0</v>
      </c>
      <c r="AB194" s="648" t="n">
        <v>0</v>
      </c>
      <c r="AC194" s="649" t="n">
        <v>0</v>
      </c>
      <c r="AD194" s="151" t="n">
        <v>0</v>
      </c>
      <c r="AE194" s="222"/>
      <c r="AF194" s="222"/>
      <c r="AG194" s="222"/>
      <c r="AH194" s="222"/>
      <c r="AI194" s="222"/>
      <c r="AJ194" s="222"/>
      <c r="AK194" s="222"/>
      <c r="AL194" s="222"/>
      <c r="AM194" s="222"/>
      <c r="AN194" s="222"/>
      <c r="AO194" s="222"/>
      <c r="AP194" s="222"/>
      <c r="AQ194" s="222"/>
      <c r="AR194" s="222"/>
      <c r="AS194" s="222"/>
      <c r="AT194" s="222"/>
      <c r="AU194" s="222"/>
      <c r="AV194" s="222"/>
      <c r="AW194" s="222"/>
      <c r="AX194" s="222"/>
      <c r="AY194" s="222"/>
      <c r="AZ194" s="222"/>
      <c r="BA194" s="222"/>
      <c r="BB194" s="222"/>
      <c r="BC194" s="222"/>
      <c r="BD194" s="222"/>
      <c r="BE194" s="222"/>
      <c r="BF194" s="222"/>
      <c r="BG194" s="222"/>
      <c r="BH194" s="222"/>
      <c r="BI194" s="222"/>
      <c r="BJ194" s="222"/>
      <c r="BK194" s="222"/>
      <c r="BL194" s="222"/>
      <c r="BM194" s="222"/>
      <c r="BN194" s="222"/>
      <c r="BO194" s="222"/>
      <c r="BP194" s="222"/>
      <c r="BQ194" s="222"/>
      <c r="BR194" s="222"/>
      <c r="BS194" s="222"/>
      <c r="BT194" s="222"/>
      <c r="BU194" s="222"/>
      <c r="BV194" s="222"/>
      <c r="BW194" s="222"/>
      <c r="BX194" s="222"/>
      <c r="BY194" s="222"/>
      <c r="BZ194" s="222"/>
      <c r="CA194" s="222"/>
      <c r="CB194" s="222"/>
      <c r="CC194" s="222"/>
      <c r="CD194" s="222"/>
      <c r="CE194" s="222"/>
      <c r="CF194" s="222"/>
    </row>
    <row r="195" customFormat="false" ht="25.5" hidden="false" customHeight="true" outlineLevel="0" collapsed="false">
      <c r="A195" s="202" t="n">
        <v>3631</v>
      </c>
      <c r="B195" s="203" t="n">
        <v>230</v>
      </c>
      <c r="C195" s="374" t="n">
        <v>4098</v>
      </c>
      <c r="D195" s="805" t="s">
        <v>255</v>
      </c>
      <c r="E195" s="353"/>
      <c r="F195" s="375" t="n">
        <v>400</v>
      </c>
      <c r="G195" s="375" t="n">
        <v>2016</v>
      </c>
      <c r="H195" s="376" t="n">
        <v>2016</v>
      </c>
      <c r="I195" s="429" t="n">
        <f aca="false">J195+K195+L195+SUM(R195:AD195)</f>
        <v>1000</v>
      </c>
      <c r="J195" s="430" t="n">
        <v>0</v>
      </c>
      <c r="K195" s="431" t="n">
        <v>0</v>
      </c>
      <c r="L195" s="432" t="n">
        <f aca="false">M195+N195+O195+P195+Q195</f>
        <v>1000</v>
      </c>
      <c r="M195" s="518" t="n">
        <v>0</v>
      </c>
      <c r="N195" s="381" t="n">
        <v>1000</v>
      </c>
      <c r="O195" s="447" t="n">
        <v>0</v>
      </c>
      <c r="P195" s="447" t="n">
        <v>0</v>
      </c>
      <c r="Q195" s="431" t="n">
        <v>0</v>
      </c>
      <c r="R195" s="806" t="n">
        <v>0</v>
      </c>
      <c r="S195" s="459" t="n">
        <v>0</v>
      </c>
      <c r="T195" s="447" t="n">
        <v>0</v>
      </c>
      <c r="U195" s="516" t="n">
        <v>0</v>
      </c>
      <c r="V195" s="518" t="n">
        <v>0</v>
      </c>
      <c r="W195" s="459" t="n">
        <v>0</v>
      </c>
      <c r="X195" s="447" t="n">
        <v>0</v>
      </c>
      <c r="Y195" s="431" t="n">
        <v>0</v>
      </c>
      <c r="Z195" s="806" t="n">
        <v>0</v>
      </c>
      <c r="AA195" s="459" t="n">
        <v>0</v>
      </c>
      <c r="AB195" s="447" t="n">
        <v>0</v>
      </c>
      <c r="AC195" s="516" t="n">
        <v>0</v>
      </c>
      <c r="AD195" s="362" t="n">
        <v>0</v>
      </c>
      <c r="AE195" s="222"/>
      <c r="AF195" s="222"/>
      <c r="AG195" s="222"/>
      <c r="AH195" s="222"/>
      <c r="AI195" s="222"/>
      <c r="AJ195" s="222"/>
      <c r="AK195" s="222"/>
      <c r="AL195" s="222"/>
      <c r="AM195" s="222"/>
      <c r="AN195" s="222"/>
      <c r="AO195" s="222"/>
      <c r="AP195" s="222"/>
      <c r="AQ195" s="222"/>
      <c r="AR195" s="222"/>
      <c r="AS195" s="222"/>
      <c r="AT195" s="222"/>
      <c r="AU195" s="222"/>
      <c r="AV195" s="222"/>
      <c r="AW195" s="222"/>
      <c r="AX195" s="222"/>
      <c r="AY195" s="222"/>
      <c r="AZ195" s="222"/>
      <c r="BA195" s="222"/>
      <c r="BB195" s="222"/>
      <c r="BC195" s="222"/>
      <c r="BD195" s="222"/>
      <c r="BE195" s="222"/>
      <c r="BF195" s="222"/>
      <c r="BG195" s="222"/>
      <c r="BH195" s="222"/>
      <c r="BI195" s="222"/>
      <c r="BJ195" s="222"/>
      <c r="BK195" s="222"/>
      <c r="BL195" s="222"/>
      <c r="BM195" s="222"/>
      <c r="BN195" s="222"/>
      <c r="BO195" s="222"/>
      <c r="BP195" s="222"/>
      <c r="BQ195" s="222"/>
      <c r="BR195" s="222"/>
      <c r="BS195" s="222"/>
      <c r="BT195" s="222"/>
      <c r="BU195" s="222"/>
      <c r="BV195" s="222"/>
      <c r="BW195" s="222"/>
      <c r="BX195" s="222"/>
      <c r="BY195" s="222"/>
      <c r="BZ195" s="222"/>
      <c r="CA195" s="222"/>
      <c r="CB195" s="222"/>
      <c r="CC195" s="222"/>
      <c r="CD195" s="222"/>
      <c r="CE195" s="222"/>
      <c r="CF195" s="222"/>
    </row>
    <row r="196" customFormat="false" ht="25.5" hidden="false" customHeight="true" outlineLevel="0" collapsed="false">
      <c r="A196" s="202" t="n">
        <v>3631</v>
      </c>
      <c r="B196" s="203" t="n">
        <v>230</v>
      </c>
      <c r="C196" s="374" t="n">
        <v>4297</v>
      </c>
      <c r="D196" s="805" t="s">
        <v>256</v>
      </c>
      <c r="E196" s="353" t="s">
        <v>199</v>
      </c>
      <c r="F196" s="375" t="n">
        <v>400</v>
      </c>
      <c r="G196" s="375" t="n">
        <v>2015</v>
      </c>
      <c r="H196" s="376" t="n">
        <v>2016</v>
      </c>
      <c r="I196" s="429" t="n">
        <f aca="false">J196+K196+L196+SUM(R196:AD196)</f>
        <v>1606</v>
      </c>
      <c r="J196" s="430" t="n">
        <v>0</v>
      </c>
      <c r="K196" s="431" t="n">
        <v>106</v>
      </c>
      <c r="L196" s="432" t="n">
        <f aca="false">M196+N196+O196+P196+Q196</f>
        <v>1500</v>
      </c>
      <c r="M196" s="518" t="n">
        <v>0</v>
      </c>
      <c r="N196" s="381" t="n">
        <v>1500</v>
      </c>
      <c r="O196" s="447" t="n">
        <v>0</v>
      </c>
      <c r="P196" s="447" t="n">
        <v>0</v>
      </c>
      <c r="Q196" s="431" t="n">
        <v>0</v>
      </c>
      <c r="R196" s="806" t="n">
        <v>0</v>
      </c>
      <c r="S196" s="459" t="n">
        <v>0</v>
      </c>
      <c r="T196" s="447" t="n">
        <v>0</v>
      </c>
      <c r="U196" s="516" t="n">
        <v>0</v>
      </c>
      <c r="V196" s="518" t="n">
        <v>0</v>
      </c>
      <c r="W196" s="459" t="n">
        <v>0</v>
      </c>
      <c r="X196" s="447" t="n">
        <v>0</v>
      </c>
      <c r="Y196" s="431" t="n">
        <v>0</v>
      </c>
      <c r="Z196" s="806" t="n">
        <v>0</v>
      </c>
      <c r="AA196" s="459" t="n">
        <v>0</v>
      </c>
      <c r="AB196" s="447" t="n">
        <v>0</v>
      </c>
      <c r="AC196" s="516" t="n">
        <v>0</v>
      </c>
      <c r="AD196" s="362" t="n">
        <v>0</v>
      </c>
      <c r="AE196" s="222"/>
      <c r="AF196" s="222"/>
      <c r="AG196" s="222"/>
      <c r="AH196" s="222"/>
      <c r="AI196" s="222"/>
      <c r="AJ196" s="222"/>
      <c r="AK196" s="222"/>
      <c r="AL196" s="222"/>
      <c r="AM196" s="222"/>
      <c r="AN196" s="222"/>
      <c r="AO196" s="222"/>
      <c r="AP196" s="222"/>
      <c r="AQ196" s="222"/>
      <c r="AR196" s="222"/>
      <c r="AS196" s="222"/>
      <c r="AT196" s="222"/>
      <c r="AU196" s="222"/>
      <c r="AV196" s="222"/>
      <c r="AW196" s="222"/>
      <c r="AX196" s="222"/>
      <c r="AY196" s="222"/>
      <c r="AZ196" s="222"/>
      <c r="BA196" s="222"/>
      <c r="BB196" s="222"/>
      <c r="BC196" s="222"/>
      <c r="BD196" s="222"/>
      <c r="BE196" s="222"/>
      <c r="BF196" s="222"/>
      <c r="BG196" s="222"/>
      <c r="BH196" s="222"/>
      <c r="BI196" s="222"/>
      <c r="BJ196" s="222"/>
      <c r="BK196" s="222"/>
      <c r="BL196" s="222"/>
      <c r="BM196" s="222"/>
      <c r="BN196" s="222"/>
      <c r="BO196" s="222"/>
      <c r="BP196" s="222"/>
      <c r="BQ196" s="222"/>
      <c r="BR196" s="222"/>
      <c r="BS196" s="222"/>
      <c r="BT196" s="222"/>
      <c r="BU196" s="222"/>
      <c r="BV196" s="222"/>
      <c r="BW196" s="222"/>
      <c r="BX196" s="222"/>
      <c r="BY196" s="222"/>
      <c r="BZ196" s="222"/>
      <c r="CA196" s="222"/>
      <c r="CB196" s="222"/>
      <c r="CC196" s="222"/>
      <c r="CD196" s="222"/>
      <c r="CE196" s="222"/>
      <c r="CF196" s="222"/>
    </row>
    <row r="197" customFormat="false" ht="25.5" hidden="false" customHeight="true" outlineLevel="0" collapsed="false">
      <c r="A197" s="202" t="n">
        <v>3631</v>
      </c>
      <c r="B197" s="203" t="n">
        <v>230</v>
      </c>
      <c r="C197" s="374" t="n">
        <v>4299</v>
      </c>
      <c r="D197" s="805" t="s">
        <v>257</v>
      </c>
      <c r="E197" s="353" t="s">
        <v>96</v>
      </c>
      <c r="F197" s="375" t="n">
        <v>400</v>
      </c>
      <c r="G197" s="375" t="n">
        <v>2015</v>
      </c>
      <c r="H197" s="376" t="n">
        <v>2016</v>
      </c>
      <c r="I197" s="429" t="n">
        <f aca="false">J197+K197+L197+SUM(R197:AD197)</f>
        <v>4714</v>
      </c>
      <c r="J197" s="430" t="n">
        <v>0</v>
      </c>
      <c r="K197" s="431" t="n">
        <v>1844</v>
      </c>
      <c r="L197" s="432" t="n">
        <f aca="false">M197+N197+O197+P197+Q197</f>
        <v>2870</v>
      </c>
      <c r="M197" s="518" t="n">
        <v>2870</v>
      </c>
      <c r="N197" s="381" t="n">
        <v>0</v>
      </c>
      <c r="O197" s="447" t="n">
        <v>0</v>
      </c>
      <c r="P197" s="447" t="n">
        <v>0</v>
      </c>
      <c r="Q197" s="431" t="n">
        <v>0</v>
      </c>
      <c r="R197" s="806" t="n">
        <v>0</v>
      </c>
      <c r="S197" s="459" t="n">
        <v>0</v>
      </c>
      <c r="T197" s="447" t="n">
        <v>0</v>
      </c>
      <c r="U197" s="516" t="n">
        <v>0</v>
      </c>
      <c r="V197" s="518" t="n">
        <v>0</v>
      </c>
      <c r="W197" s="459" t="n">
        <v>0</v>
      </c>
      <c r="X197" s="447" t="n">
        <v>0</v>
      </c>
      <c r="Y197" s="431" t="n">
        <v>0</v>
      </c>
      <c r="Z197" s="806" t="n">
        <v>0</v>
      </c>
      <c r="AA197" s="459" t="n">
        <v>0</v>
      </c>
      <c r="AB197" s="447" t="n">
        <v>0</v>
      </c>
      <c r="AC197" s="516" t="n">
        <v>0</v>
      </c>
      <c r="AD197" s="362" t="n">
        <v>0</v>
      </c>
      <c r="AE197" s="222"/>
      <c r="AF197" s="222"/>
      <c r="AG197" s="222"/>
      <c r="AH197" s="222"/>
      <c r="AI197" s="222"/>
      <c r="AJ197" s="222"/>
      <c r="AK197" s="222"/>
      <c r="AL197" s="222"/>
      <c r="AM197" s="222"/>
      <c r="AN197" s="222"/>
      <c r="AO197" s="222"/>
      <c r="AP197" s="222"/>
      <c r="AQ197" s="222"/>
      <c r="AR197" s="222"/>
      <c r="AS197" s="222"/>
      <c r="AT197" s="222"/>
      <c r="AU197" s="222"/>
      <c r="AV197" s="222"/>
      <c r="AW197" s="222"/>
      <c r="AX197" s="222"/>
      <c r="AY197" s="222"/>
      <c r="AZ197" s="222"/>
      <c r="BA197" s="222"/>
      <c r="BB197" s="222"/>
      <c r="BC197" s="222"/>
      <c r="BD197" s="222"/>
      <c r="BE197" s="222"/>
      <c r="BF197" s="222"/>
      <c r="BG197" s="222"/>
      <c r="BH197" s="222"/>
      <c r="BI197" s="222"/>
      <c r="BJ197" s="222"/>
      <c r="BK197" s="222"/>
      <c r="BL197" s="222"/>
      <c r="BM197" s="222"/>
      <c r="BN197" s="222"/>
      <c r="BO197" s="222"/>
      <c r="BP197" s="222"/>
      <c r="BQ197" s="222"/>
      <c r="BR197" s="222"/>
      <c r="BS197" s="222"/>
      <c r="BT197" s="222"/>
      <c r="BU197" s="222"/>
      <c r="BV197" s="222"/>
      <c r="BW197" s="222"/>
      <c r="BX197" s="222"/>
      <c r="BY197" s="222"/>
      <c r="BZ197" s="222"/>
      <c r="CA197" s="222"/>
      <c r="CB197" s="222"/>
      <c r="CC197" s="222"/>
      <c r="CD197" s="222"/>
      <c r="CE197" s="222"/>
      <c r="CF197" s="222"/>
    </row>
    <row r="198" customFormat="false" ht="25.5" hidden="false" customHeight="true" outlineLevel="0" collapsed="false">
      <c r="A198" s="202" t="n">
        <v>3631</v>
      </c>
      <c r="B198" s="203" t="n">
        <v>230</v>
      </c>
      <c r="C198" s="374" t="n">
        <v>4300</v>
      </c>
      <c r="D198" s="805" t="s">
        <v>258</v>
      </c>
      <c r="E198" s="353" t="s">
        <v>96</v>
      </c>
      <c r="F198" s="375" t="n">
        <v>400</v>
      </c>
      <c r="G198" s="375" t="n">
        <v>2015</v>
      </c>
      <c r="H198" s="376" t="n">
        <v>2016</v>
      </c>
      <c r="I198" s="429" t="n">
        <f aca="false">J198+K198+L198+SUM(R198:AD198)</f>
        <v>4975</v>
      </c>
      <c r="J198" s="430" t="n">
        <v>0</v>
      </c>
      <c r="K198" s="431" t="n">
        <v>697</v>
      </c>
      <c r="L198" s="432" t="n">
        <f aca="false">M198+N198+O198+P198+Q198</f>
        <v>4278</v>
      </c>
      <c r="M198" s="518" t="n">
        <v>4278</v>
      </c>
      <c r="N198" s="381" t="n">
        <v>0</v>
      </c>
      <c r="O198" s="447" t="n">
        <v>0</v>
      </c>
      <c r="P198" s="447" t="n">
        <v>0</v>
      </c>
      <c r="Q198" s="431" t="n">
        <v>0</v>
      </c>
      <c r="R198" s="806" t="n">
        <v>0</v>
      </c>
      <c r="S198" s="459" t="n">
        <v>0</v>
      </c>
      <c r="T198" s="447" t="n">
        <v>0</v>
      </c>
      <c r="U198" s="516" t="n">
        <v>0</v>
      </c>
      <c r="V198" s="518" t="n">
        <v>0</v>
      </c>
      <c r="W198" s="459" t="n">
        <v>0</v>
      </c>
      <c r="X198" s="447" t="n">
        <v>0</v>
      </c>
      <c r="Y198" s="431" t="n">
        <v>0</v>
      </c>
      <c r="Z198" s="806" t="n">
        <v>0</v>
      </c>
      <c r="AA198" s="459" t="n">
        <v>0</v>
      </c>
      <c r="AB198" s="447" t="n">
        <v>0</v>
      </c>
      <c r="AC198" s="516" t="n">
        <v>0</v>
      </c>
      <c r="AD198" s="362" t="n">
        <v>0</v>
      </c>
      <c r="AE198" s="222"/>
      <c r="AF198" s="222"/>
      <c r="AG198" s="222"/>
      <c r="AH198" s="222"/>
      <c r="AI198" s="222"/>
      <c r="AJ198" s="222"/>
      <c r="AK198" s="222"/>
      <c r="AL198" s="222"/>
      <c r="AM198" s="222"/>
      <c r="AN198" s="222"/>
      <c r="AO198" s="222"/>
      <c r="AP198" s="222"/>
      <c r="AQ198" s="222"/>
      <c r="AR198" s="222"/>
      <c r="AS198" s="222"/>
      <c r="AT198" s="222"/>
      <c r="AU198" s="222"/>
      <c r="AV198" s="222"/>
      <c r="AW198" s="222"/>
      <c r="AX198" s="222"/>
      <c r="AY198" s="222"/>
      <c r="AZ198" s="222"/>
      <c r="BA198" s="222"/>
      <c r="BB198" s="222"/>
      <c r="BC198" s="222"/>
      <c r="BD198" s="222"/>
      <c r="BE198" s="222"/>
      <c r="BF198" s="222"/>
      <c r="BG198" s="222"/>
      <c r="BH198" s="222"/>
      <c r="BI198" s="222"/>
      <c r="BJ198" s="222"/>
      <c r="BK198" s="222"/>
      <c r="BL198" s="222"/>
      <c r="BM198" s="222"/>
      <c r="BN198" s="222"/>
      <c r="BO198" s="222"/>
      <c r="BP198" s="222"/>
      <c r="BQ198" s="222"/>
      <c r="BR198" s="222"/>
      <c r="BS198" s="222"/>
      <c r="BT198" s="222"/>
      <c r="BU198" s="222"/>
      <c r="BV198" s="222"/>
      <c r="BW198" s="222"/>
      <c r="BX198" s="222"/>
      <c r="BY198" s="222"/>
      <c r="BZ198" s="222"/>
      <c r="CA198" s="222"/>
      <c r="CB198" s="222"/>
      <c r="CC198" s="222"/>
      <c r="CD198" s="222"/>
      <c r="CE198" s="222"/>
      <c r="CF198" s="222"/>
    </row>
    <row r="199" customFormat="false" ht="25.5" hidden="false" customHeight="true" outlineLevel="0" collapsed="false">
      <c r="A199" s="202" t="n">
        <v>3631</v>
      </c>
      <c r="B199" s="203" t="n">
        <v>230</v>
      </c>
      <c r="C199" s="374" t="n">
        <v>4302</v>
      </c>
      <c r="D199" s="805" t="s">
        <v>259</v>
      </c>
      <c r="E199" s="353" t="s">
        <v>99</v>
      </c>
      <c r="F199" s="375" t="n">
        <v>400</v>
      </c>
      <c r="G199" s="375" t="n">
        <v>2015</v>
      </c>
      <c r="H199" s="376" t="n">
        <v>2016</v>
      </c>
      <c r="I199" s="429" t="n">
        <f aca="false">J199+K199+L199+SUM(R199:AD199)</f>
        <v>1522</v>
      </c>
      <c r="J199" s="430" t="n">
        <v>0</v>
      </c>
      <c r="K199" s="431" t="n">
        <v>40</v>
      </c>
      <c r="L199" s="432" t="n">
        <f aca="false">M199+N199+O199+P199+Q199</f>
        <v>1482</v>
      </c>
      <c r="M199" s="518" t="n">
        <v>1482</v>
      </c>
      <c r="N199" s="381" t="n">
        <v>0</v>
      </c>
      <c r="O199" s="447" t="n">
        <v>0</v>
      </c>
      <c r="P199" s="447" t="n">
        <v>0</v>
      </c>
      <c r="Q199" s="431" t="n">
        <v>0</v>
      </c>
      <c r="R199" s="806" t="n">
        <v>0</v>
      </c>
      <c r="S199" s="459" t="n">
        <v>0</v>
      </c>
      <c r="T199" s="447" t="n">
        <v>0</v>
      </c>
      <c r="U199" s="516" t="n">
        <v>0</v>
      </c>
      <c r="V199" s="518" t="n">
        <v>0</v>
      </c>
      <c r="W199" s="459" t="n">
        <v>0</v>
      </c>
      <c r="X199" s="447" t="n">
        <v>0</v>
      </c>
      <c r="Y199" s="431" t="n">
        <v>0</v>
      </c>
      <c r="Z199" s="806" t="n">
        <v>0</v>
      </c>
      <c r="AA199" s="459" t="n">
        <v>0</v>
      </c>
      <c r="AB199" s="447" t="n">
        <v>0</v>
      </c>
      <c r="AC199" s="516" t="n">
        <v>0</v>
      </c>
      <c r="AD199" s="362" t="n">
        <v>0</v>
      </c>
      <c r="AE199" s="222"/>
      <c r="AF199" s="222"/>
      <c r="AG199" s="222"/>
      <c r="AH199" s="222"/>
      <c r="AI199" s="222"/>
      <c r="AJ199" s="222"/>
      <c r="AK199" s="222"/>
      <c r="AL199" s="222"/>
      <c r="AM199" s="222"/>
      <c r="AN199" s="222"/>
      <c r="AO199" s="222"/>
      <c r="AP199" s="222"/>
      <c r="AQ199" s="222"/>
      <c r="AR199" s="222"/>
      <c r="AS199" s="222"/>
      <c r="AT199" s="222"/>
      <c r="AU199" s="222"/>
      <c r="AV199" s="222"/>
      <c r="AW199" s="222"/>
      <c r="AX199" s="222"/>
      <c r="AY199" s="222"/>
      <c r="AZ199" s="222"/>
      <c r="BA199" s="222"/>
      <c r="BB199" s="222"/>
      <c r="BC199" s="222"/>
      <c r="BD199" s="222"/>
      <c r="BE199" s="222"/>
      <c r="BF199" s="222"/>
      <c r="BG199" s="222"/>
      <c r="BH199" s="222"/>
      <c r="BI199" s="222"/>
      <c r="BJ199" s="222"/>
      <c r="BK199" s="222"/>
      <c r="BL199" s="222"/>
      <c r="BM199" s="222"/>
      <c r="BN199" s="222"/>
      <c r="BO199" s="222"/>
      <c r="BP199" s="222"/>
      <c r="BQ199" s="222"/>
      <c r="BR199" s="222"/>
      <c r="BS199" s="222"/>
      <c r="BT199" s="222"/>
      <c r="BU199" s="222"/>
      <c r="BV199" s="222"/>
      <c r="BW199" s="222"/>
      <c r="BX199" s="222"/>
      <c r="BY199" s="222"/>
      <c r="BZ199" s="222"/>
      <c r="CA199" s="222"/>
      <c r="CB199" s="222"/>
      <c r="CC199" s="222"/>
      <c r="CD199" s="222"/>
      <c r="CE199" s="222"/>
      <c r="CF199" s="222"/>
    </row>
    <row r="200" customFormat="false" ht="25.5" hidden="false" customHeight="true" outlineLevel="0" collapsed="false">
      <c r="A200" s="202" t="n">
        <v>3631</v>
      </c>
      <c r="B200" s="203" t="n">
        <v>230</v>
      </c>
      <c r="C200" s="374" t="n">
        <v>4303</v>
      </c>
      <c r="D200" s="805" t="s">
        <v>260</v>
      </c>
      <c r="E200" s="353" t="s">
        <v>99</v>
      </c>
      <c r="F200" s="375" t="n">
        <v>400</v>
      </c>
      <c r="G200" s="375" t="n">
        <v>2015</v>
      </c>
      <c r="H200" s="376" t="n">
        <v>2016</v>
      </c>
      <c r="I200" s="429" t="n">
        <f aca="false">J200+K200+L200+SUM(R200:AD200)</f>
        <v>2335</v>
      </c>
      <c r="J200" s="430" t="n">
        <v>0</v>
      </c>
      <c r="K200" s="431" t="n">
        <v>51</v>
      </c>
      <c r="L200" s="432" t="n">
        <f aca="false">M200+N200+O200+P200+Q200</f>
        <v>2284</v>
      </c>
      <c r="M200" s="518" t="n">
        <v>2284</v>
      </c>
      <c r="N200" s="381" t="n">
        <v>0</v>
      </c>
      <c r="O200" s="447" t="n">
        <v>0</v>
      </c>
      <c r="P200" s="447" t="n">
        <v>0</v>
      </c>
      <c r="Q200" s="431" t="n">
        <v>0</v>
      </c>
      <c r="R200" s="806" t="n">
        <v>0</v>
      </c>
      <c r="S200" s="459" t="n">
        <v>0</v>
      </c>
      <c r="T200" s="447" t="n">
        <v>0</v>
      </c>
      <c r="U200" s="516" t="n">
        <v>0</v>
      </c>
      <c r="V200" s="518" t="n">
        <v>0</v>
      </c>
      <c r="W200" s="459" t="n">
        <v>0</v>
      </c>
      <c r="X200" s="447" t="n">
        <v>0</v>
      </c>
      <c r="Y200" s="431" t="n">
        <v>0</v>
      </c>
      <c r="Z200" s="806" t="n">
        <v>0</v>
      </c>
      <c r="AA200" s="459" t="n">
        <v>0</v>
      </c>
      <c r="AB200" s="447" t="n">
        <v>0</v>
      </c>
      <c r="AC200" s="516" t="n">
        <v>0</v>
      </c>
      <c r="AD200" s="362" t="n">
        <v>0</v>
      </c>
      <c r="AE200" s="222"/>
      <c r="AF200" s="222"/>
      <c r="AG200" s="222"/>
      <c r="AH200" s="222"/>
      <c r="AI200" s="222"/>
      <c r="AJ200" s="222"/>
      <c r="AK200" s="222"/>
      <c r="AL200" s="222"/>
      <c r="AM200" s="222"/>
      <c r="AN200" s="222"/>
      <c r="AO200" s="222"/>
      <c r="AP200" s="222"/>
      <c r="AQ200" s="222"/>
      <c r="AR200" s="222"/>
      <c r="AS200" s="222"/>
      <c r="AT200" s="222"/>
      <c r="AU200" s="222"/>
      <c r="AV200" s="222"/>
      <c r="AW200" s="222"/>
      <c r="AX200" s="222"/>
      <c r="AY200" s="222"/>
      <c r="AZ200" s="222"/>
      <c r="BA200" s="222"/>
      <c r="BB200" s="222"/>
      <c r="BC200" s="222"/>
      <c r="BD200" s="222"/>
      <c r="BE200" s="222"/>
      <c r="BF200" s="222"/>
      <c r="BG200" s="222"/>
      <c r="BH200" s="222"/>
      <c r="BI200" s="222"/>
      <c r="BJ200" s="222"/>
      <c r="BK200" s="222"/>
      <c r="BL200" s="222"/>
      <c r="BM200" s="222"/>
      <c r="BN200" s="222"/>
      <c r="BO200" s="222"/>
      <c r="BP200" s="222"/>
      <c r="BQ200" s="222"/>
      <c r="BR200" s="222"/>
      <c r="BS200" s="222"/>
      <c r="BT200" s="222"/>
      <c r="BU200" s="222"/>
      <c r="BV200" s="222"/>
      <c r="BW200" s="222"/>
      <c r="BX200" s="222"/>
      <c r="BY200" s="222"/>
      <c r="BZ200" s="222"/>
      <c r="CA200" s="222"/>
      <c r="CB200" s="222"/>
      <c r="CC200" s="222"/>
      <c r="CD200" s="222"/>
      <c r="CE200" s="222"/>
      <c r="CF200" s="222"/>
    </row>
    <row r="201" customFormat="false" ht="25.5" hidden="false" customHeight="true" outlineLevel="0" collapsed="false">
      <c r="A201" s="202" t="n">
        <v>3631</v>
      </c>
      <c r="B201" s="203" t="n">
        <v>230</v>
      </c>
      <c r="C201" s="374" t="n">
        <v>4304</v>
      </c>
      <c r="D201" s="805" t="s">
        <v>261</v>
      </c>
      <c r="E201" s="353" t="s">
        <v>99</v>
      </c>
      <c r="F201" s="375" t="n">
        <v>400</v>
      </c>
      <c r="G201" s="375" t="n">
        <v>2015</v>
      </c>
      <c r="H201" s="376" t="n">
        <v>2016</v>
      </c>
      <c r="I201" s="429" t="n">
        <f aca="false">J201+K201+L201+SUM(R201:AD201)</f>
        <v>3830</v>
      </c>
      <c r="J201" s="430" t="n">
        <v>0</v>
      </c>
      <c r="K201" s="431" t="n">
        <v>73</v>
      </c>
      <c r="L201" s="432" t="n">
        <f aca="false">M201+N201+O201+P201+Q201</f>
        <v>3757</v>
      </c>
      <c r="M201" s="518" t="n">
        <v>3757</v>
      </c>
      <c r="N201" s="381" t="n">
        <v>0</v>
      </c>
      <c r="O201" s="447" t="n">
        <v>0</v>
      </c>
      <c r="P201" s="447" t="n">
        <v>0</v>
      </c>
      <c r="Q201" s="431" t="n">
        <v>0</v>
      </c>
      <c r="R201" s="806" t="n">
        <v>0</v>
      </c>
      <c r="S201" s="459" t="n">
        <v>0</v>
      </c>
      <c r="T201" s="447" t="n">
        <v>0</v>
      </c>
      <c r="U201" s="516" t="n">
        <v>0</v>
      </c>
      <c r="V201" s="518" t="n">
        <v>0</v>
      </c>
      <c r="W201" s="459" t="n">
        <v>0</v>
      </c>
      <c r="X201" s="447" t="n">
        <v>0</v>
      </c>
      <c r="Y201" s="431" t="n">
        <v>0</v>
      </c>
      <c r="Z201" s="806" t="n">
        <v>0</v>
      </c>
      <c r="AA201" s="459" t="n">
        <v>0</v>
      </c>
      <c r="AB201" s="447" t="n">
        <v>0</v>
      </c>
      <c r="AC201" s="516" t="n">
        <v>0</v>
      </c>
      <c r="AD201" s="362" t="n">
        <v>0</v>
      </c>
      <c r="AE201" s="222"/>
      <c r="AF201" s="222"/>
      <c r="AG201" s="222"/>
      <c r="AH201" s="222"/>
      <c r="AI201" s="222"/>
      <c r="AJ201" s="222"/>
      <c r="AK201" s="222"/>
      <c r="AL201" s="222"/>
      <c r="AM201" s="222"/>
      <c r="AN201" s="222"/>
      <c r="AO201" s="222"/>
      <c r="AP201" s="222"/>
      <c r="AQ201" s="222"/>
      <c r="AR201" s="222"/>
      <c r="AS201" s="222"/>
      <c r="AT201" s="222"/>
      <c r="AU201" s="222"/>
      <c r="AV201" s="222"/>
      <c r="AW201" s="222"/>
      <c r="AX201" s="222"/>
      <c r="AY201" s="222"/>
      <c r="AZ201" s="222"/>
      <c r="BA201" s="222"/>
      <c r="BB201" s="222"/>
      <c r="BC201" s="222"/>
      <c r="BD201" s="222"/>
      <c r="BE201" s="222"/>
      <c r="BF201" s="222"/>
      <c r="BG201" s="222"/>
      <c r="BH201" s="222"/>
      <c r="BI201" s="222"/>
      <c r="BJ201" s="222"/>
      <c r="BK201" s="222"/>
      <c r="BL201" s="222"/>
      <c r="BM201" s="222"/>
      <c r="BN201" s="222"/>
      <c r="BO201" s="222"/>
      <c r="BP201" s="222"/>
      <c r="BQ201" s="222"/>
      <c r="BR201" s="222"/>
      <c r="BS201" s="222"/>
      <c r="BT201" s="222"/>
      <c r="BU201" s="222"/>
      <c r="BV201" s="222"/>
      <c r="BW201" s="222"/>
      <c r="BX201" s="222"/>
      <c r="BY201" s="222"/>
      <c r="BZ201" s="222"/>
      <c r="CA201" s="222"/>
      <c r="CB201" s="222"/>
      <c r="CC201" s="222"/>
      <c r="CD201" s="222"/>
      <c r="CE201" s="222"/>
      <c r="CF201" s="222"/>
    </row>
    <row r="202" customFormat="false" ht="25.5" hidden="false" customHeight="true" outlineLevel="0" collapsed="false">
      <c r="A202" s="202" t="n">
        <v>3631</v>
      </c>
      <c r="B202" s="203" t="n">
        <v>230</v>
      </c>
      <c r="C202" s="374" t="n">
        <v>4305</v>
      </c>
      <c r="D202" s="805" t="s">
        <v>262</v>
      </c>
      <c r="E202" s="353" t="s">
        <v>126</v>
      </c>
      <c r="F202" s="375" t="n">
        <v>400</v>
      </c>
      <c r="G202" s="375" t="n">
        <v>2015</v>
      </c>
      <c r="H202" s="376" t="n">
        <v>2016</v>
      </c>
      <c r="I202" s="429" t="n">
        <f aca="false">J202+K202+L202+SUM(R202:AD202)</f>
        <v>733</v>
      </c>
      <c r="J202" s="430" t="n">
        <v>0</v>
      </c>
      <c r="K202" s="431" t="n">
        <v>0</v>
      </c>
      <c r="L202" s="432" t="n">
        <f aca="false">M202+N202+O202+P202+Q202</f>
        <v>733</v>
      </c>
      <c r="M202" s="518" t="n">
        <v>733</v>
      </c>
      <c r="N202" s="381" t="n">
        <v>0</v>
      </c>
      <c r="O202" s="447" t="n">
        <v>0</v>
      </c>
      <c r="P202" s="447" t="n">
        <v>0</v>
      </c>
      <c r="Q202" s="431" t="n">
        <v>0</v>
      </c>
      <c r="R202" s="806" t="n">
        <v>0</v>
      </c>
      <c r="S202" s="459" t="n">
        <v>0</v>
      </c>
      <c r="T202" s="447" t="n">
        <v>0</v>
      </c>
      <c r="U202" s="516" t="n">
        <v>0</v>
      </c>
      <c r="V202" s="518" t="n">
        <v>0</v>
      </c>
      <c r="W202" s="459" t="n">
        <v>0</v>
      </c>
      <c r="X202" s="447" t="n">
        <v>0</v>
      </c>
      <c r="Y202" s="431" t="n">
        <v>0</v>
      </c>
      <c r="Z202" s="806" t="n">
        <v>0</v>
      </c>
      <c r="AA202" s="459" t="n">
        <v>0</v>
      </c>
      <c r="AB202" s="447" t="n">
        <v>0</v>
      </c>
      <c r="AC202" s="516" t="n">
        <v>0</v>
      </c>
      <c r="AD202" s="362" t="n">
        <v>0</v>
      </c>
      <c r="AE202" s="222"/>
      <c r="AF202" s="222"/>
      <c r="AG202" s="222"/>
      <c r="AH202" s="222"/>
      <c r="AI202" s="222"/>
      <c r="AJ202" s="222"/>
      <c r="AK202" s="222"/>
      <c r="AL202" s="222"/>
      <c r="AM202" s="222"/>
      <c r="AN202" s="222"/>
      <c r="AO202" s="222"/>
      <c r="AP202" s="222"/>
      <c r="AQ202" s="222"/>
      <c r="AR202" s="222"/>
      <c r="AS202" s="222"/>
      <c r="AT202" s="222"/>
      <c r="AU202" s="222"/>
      <c r="AV202" s="222"/>
      <c r="AW202" s="222"/>
      <c r="AX202" s="222"/>
      <c r="AY202" s="222"/>
      <c r="AZ202" s="222"/>
      <c r="BA202" s="222"/>
      <c r="BB202" s="222"/>
      <c r="BC202" s="222"/>
      <c r="BD202" s="222"/>
      <c r="BE202" s="222"/>
      <c r="BF202" s="222"/>
      <c r="BG202" s="222"/>
      <c r="BH202" s="222"/>
      <c r="BI202" s="222"/>
      <c r="BJ202" s="222"/>
      <c r="BK202" s="222"/>
      <c r="BL202" s="222"/>
      <c r="BM202" s="222"/>
      <c r="BN202" s="222"/>
      <c r="BO202" s="222"/>
      <c r="BP202" s="222"/>
      <c r="BQ202" s="222"/>
      <c r="BR202" s="222"/>
      <c r="BS202" s="222"/>
      <c r="BT202" s="222"/>
      <c r="BU202" s="222"/>
      <c r="BV202" s="222"/>
      <c r="BW202" s="222"/>
      <c r="BX202" s="222"/>
      <c r="BY202" s="222"/>
      <c r="BZ202" s="222"/>
      <c r="CA202" s="222"/>
      <c r="CB202" s="222"/>
      <c r="CC202" s="222"/>
      <c r="CD202" s="222"/>
      <c r="CE202" s="222"/>
      <c r="CF202" s="222"/>
    </row>
    <row r="203" customFormat="false" ht="25.5" hidden="false" customHeight="true" outlineLevel="0" collapsed="false">
      <c r="A203" s="202" t="n">
        <v>3631</v>
      </c>
      <c r="B203" s="203" t="n">
        <v>230</v>
      </c>
      <c r="C203" s="807" t="n">
        <v>4306</v>
      </c>
      <c r="D203" s="808" t="s">
        <v>263</v>
      </c>
      <c r="E203" s="593" t="s">
        <v>144</v>
      </c>
      <c r="F203" s="593" t="n">
        <v>400</v>
      </c>
      <c r="G203" s="593" t="n">
        <v>2016</v>
      </c>
      <c r="H203" s="594" t="n">
        <v>2016</v>
      </c>
      <c r="I203" s="429" t="n">
        <f aca="false">J203+K203+L203+SUM(R203:AD203)</f>
        <v>4120</v>
      </c>
      <c r="J203" s="430" t="n">
        <v>0</v>
      </c>
      <c r="K203" s="431" t="n">
        <v>0</v>
      </c>
      <c r="L203" s="432" t="n">
        <f aca="false">M203+N203+O203+P203+Q203</f>
        <v>4120</v>
      </c>
      <c r="M203" s="446" t="n">
        <v>0</v>
      </c>
      <c r="N203" s="381" t="n">
        <v>4120</v>
      </c>
      <c r="O203" s="447" t="n">
        <v>0</v>
      </c>
      <c r="P203" s="447" t="n">
        <v>0</v>
      </c>
      <c r="Q203" s="431" t="n">
        <v>0</v>
      </c>
      <c r="R203" s="806" t="n">
        <v>0</v>
      </c>
      <c r="S203" s="459" t="n">
        <v>0</v>
      </c>
      <c r="T203" s="447" t="n">
        <v>0</v>
      </c>
      <c r="U203" s="516" t="n">
        <v>0</v>
      </c>
      <c r="V203" s="518" t="n">
        <v>0</v>
      </c>
      <c r="W203" s="459" t="n">
        <v>0</v>
      </c>
      <c r="X203" s="447" t="n">
        <v>0</v>
      </c>
      <c r="Y203" s="431" t="n">
        <v>0</v>
      </c>
      <c r="Z203" s="806" t="n">
        <v>0</v>
      </c>
      <c r="AA203" s="459" t="n">
        <v>0</v>
      </c>
      <c r="AB203" s="447" t="n">
        <v>0</v>
      </c>
      <c r="AC203" s="516" t="n">
        <v>0</v>
      </c>
      <c r="AD203" s="362" t="n">
        <v>0</v>
      </c>
      <c r="AE203" s="222"/>
      <c r="AF203" s="222"/>
      <c r="AG203" s="222"/>
      <c r="AH203" s="222"/>
      <c r="AI203" s="222"/>
      <c r="AJ203" s="222"/>
      <c r="AK203" s="222"/>
      <c r="AL203" s="222"/>
      <c r="AM203" s="222"/>
      <c r="AN203" s="222"/>
      <c r="AO203" s="222"/>
      <c r="AP203" s="222"/>
      <c r="AQ203" s="222"/>
      <c r="AR203" s="222"/>
      <c r="AS203" s="222"/>
      <c r="AT203" s="222"/>
      <c r="AU203" s="222"/>
      <c r="AV203" s="222"/>
      <c r="AW203" s="222"/>
      <c r="AX203" s="222"/>
      <c r="AY203" s="222"/>
      <c r="AZ203" s="222"/>
      <c r="BA203" s="222"/>
      <c r="BB203" s="222"/>
      <c r="BC203" s="222"/>
      <c r="BD203" s="222"/>
      <c r="BE203" s="222"/>
      <c r="BF203" s="222"/>
      <c r="BG203" s="222"/>
      <c r="BH203" s="222"/>
      <c r="BI203" s="222"/>
      <c r="BJ203" s="222"/>
      <c r="BK203" s="222"/>
      <c r="BL203" s="222"/>
      <c r="BM203" s="222"/>
      <c r="BN203" s="222"/>
      <c r="BO203" s="222"/>
      <c r="BP203" s="222"/>
      <c r="BQ203" s="222"/>
      <c r="BR203" s="222"/>
      <c r="BS203" s="222"/>
      <c r="BT203" s="222"/>
      <c r="BU203" s="222"/>
      <c r="BV203" s="222"/>
      <c r="BW203" s="222"/>
      <c r="BX203" s="222"/>
      <c r="BY203" s="222"/>
      <c r="BZ203" s="222"/>
      <c r="CA203" s="222"/>
      <c r="CB203" s="222"/>
      <c r="CC203" s="222"/>
      <c r="CD203" s="222"/>
      <c r="CE203" s="222"/>
      <c r="CF203" s="222"/>
    </row>
    <row r="204" customFormat="false" ht="25.5" hidden="false" customHeight="true" outlineLevel="0" collapsed="false">
      <c r="A204" s="202" t="n">
        <v>3631</v>
      </c>
      <c r="B204" s="203" t="n">
        <v>230</v>
      </c>
      <c r="C204" s="807" t="n">
        <v>4307</v>
      </c>
      <c r="D204" s="808" t="s">
        <v>264</v>
      </c>
      <c r="E204" s="593" t="s">
        <v>96</v>
      </c>
      <c r="F204" s="593" t="n">
        <v>400</v>
      </c>
      <c r="G204" s="593" t="n">
        <v>2016</v>
      </c>
      <c r="H204" s="594" t="n">
        <v>2016</v>
      </c>
      <c r="I204" s="429" t="n">
        <f aca="false">J204+K204+L204+SUM(R204:AD204)</f>
        <v>6700</v>
      </c>
      <c r="J204" s="430" t="n">
        <v>0</v>
      </c>
      <c r="K204" s="431" t="n">
        <v>0</v>
      </c>
      <c r="L204" s="432" t="n">
        <f aca="false">M204+N204+O204+P204+Q204</f>
        <v>6700</v>
      </c>
      <c r="M204" s="446" t="n">
        <v>0</v>
      </c>
      <c r="N204" s="381" t="n">
        <v>6700</v>
      </c>
      <c r="O204" s="447" t="n">
        <v>0</v>
      </c>
      <c r="P204" s="447" t="n">
        <v>0</v>
      </c>
      <c r="Q204" s="431" t="n">
        <v>0</v>
      </c>
      <c r="R204" s="806" t="n">
        <v>0</v>
      </c>
      <c r="S204" s="459" t="n">
        <v>0</v>
      </c>
      <c r="T204" s="447" t="n">
        <v>0</v>
      </c>
      <c r="U204" s="516" t="n">
        <v>0</v>
      </c>
      <c r="V204" s="518" t="n">
        <v>0</v>
      </c>
      <c r="W204" s="459" t="n">
        <v>0</v>
      </c>
      <c r="X204" s="447" t="n">
        <v>0</v>
      </c>
      <c r="Y204" s="431" t="n">
        <v>0</v>
      </c>
      <c r="Z204" s="806" t="n">
        <v>0</v>
      </c>
      <c r="AA204" s="459" t="n">
        <v>0</v>
      </c>
      <c r="AB204" s="447" t="n">
        <v>0</v>
      </c>
      <c r="AC204" s="516" t="n">
        <v>0</v>
      </c>
      <c r="AD204" s="362" t="n">
        <v>0</v>
      </c>
      <c r="AE204" s="222"/>
      <c r="AF204" s="222"/>
      <c r="AG204" s="222"/>
      <c r="AH204" s="222"/>
      <c r="AI204" s="222"/>
      <c r="AJ204" s="222"/>
      <c r="AK204" s="222"/>
      <c r="AL204" s="222"/>
      <c r="AM204" s="222"/>
      <c r="AN204" s="222"/>
      <c r="AO204" s="222"/>
      <c r="AP204" s="222"/>
      <c r="AQ204" s="222"/>
      <c r="AR204" s="222"/>
      <c r="AS204" s="222"/>
      <c r="AT204" s="222"/>
      <c r="AU204" s="222"/>
      <c r="AV204" s="222"/>
      <c r="AW204" s="222"/>
      <c r="AX204" s="222"/>
      <c r="AY204" s="222"/>
      <c r="AZ204" s="222"/>
      <c r="BA204" s="222"/>
      <c r="BB204" s="222"/>
      <c r="BC204" s="222"/>
      <c r="BD204" s="222"/>
      <c r="BE204" s="222"/>
      <c r="BF204" s="222"/>
      <c r="BG204" s="222"/>
      <c r="BH204" s="222"/>
      <c r="BI204" s="222"/>
      <c r="BJ204" s="222"/>
      <c r="BK204" s="222"/>
      <c r="BL204" s="222"/>
      <c r="BM204" s="222"/>
      <c r="BN204" s="222"/>
      <c r="BO204" s="222"/>
      <c r="BP204" s="222"/>
      <c r="BQ204" s="222"/>
      <c r="BR204" s="222"/>
      <c r="BS204" s="222"/>
      <c r="BT204" s="222"/>
      <c r="BU204" s="222"/>
      <c r="BV204" s="222"/>
      <c r="BW204" s="222"/>
      <c r="BX204" s="222"/>
      <c r="BY204" s="222"/>
      <c r="BZ204" s="222"/>
      <c r="CA204" s="222"/>
      <c r="CB204" s="222"/>
      <c r="CC204" s="222"/>
      <c r="CD204" s="222"/>
      <c r="CE204" s="222"/>
      <c r="CF204" s="222"/>
    </row>
    <row r="205" customFormat="false" ht="25.5" hidden="false" customHeight="true" outlineLevel="0" collapsed="false">
      <c r="A205" s="202" t="n">
        <v>3631</v>
      </c>
      <c r="B205" s="203" t="n">
        <v>230</v>
      </c>
      <c r="C205" s="807" t="n">
        <v>4308</v>
      </c>
      <c r="D205" s="808" t="s">
        <v>265</v>
      </c>
      <c r="E205" s="593" t="s">
        <v>144</v>
      </c>
      <c r="F205" s="593" t="n">
        <v>400</v>
      </c>
      <c r="G205" s="593" t="n">
        <v>2016</v>
      </c>
      <c r="H205" s="594" t="n">
        <v>2016</v>
      </c>
      <c r="I205" s="429" t="n">
        <f aca="false">J205+K205+L205+SUM(R205:AD205)</f>
        <v>1840</v>
      </c>
      <c r="J205" s="445" t="n">
        <v>0</v>
      </c>
      <c r="K205" s="516" t="n">
        <v>0</v>
      </c>
      <c r="L205" s="432" t="n">
        <f aca="false">M205+N205+O205+P205+Q205</f>
        <v>1840</v>
      </c>
      <c r="M205" s="446" t="n">
        <v>0</v>
      </c>
      <c r="N205" s="381" t="n">
        <v>1840</v>
      </c>
      <c r="O205" s="447" t="n">
        <v>0</v>
      </c>
      <c r="P205" s="447" t="n">
        <v>0</v>
      </c>
      <c r="Q205" s="431" t="n">
        <v>0</v>
      </c>
      <c r="R205" s="806" t="n">
        <v>0</v>
      </c>
      <c r="S205" s="459" t="n">
        <v>0</v>
      </c>
      <c r="T205" s="447" t="n">
        <v>0</v>
      </c>
      <c r="U205" s="516" t="n">
        <v>0</v>
      </c>
      <c r="V205" s="518" t="n">
        <v>0</v>
      </c>
      <c r="W205" s="459" t="n">
        <v>0</v>
      </c>
      <c r="X205" s="447" t="n">
        <v>0</v>
      </c>
      <c r="Y205" s="431" t="n">
        <v>0</v>
      </c>
      <c r="Z205" s="806" t="n">
        <v>0</v>
      </c>
      <c r="AA205" s="459" t="n">
        <v>0</v>
      </c>
      <c r="AB205" s="447" t="n">
        <v>0</v>
      </c>
      <c r="AC205" s="516" t="n">
        <v>0</v>
      </c>
      <c r="AD205" s="362" t="n">
        <v>0</v>
      </c>
      <c r="AE205" s="222"/>
      <c r="AF205" s="222"/>
      <c r="AG205" s="222"/>
      <c r="AH205" s="222"/>
      <c r="AI205" s="222"/>
      <c r="AJ205" s="222"/>
      <c r="AK205" s="222"/>
      <c r="AL205" s="222"/>
      <c r="AM205" s="222"/>
      <c r="AN205" s="222"/>
      <c r="AO205" s="222"/>
      <c r="AP205" s="222"/>
      <c r="AQ205" s="222"/>
      <c r="AR205" s="222"/>
      <c r="AS205" s="222"/>
      <c r="AT205" s="222"/>
      <c r="AU205" s="222"/>
      <c r="AV205" s="222"/>
      <c r="AW205" s="222"/>
      <c r="AX205" s="222"/>
      <c r="AY205" s="222"/>
      <c r="AZ205" s="222"/>
      <c r="BA205" s="222"/>
      <c r="BB205" s="222"/>
      <c r="BC205" s="222"/>
      <c r="BD205" s="222"/>
      <c r="BE205" s="222"/>
      <c r="BF205" s="222"/>
      <c r="BG205" s="222"/>
      <c r="BH205" s="222"/>
      <c r="BI205" s="222"/>
      <c r="BJ205" s="222"/>
      <c r="BK205" s="222"/>
      <c r="BL205" s="222"/>
      <c r="BM205" s="222"/>
      <c r="BN205" s="222"/>
      <c r="BO205" s="222"/>
      <c r="BP205" s="222"/>
      <c r="BQ205" s="222"/>
      <c r="BR205" s="222"/>
      <c r="BS205" s="222"/>
      <c r="BT205" s="222"/>
      <c r="BU205" s="222"/>
      <c r="BV205" s="222"/>
      <c r="BW205" s="222"/>
      <c r="BX205" s="222"/>
      <c r="BY205" s="222"/>
      <c r="BZ205" s="222"/>
      <c r="CA205" s="222"/>
      <c r="CB205" s="222"/>
      <c r="CC205" s="222"/>
      <c r="CD205" s="222"/>
      <c r="CE205" s="222"/>
      <c r="CF205" s="222"/>
    </row>
    <row r="206" customFormat="false" ht="25.5" hidden="false" customHeight="true" outlineLevel="0" collapsed="false">
      <c r="A206" s="202" t="n">
        <v>3631</v>
      </c>
      <c r="B206" s="203" t="n">
        <v>230</v>
      </c>
      <c r="C206" s="809" t="n">
        <v>4309</v>
      </c>
      <c r="D206" s="810" t="s">
        <v>266</v>
      </c>
      <c r="E206" s="811" t="s">
        <v>99</v>
      </c>
      <c r="F206" s="811" t="n">
        <v>400</v>
      </c>
      <c r="G206" s="811" t="n">
        <v>2016</v>
      </c>
      <c r="H206" s="812" t="n">
        <v>2016</v>
      </c>
      <c r="I206" s="600" t="n">
        <f aca="false">J206+K206+L206+SUM(R206:AD206)</f>
        <v>3340</v>
      </c>
      <c r="J206" s="468" t="n">
        <v>0</v>
      </c>
      <c r="K206" s="813" t="n">
        <v>0</v>
      </c>
      <c r="L206" s="602" t="n">
        <f aca="false">M206+N206+O206+P206+Q206</f>
        <v>3340</v>
      </c>
      <c r="M206" s="471" t="n">
        <v>0</v>
      </c>
      <c r="N206" s="472" t="n">
        <v>3340</v>
      </c>
      <c r="O206" s="476" t="n">
        <v>0</v>
      </c>
      <c r="P206" s="476" t="n">
        <v>0</v>
      </c>
      <c r="Q206" s="469" t="n">
        <v>0</v>
      </c>
      <c r="R206" s="474" t="n">
        <v>0</v>
      </c>
      <c r="S206" s="475" t="n">
        <v>0</v>
      </c>
      <c r="T206" s="476" t="n">
        <v>0</v>
      </c>
      <c r="U206" s="813" t="n">
        <v>0</v>
      </c>
      <c r="V206" s="814" t="n">
        <v>0</v>
      </c>
      <c r="W206" s="475" t="n">
        <v>0</v>
      </c>
      <c r="X206" s="476" t="n">
        <v>0</v>
      </c>
      <c r="Y206" s="469" t="n">
        <v>0</v>
      </c>
      <c r="Z206" s="474" t="n">
        <v>0</v>
      </c>
      <c r="AA206" s="475" t="n">
        <v>0</v>
      </c>
      <c r="AB206" s="476" t="n">
        <v>0</v>
      </c>
      <c r="AC206" s="813" t="n">
        <v>0</v>
      </c>
      <c r="AD206" s="478" t="n">
        <v>0</v>
      </c>
      <c r="AE206" s="222"/>
      <c r="AF206" s="222"/>
      <c r="AG206" s="222"/>
      <c r="AH206" s="222"/>
      <c r="AI206" s="222"/>
      <c r="AJ206" s="222"/>
      <c r="AK206" s="222"/>
      <c r="AL206" s="222"/>
      <c r="AM206" s="222"/>
      <c r="AN206" s="222"/>
      <c r="AO206" s="222"/>
      <c r="AP206" s="222"/>
      <c r="AQ206" s="222"/>
      <c r="AR206" s="222"/>
      <c r="AS206" s="222"/>
      <c r="AT206" s="222"/>
      <c r="AU206" s="222"/>
      <c r="AV206" s="222"/>
      <c r="AW206" s="222"/>
      <c r="AX206" s="222"/>
      <c r="AY206" s="222"/>
      <c r="AZ206" s="222"/>
      <c r="BA206" s="222"/>
      <c r="BB206" s="222"/>
      <c r="BC206" s="222"/>
      <c r="BD206" s="222"/>
      <c r="BE206" s="222"/>
      <c r="BF206" s="222"/>
      <c r="BG206" s="222"/>
      <c r="BH206" s="222"/>
      <c r="BI206" s="222"/>
      <c r="BJ206" s="222"/>
      <c r="BK206" s="222"/>
      <c r="BL206" s="222"/>
      <c r="BM206" s="222"/>
      <c r="BN206" s="222"/>
      <c r="BO206" s="222"/>
      <c r="BP206" s="222"/>
      <c r="BQ206" s="222"/>
      <c r="BR206" s="222"/>
      <c r="BS206" s="222"/>
      <c r="BT206" s="222"/>
      <c r="BU206" s="222"/>
      <c r="BV206" s="222"/>
      <c r="BW206" s="222"/>
      <c r="BX206" s="222"/>
      <c r="BY206" s="222"/>
      <c r="BZ206" s="222"/>
      <c r="CA206" s="222"/>
      <c r="CB206" s="222"/>
      <c r="CC206" s="222"/>
      <c r="CD206" s="222"/>
      <c r="CE206" s="222"/>
      <c r="CF206" s="222"/>
    </row>
    <row r="207" customFormat="false" ht="32.25" hidden="false" customHeight="true" outlineLevel="0" collapsed="false">
      <c r="C207" s="479"/>
      <c r="D207" s="815"/>
      <c r="E207" s="283"/>
      <c r="F207" s="283"/>
      <c r="G207" s="538"/>
      <c r="H207" s="538"/>
      <c r="I207" s="175" t="s">
        <v>267</v>
      </c>
      <c r="J207" s="539"/>
      <c r="K207" s="175"/>
      <c r="L207" s="816" t="n">
        <f aca="false">SUM(L194:L206)</f>
        <v>37663</v>
      </c>
      <c r="M207" s="541" t="n">
        <f aca="false">SUM(M194:M206)</f>
        <v>16163</v>
      </c>
      <c r="N207" s="545" t="n">
        <f aca="false">SUM(N194:N206)</f>
        <v>21500</v>
      </c>
      <c r="O207" s="545" t="n">
        <f aca="false">SUM(O194:O206)</f>
        <v>0</v>
      </c>
      <c r="P207" s="545" t="n">
        <f aca="false">SUM(P194:P206)</f>
        <v>0</v>
      </c>
      <c r="Q207" s="625" t="n">
        <f aca="false">SUM(Q194:Q206)</f>
        <v>0</v>
      </c>
      <c r="R207" s="541" t="n">
        <f aca="false">SUM(R194:R206)</f>
        <v>0</v>
      </c>
      <c r="S207" s="545" t="n">
        <f aca="false">SUM(S194:S206)</f>
        <v>0</v>
      </c>
      <c r="T207" s="545" t="n">
        <f aca="false">SUM(T194:T206)</f>
        <v>0</v>
      </c>
      <c r="U207" s="546" t="n">
        <f aca="false">SUM(U194:U206)</f>
        <v>0</v>
      </c>
      <c r="V207" s="541" t="n">
        <f aca="false">SUM(V194:V206)</f>
        <v>0</v>
      </c>
      <c r="W207" s="545" t="n">
        <f aca="false">SUM(W194:W206)</f>
        <v>0</v>
      </c>
      <c r="X207" s="545" t="n">
        <f aca="false">SUM(X194:X206)</f>
        <v>0</v>
      </c>
      <c r="Y207" s="546" t="n">
        <f aca="false">SUM(Y194:Y206)</f>
        <v>0</v>
      </c>
      <c r="Z207" s="541" t="n">
        <f aca="false">SUM(Z194:Z206)</f>
        <v>0</v>
      </c>
      <c r="AA207" s="545" t="n">
        <f aca="false">SUM(AA194:AA206)</f>
        <v>0</v>
      </c>
      <c r="AB207" s="545" t="n">
        <f aca="false">SUM(AB194:AB206)</f>
        <v>0</v>
      </c>
      <c r="AC207" s="546" t="n">
        <f aca="false">SUM(AC194:AC206)</f>
        <v>0</v>
      </c>
      <c r="AD207" s="287" t="n">
        <f aca="false">SUM(AD194:AD206)</f>
        <v>0</v>
      </c>
      <c r="AE207" s="222"/>
      <c r="AF207" s="222"/>
      <c r="AG207" s="222"/>
      <c r="AH207" s="222"/>
      <c r="AI207" s="222"/>
      <c r="AJ207" s="222"/>
      <c r="AK207" s="222"/>
      <c r="AL207" s="222"/>
      <c r="AM207" s="222"/>
      <c r="AN207" s="222"/>
      <c r="AO207" s="222"/>
      <c r="AP207" s="222"/>
      <c r="AQ207" s="222"/>
      <c r="AR207" s="222"/>
      <c r="AS207" s="222"/>
      <c r="AT207" s="222"/>
      <c r="AU207" s="222"/>
      <c r="AV207" s="222"/>
      <c r="AW207" s="222"/>
      <c r="AX207" s="222"/>
      <c r="AY207" s="222"/>
      <c r="AZ207" s="222"/>
      <c r="BA207" s="222"/>
      <c r="BB207" s="222"/>
      <c r="BC207" s="222"/>
      <c r="BD207" s="222"/>
      <c r="BE207" s="222"/>
      <c r="BF207" s="222"/>
      <c r="BG207" s="222"/>
      <c r="BH207" s="222"/>
      <c r="BI207" s="222"/>
      <c r="BJ207" s="222"/>
      <c r="BK207" s="222"/>
      <c r="BL207" s="222"/>
      <c r="BM207" s="222"/>
      <c r="BN207" s="222"/>
      <c r="BO207" s="222"/>
      <c r="BP207" s="222"/>
      <c r="BQ207" s="222"/>
      <c r="BR207" s="222"/>
      <c r="BS207" s="222"/>
      <c r="BT207" s="222"/>
      <c r="BU207" s="222"/>
      <c r="BV207" s="222"/>
      <c r="BW207" s="222"/>
      <c r="BX207" s="222"/>
      <c r="BY207" s="222"/>
      <c r="BZ207" s="222"/>
      <c r="CA207" s="222"/>
      <c r="CB207" s="222"/>
      <c r="CC207" s="222"/>
      <c r="CD207" s="222"/>
      <c r="CE207" s="222"/>
      <c r="CF207" s="222"/>
    </row>
    <row r="208" s="138" customFormat="true" ht="20.25" hidden="false" customHeight="true" outlineLevel="0" collapsed="false">
      <c r="A208" s="202"/>
      <c r="B208" s="203"/>
      <c r="C208" s="479"/>
      <c r="D208" s="817"/>
      <c r="E208" s="283"/>
      <c r="F208" s="283"/>
      <c r="G208" s="538"/>
      <c r="H208" s="538"/>
      <c r="I208" s="175"/>
      <c r="J208" s="539"/>
      <c r="K208" s="175"/>
      <c r="L208" s="175"/>
      <c r="M208" s="285"/>
      <c r="N208" s="285"/>
      <c r="O208" s="294"/>
      <c r="P208" s="294"/>
      <c r="Q208" s="294"/>
      <c r="R208" s="285"/>
      <c r="S208" s="285"/>
      <c r="T208" s="285"/>
      <c r="U208" s="285"/>
      <c r="V208" s="285"/>
      <c r="W208" s="285"/>
      <c r="X208" s="285"/>
      <c r="Y208" s="285"/>
      <c r="Z208" s="285"/>
      <c r="AA208" s="285"/>
      <c r="AB208" s="285"/>
      <c r="AC208" s="285"/>
      <c r="AD208" s="285"/>
      <c r="AE208" s="169"/>
      <c r="AF208" s="169"/>
      <c r="AG208" s="169"/>
      <c r="AH208" s="169"/>
      <c r="AI208" s="169"/>
      <c r="AJ208" s="169"/>
      <c r="AK208" s="169"/>
      <c r="AL208" s="169"/>
      <c r="AM208" s="169"/>
      <c r="AN208" s="169"/>
      <c r="AO208" s="169"/>
      <c r="AP208" s="169"/>
      <c r="AQ208" s="169"/>
      <c r="AR208" s="169"/>
      <c r="AS208" s="169"/>
      <c r="AT208" s="169"/>
      <c r="AU208" s="169"/>
      <c r="AV208" s="169"/>
      <c r="AW208" s="169"/>
      <c r="AX208" s="169"/>
      <c r="AY208" s="169"/>
      <c r="AZ208" s="169"/>
      <c r="BA208" s="169"/>
      <c r="BB208" s="169"/>
      <c r="BC208" s="169"/>
      <c r="BD208" s="169"/>
      <c r="BE208" s="169"/>
      <c r="BF208" s="169"/>
      <c r="BG208" s="169"/>
      <c r="BH208" s="169"/>
      <c r="BI208" s="169"/>
      <c r="BJ208" s="169"/>
      <c r="BK208" s="169"/>
      <c r="BL208" s="169"/>
      <c r="BM208" s="169"/>
      <c r="BN208" s="169"/>
      <c r="BO208" s="169"/>
      <c r="BP208" s="169"/>
      <c r="BQ208" s="169"/>
      <c r="BR208" s="169"/>
      <c r="BS208" s="169"/>
      <c r="BT208" s="169"/>
      <c r="BU208" s="169"/>
      <c r="BV208" s="169"/>
      <c r="BW208" s="169"/>
      <c r="BX208" s="169"/>
      <c r="BY208" s="169"/>
      <c r="BZ208" s="169"/>
      <c r="CA208" s="169"/>
      <c r="CB208" s="169"/>
      <c r="CC208" s="169"/>
      <c r="CD208" s="169"/>
      <c r="CE208" s="169"/>
      <c r="CF208" s="169"/>
    </row>
    <row r="209" customFormat="false" ht="21" hidden="true" customHeight="true" outlineLevel="0" collapsed="false">
      <c r="C209" s="479"/>
      <c r="D209" s="547" t="s">
        <v>128</v>
      </c>
      <c r="E209" s="547"/>
      <c r="F209" s="547"/>
      <c r="G209" s="548"/>
      <c r="H209" s="548"/>
      <c r="I209" s="549"/>
      <c r="J209" s="549"/>
      <c r="K209" s="550"/>
      <c r="L209" s="551" t="n">
        <f aca="false">L196+L197+L198+L199+L200+L201+L202</f>
        <v>16904</v>
      </c>
      <c r="M209" s="551" t="n">
        <f aca="false">M196+M197+M198+M199+M200+M201+M202</f>
        <v>15404</v>
      </c>
      <c r="N209" s="551" t="n">
        <f aca="false">N196+N197+N198+N199+N200+N201+N202</f>
        <v>1500</v>
      </c>
      <c r="O209" s="551" t="n">
        <f aca="false">O196+O197+O198+O199+O200+O201+O202</f>
        <v>0</v>
      </c>
      <c r="P209" s="551" t="n">
        <f aca="false">P196+P197+P198+P199+P200+P201+P202</f>
        <v>0</v>
      </c>
      <c r="Q209" s="551" t="n">
        <f aca="false">Q196+Q197+Q198+Q199+Q200+Q201+Q202</f>
        <v>0</v>
      </c>
      <c r="R209" s="551" t="n">
        <f aca="false">R196+R197+R198+R199+R200+R201+R202</f>
        <v>0</v>
      </c>
      <c r="S209" s="551" t="n">
        <f aca="false">S196+S197+S198+S199+S200+S201+S202</f>
        <v>0</v>
      </c>
      <c r="T209" s="551" t="n">
        <f aca="false">T196+T197+T198+T199+T200+T201+T202</f>
        <v>0</v>
      </c>
      <c r="U209" s="551" t="n">
        <f aca="false">U196+U197+U198+U199+U200+U201+U202</f>
        <v>0</v>
      </c>
      <c r="V209" s="551" t="n">
        <f aca="false">V196+V197+V198+V199+V200+V201+V202</f>
        <v>0</v>
      </c>
      <c r="W209" s="551" t="n">
        <f aca="false">W196+W197+W198+W199+W200+W201+W202</f>
        <v>0</v>
      </c>
      <c r="X209" s="551" t="n">
        <f aca="false">X196+X197+X198+X199+X200+X201+X202</f>
        <v>0</v>
      </c>
      <c r="Y209" s="551" t="n">
        <f aca="false">Y196+Y197+Y198+Y199+Y200+Y201+Y202</f>
        <v>0</v>
      </c>
      <c r="Z209" s="551" t="n">
        <f aca="false">Z196+Z197+Z198+Z199+Z200+Z201+Z202</f>
        <v>0</v>
      </c>
      <c r="AA209" s="551" t="n">
        <f aca="false">AA196+AA197+AA198+AA199+AA200+AA201+AA202</f>
        <v>0</v>
      </c>
      <c r="AB209" s="551" t="n">
        <f aca="false">AB196+AB197+AB198+AB199+AB200+AB201+AB202</f>
        <v>0</v>
      </c>
      <c r="AC209" s="551" t="n">
        <f aca="false">AC196+AC197+AC198+AC199+AC200+AC201+AC202</f>
        <v>0</v>
      </c>
      <c r="AD209" s="551" t="n">
        <f aca="false">AD196+AD197+AD198+AD199+AD200+AD201+AD202</f>
        <v>0</v>
      </c>
      <c r="AE209" s="222"/>
      <c r="AF209" s="222"/>
      <c r="AG209" s="222"/>
      <c r="AH209" s="222"/>
      <c r="AI209" s="222"/>
      <c r="AJ209" s="222"/>
      <c r="AK209" s="222"/>
      <c r="AL209" s="222"/>
      <c r="AM209" s="222"/>
      <c r="AN209" s="222"/>
      <c r="AO209" s="222"/>
      <c r="AP209" s="222"/>
      <c r="AQ209" s="222"/>
      <c r="AR209" s="222"/>
      <c r="AS209" s="222"/>
      <c r="AT209" s="222"/>
      <c r="AU209" s="222"/>
      <c r="AV209" s="222"/>
      <c r="AW209" s="222"/>
      <c r="AX209" s="222"/>
      <c r="AY209" s="222"/>
      <c r="AZ209" s="222"/>
      <c r="BA209" s="222"/>
      <c r="BB209" s="222"/>
      <c r="BC209" s="222"/>
      <c r="BD209" s="222"/>
      <c r="BE209" s="222"/>
      <c r="BF209" s="222"/>
      <c r="BG209" s="222"/>
      <c r="BH209" s="222"/>
      <c r="BI209" s="222"/>
      <c r="BJ209" s="222"/>
      <c r="BK209" s="222"/>
      <c r="BL209" s="222"/>
      <c r="BM209" s="222"/>
      <c r="BN209" s="222"/>
      <c r="BO209" s="222"/>
      <c r="BP209" s="222"/>
      <c r="BQ209" s="222"/>
      <c r="BR209" s="222"/>
      <c r="BS209" s="222"/>
      <c r="BT209" s="222"/>
      <c r="BU209" s="222"/>
      <c r="BV209" s="222"/>
      <c r="BW209" s="222"/>
      <c r="BX209" s="222"/>
      <c r="BY209" s="222"/>
      <c r="BZ209" s="222"/>
      <c r="CA209" s="222"/>
      <c r="CB209" s="222"/>
      <c r="CC209" s="222"/>
      <c r="CD209" s="222"/>
      <c r="CE209" s="222"/>
      <c r="CF209" s="222"/>
    </row>
    <row r="210" customFormat="false" ht="18.75" hidden="true" customHeight="true" outlineLevel="0" collapsed="false">
      <c r="C210" s="479"/>
      <c r="D210" s="486" t="s">
        <v>129</v>
      </c>
      <c r="E210" s="486"/>
      <c r="F210" s="486"/>
      <c r="G210" s="552"/>
      <c r="H210" s="552"/>
      <c r="I210" s="553"/>
      <c r="J210" s="553"/>
      <c r="K210" s="554"/>
      <c r="L210" s="487" t="n">
        <f aca="false">L194+L195</f>
        <v>4759</v>
      </c>
      <c r="M210" s="487" t="n">
        <f aca="false">M194+M195</f>
        <v>759</v>
      </c>
      <c r="N210" s="487" t="n">
        <f aca="false">N194+N195</f>
        <v>4000</v>
      </c>
      <c r="O210" s="487" t="n">
        <f aca="false">O194+O195</f>
        <v>0</v>
      </c>
      <c r="P210" s="487" t="n">
        <f aca="false">P194+P195</f>
        <v>0</v>
      </c>
      <c r="Q210" s="487" t="n">
        <f aca="false">Q194+Q195</f>
        <v>0</v>
      </c>
      <c r="R210" s="487" t="n">
        <f aca="false">R194+R195</f>
        <v>0</v>
      </c>
      <c r="S210" s="487" t="n">
        <f aca="false">S194+S195</f>
        <v>0</v>
      </c>
      <c r="T210" s="487" t="n">
        <f aca="false">T194+T195</f>
        <v>0</v>
      </c>
      <c r="U210" s="487" t="n">
        <f aca="false">U194+U195</f>
        <v>0</v>
      </c>
      <c r="V210" s="487" t="n">
        <f aca="false">V194+V195</f>
        <v>0</v>
      </c>
      <c r="W210" s="487" t="n">
        <f aca="false">W194+W195</f>
        <v>0</v>
      </c>
      <c r="X210" s="487" t="n">
        <f aca="false">X194+X195</f>
        <v>0</v>
      </c>
      <c r="Y210" s="487" t="n">
        <f aca="false">Y194+Y195</f>
        <v>0</v>
      </c>
      <c r="Z210" s="487" t="n">
        <f aca="false">Z194+Z195</f>
        <v>0</v>
      </c>
      <c r="AA210" s="487" t="n">
        <f aca="false">AA194+AA195</f>
        <v>0</v>
      </c>
      <c r="AB210" s="487" t="n">
        <f aca="false">AB194+AB195</f>
        <v>0</v>
      </c>
      <c r="AC210" s="487" t="n">
        <f aca="false">AC194+AC195</f>
        <v>0</v>
      </c>
      <c r="AD210" s="487" t="n">
        <f aca="false">AD194+AD195</f>
        <v>0</v>
      </c>
      <c r="AE210" s="222"/>
      <c r="AF210" s="222"/>
      <c r="AG210" s="222"/>
      <c r="AH210" s="222"/>
      <c r="AI210" s="222"/>
      <c r="AJ210" s="222"/>
      <c r="AK210" s="222"/>
      <c r="AL210" s="222"/>
      <c r="AM210" s="222"/>
      <c r="AN210" s="222"/>
      <c r="AO210" s="222"/>
      <c r="AP210" s="222"/>
      <c r="AQ210" s="222"/>
      <c r="AR210" s="222"/>
      <c r="AS210" s="222"/>
      <c r="AT210" s="222"/>
      <c r="AU210" s="222"/>
      <c r="AV210" s="222"/>
      <c r="AW210" s="222"/>
      <c r="AX210" s="222"/>
      <c r="AY210" s="222"/>
      <c r="AZ210" s="222"/>
      <c r="BA210" s="222"/>
      <c r="BB210" s="222"/>
      <c r="BC210" s="222"/>
      <c r="BD210" s="222"/>
      <c r="BE210" s="222"/>
      <c r="BF210" s="222"/>
      <c r="BG210" s="222"/>
      <c r="BH210" s="222"/>
      <c r="BI210" s="222"/>
      <c r="BJ210" s="222"/>
      <c r="BK210" s="222"/>
      <c r="BL210" s="222"/>
      <c r="BM210" s="222"/>
      <c r="BN210" s="222"/>
      <c r="BO210" s="222"/>
      <c r="BP210" s="222"/>
      <c r="BQ210" s="222"/>
      <c r="BR210" s="222"/>
      <c r="BS210" s="222"/>
      <c r="BT210" s="222"/>
      <c r="BU210" s="222"/>
      <c r="BV210" s="222"/>
      <c r="BW210" s="222"/>
      <c r="BX210" s="222"/>
      <c r="BY210" s="222"/>
      <c r="BZ210" s="222"/>
      <c r="CA210" s="222"/>
      <c r="CB210" s="222"/>
      <c r="CC210" s="222"/>
      <c r="CD210" s="222"/>
      <c r="CE210" s="222"/>
      <c r="CF210" s="222"/>
    </row>
    <row r="211" s="138" customFormat="true" ht="20.25" hidden="false" customHeight="true" outlineLevel="0" collapsed="false">
      <c r="A211" s="202"/>
      <c r="B211" s="203"/>
      <c r="C211" s="479"/>
      <c r="D211" s="817"/>
      <c r="E211" s="283"/>
      <c r="F211" s="283"/>
      <c r="G211" s="538"/>
      <c r="H211" s="538"/>
      <c r="I211" s="175"/>
      <c r="J211" s="539"/>
      <c r="K211" s="175"/>
      <c r="L211" s="175"/>
      <c r="M211" s="285"/>
      <c r="N211" s="285"/>
      <c r="O211" s="294"/>
      <c r="P211" s="294"/>
      <c r="Q211" s="294"/>
      <c r="R211" s="285"/>
      <c r="S211" s="285"/>
      <c r="T211" s="285"/>
      <c r="U211" s="285"/>
      <c r="V211" s="285"/>
      <c r="W211" s="285"/>
      <c r="X211" s="285"/>
      <c r="Y211" s="285"/>
      <c r="Z211" s="285"/>
      <c r="AA211" s="285"/>
      <c r="AB211" s="285"/>
      <c r="AC211" s="285"/>
      <c r="AD211" s="285"/>
      <c r="AE211" s="169"/>
      <c r="AF211" s="169"/>
      <c r="AG211" s="169"/>
      <c r="AH211" s="169"/>
      <c r="AI211" s="169"/>
      <c r="AJ211" s="169"/>
      <c r="AK211" s="169"/>
      <c r="AL211" s="169"/>
      <c r="AM211" s="169"/>
      <c r="AN211" s="169"/>
      <c r="AO211" s="169"/>
      <c r="AP211" s="169"/>
      <c r="AQ211" s="169"/>
      <c r="AR211" s="169"/>
      <c r="AS211" s="169"/>
      <c r="AT211" s="169"/>
      <c r="AU211" s="169"/>
      <c r="AV211" s="169"/>
      <c r="AW211" s="169"/>
      <c r="AX211" s="169"/>
      <c r="AY211" s="169"/>
      <c r="AZ211" s="169"/>
      <c r="BA211" s="169"/>
      <c r="BB211" s="169"/>
      <c r="BC211" s="169"/>
      <c r="BD211" s="169"/>
      <c r="BE211" s="169"/>
      <c r="BF211" s="169"/>
      <c r="BG211" s="169"/>
      <c r="BH211" s="169"/>
      <c r="BI211" s="169"/>
      <c r="BJ211" s="169"/>
      <c r="BK211" s="169"/>
      <c r="BL211" s="169"/>
      <c r="BM211" s="169"/>
      <c r="BN211" s="169"/>
      <c r="BO211" s="169"/>
      <c r="BP211" s="169"/>
      <c r="BQ211" s="169"/>
      <c r="BR211" s="169"/>
      <c r="BS211" s="169"/>
      <c r="BT211" s="169"/>
      <c r="BU211" s="169"/>
      <c r="BV211" s="169"/>
      <c r="BW211" s="169"/>
      <c r="BX211" s="169"/>
      <c r="BY211" s="169"/>
      <c r="BZ211" s="169"/>
      <c r="CA211" s="169"/>
      <c r="CB211" s="169"/>
      <c r="CC211" s="169"/>
      <c r="CD211" s="169"/>
      <c r="CE211" s="169"/>
      <c r="CF211" s="169"/>
    </row>
    <row r="212" s="169" customFormat="true" ht="25.5" hidden="false" customHeight="true" outlineLevel="0" collapsed="false">
      <c r="A212" s="202"/>
      <c r="B212" s="203"/>
      <c r="C212" s="307" t="s">
        <v>268</v>
      </c>
      <c r="D212" s="283"/>
      <c r="E212" s="283"/>
      <c r="F212" s="283"/>
      <c r="G212" s="798"/>
      <c r="H212" s="798"/>
      <c r="I212" s="539"/>
      <c r="J212" s="539"/>
      <c r="K212" s="818"/>
      <c r="L212" s="539"/>
      <c r="M212" s="286"/>
      <c r="N212" s="286"/>
      <c r="O212" s="631"/>
      <c r="P212" s="631"/>
      <c r="Q212" s="631"/>
      <c r="R212" s="286"/>
      <c r="S212" s="286"/>
      <c r="T212" s="286"/>
      <c r="U212" s="286"/>
      <c r="V212" s="286"/>
      <c r="W212" s="286"/>
      <c r="X212" s="663"/>
      <c r="Y212" s="664"/>
      <c r="Z212" s="664"/>
      <c r="AA212" s="664"/>
      <c r="AB212" s="664"/>
      <c r="AC212" s="664"/>
      <c r="AD212" s="664"/>
    </row>
    <row r="213" s="411" customFormat="true" ht="27" hidden="false" customHeight="true" outlineLevel="0" collapsed="false">
      <c r="A213" s="202" t="n">
        <v>3635</v>
      </c>
      <c r="B213" s="203" t="n">
        <v>210</v>
      </c>
      <c r="C213" s="819"/>
      <c r="D213" s="820" t="s">
        <v>269</v>
      </c>
      <c r="E213" s="314"/>
      <c r="F213" s="315" t="n">
        <v>400</v>
      </c>
      <c r="G213" s="315" t="n">
        <v>2010</v>
      </c>
      <c r="H213" s="559" t="n">
        <v>2019</v>
      </c>
      <c r="I213" s="151" t="n">
        <f aca="false">J213+K213+L213+SUM(R213:AD213)</f>
        <v>7185</v>
      </c>
      <c r="J213" s="317" t="n">
        <v>185</v>
      </c>
      <c r="K213" s="148" t="n">
        <v>1000</v>
      </c>
      <c r="L213" s="318" t="n">
        <f aca="false">M213+N213+O213+P213+Q213</f>
        <v>1500</v>
      </c>
      <c r="M213" s="319" t="n">
        <v>0</v>
      </c>
      <c r="N213" s="320" t="n">
        <v>1500</v>
      </c>
      <c r="O213" s="144" t="n">
        <v>0</v>
      </c>
      <c r="P213" s="144" t="n">
        <v>0</v>
      </c>
      <c r="Q213" s="148" t="n">
        <v>0</v>
      </c>
      <c r="R213" s="319" t="n">
        <v>1500</v>
      </c>
      <c r="S213" s="147" t="n">
        <v>0</v>
      </c>
      <c r="T213" s="144" t="n">
        <v>0</v>
      </c>
      <c r="U213" s="148" t="n">
        <v>0</v>
      </c>
      <c r="V213" s="319" t="n">
        <v>1500</v>
      </c>
      <c r="W213" s="147" t="n">
        <v>0</v>
      </c>
      <c r="X213" s="144" t="n">
        <v>0</v>
      </c>
      <c r="Y213" s="148" t="n">
        <v>0</v>
      </c>
      <c r="Z213" s="319" t="n">
        <v>1500</v>
      </c>
      <c r="AA213" s="147" t="n">
        <v>0</v>
      </c>
      <c r="AB213" s="144" t="n">
        <v>0</v>
      </c>
      <c r="AC213" s="148" t="n">
        <v>0</v>
      </c>
      <c r="AD213" s="496" t="n">
        <v>0</v>
      </c>
      <c r="AE213" s="281"/>
      <c r="AF213" s="281"/>
      <c r="AG213" s="281"/>
      <c r="AH213" s="281"/>
      <c r="AI213" s="281"/>
      <c r="AJ213" s="281"/>
      <c r="AK213" s="281"/>
      <c r="AL213" s="281"/>
      <c r="AM213" s="281"/>
      <c r="AN213" s="281"/>
      <c r="AO213" s="281"/>
      <c r="AP213" s="281"/>
      <c r="AQ213" s="281"/>
      <c r="AR213" s="281"/>
      <c r="AS213" s="281"/>
      <c r="AT213" s="281"/>
      <c r="AU213" s="281"/>
      <c r="AV213" s="281"/>
      <c r="AW213" s="281"/>
      <c r="AX213" s="281"/>
      <c r="AY213" s="281"/>
      <c r="AZ213" s="281"/>
      <c r="BA213" s="281"/>
      <c r="BB213" s="281"/>
      <c r="BC213" s="281"/>
      <c r="BD213" s="281"/>
      <c r="BE213" s="281"/>
      <c r="BF213" s="281"/>
      <c r="BG213" s="281"/>
      <c r="BH213" s="281"/>
      <c r="BI213" s="281"/>
      <c r="BJ213" s="281"/>
      <c r="BK213" s="281"/>
      <c r="BL213" s="281"/>
      <c r="BM213" s="281"/>
      <c r="BN213" s="281"/>
      <c r="BO213" s="281"/>
      <c r="BP213" s="281"/>
      <c r="BQ213" s="281"/>
      <c r="BR213" s="281"/>
      <c r="BS213" s="281"/>
      <c r="BT213" s="281"/>
      <c r="BU213" s="281"/>
      <c r="BV213" s="281"/>
      <c r="BW213" s="281"/>
      <c r="BX213" s="281"/>
      <c r="BY213" s="281"/>
      <c r="BZ213" s="281"/>
      <c r="CA213" s="281"/>
      <c r="CB213" s="281"/>
      <c r="CC213" s="281"/>
      <c r="CD213" s="281"/>
      <c r="CE213" s="281"/>
      <c r="CF213" s="281"/>
    </row>
    <row r="214" s="411" customFormat="true" ht="32.25" hidden="false" customHeight="true" outlineLevel="0" collapsed="false">
      <c r="A214" s="202" t="n">
        <v>3635</v>
      </c>
      <c r="B214" s="203" t="n">
        <v>210</v>
      </c>
      <c r="C214" s="821"/>
      <c r="D214" s="822" t="s">
        <v>270</v>
      </c>
      <c r="E214" s="597"/>
      <c r="F214" s="598" t="n">
        <v>400</v>
      </c>
      <c r="G214" s="598" t="n">
        <v>2010</v>
      </c>
      <c r="H214" s="823" t="n">
        <v>2019</v>
      </c>
      <c r="I214" s="478" t="n">
        <f aca="false">J214+K214+L214+SUM(R214:AD214)</f>
        <v>15274</v>
      </c>
      <c r="J214" s="824" t="n">
        <v>0</v>
      </c>
      <c r="K214" s="776" t="n">
        <v>274</v>
      </c>
      <c r="L214" s="787" t="n">
        <f aca="false">M214+N214+O214+P214+Q214</f>
        <v>1500</v>
      </c>
      <c r="M214" s="777" t="n">
        <v>0</v>
      </c>
      <c r="N214" s="472" t="n">
        <v>1500</v>
      </c>
      <c r="O214" s="775" t="n">
        <v>0</v>
      </c>
      <c r="P214" s="775" t="n">
        <v>0</v>
      </c>
      <c r="Q214" s="776" t="n">
        <v>0</v>
      </c>
      <c r="R214" s="777" t="n">
        <v>4500</v>
      </c>
      <c r="S214" s="778" t="n">
        <v>0</v>
      </c>
      <c r="T214" s="775" t="n">
        <v>0</v>
      </c>
      <c r="U214" s="776" t="n">
        <v>0</v>
      </c>
      <c r="V214" s="777" t="n">
        <v>4500</v>
      </c>
      <c r="W214" s="778" t="n">
        <v>0</v>
      </c>
      <c r="X214" s="775" t="n">
        <v>0</v>
      </c>
      <c r="Y214" s="776" t="n">
        <v>0</v>
      </c>
      <c r="Z214" s="777" t="n">
        <v>4500</v>
      </c>
      <c r="AA214" s="778" t="n">
        <v>0</v>
      </c>
      <c r="AB214" s="775" t="n">
        <v>0</v>
      </c>
      <c r="AC214" s="776" t="n">
        <v>0</v>
      </c>
      <c r="AD214" s="825" t="n">
        <v>0</v>
      </c>
      <c r="AE214" s="281"/>
      <c r="AF214" s="281"/>
      <c r="AG214" s="281"/>
      <c r="AH214" s="281"/>
      <c r="AI214" s="281"/>
      <c r="AJ214" s="281"/>
      <c r="AK214" s="281"/>
      <c r="AL214" s="281"/>
      <c r="AM214" s="281"/>
      <c r="AN214" s="281"/>
      <c r="AO214" s="281"/>
      <c r="AP214" s="281"/>
      <c r="AQ214" s="281"/>
      <c r="AR214" s="281"/>
      <c r="AS214" s="281"/>
      <c r="AT214" s="281"/>
      <c r="AU214" s="281"/>
      <c r="AV214" s="281"/>
      <c r="AW214" s="281"/>
      <c r="AX214" s="281"/>
      <c r="AY214" s="281"/>
      <c r="AZ214" s="281"/>
      <c r="BA214" s="281"/>
      <c r="BB214" s="281"/>
      <c r="BC214" s="281"/>
      <c r="BD214" s="281"/>
      <c r="BE214" s="281"/>
      <c r="BF214" s="281"/>
      <c r="BG214" s="281"/>
      <c r="BH214" s="281"/>
      <c r="BI214" s="281"/>
      <c r="BJ214" s="281"/>
      <c r="BK214" s="281"/>
      <c r="BL214" s="281"/>
      <c r="BM214" s="281"/>
      <c r="BN214" s="281"/>
      <c r="BO214" s="281"/>
      <c r="BP214" s="281"/>
      <c r="BQ214" s="281"/>
      <c r="BR214" s="281"/>
      <c r="BS214" s="281"/>
      <c r="BT214" s="281"/>
      <c r="BU214" s="281"/>
      <c r="BV214" s="281"/>
      <c r="BW214" s="281"/>
      <c r="BX214" s="281"/>
      <c r="BY214" s="281"/>
      <c r="BZ214" s="281"/>
      <c r="CA214" s="281"/>
      <c r="CB214" s="281"/>
      <c r="CC214" s="281"/>
      <c r="CD214" s="281"/>
      <c r="CE214" s="281"/>
      <c r="CF214" s="281"/>
    </row>
    <row r="215" customFormat="false" ht="32.1" hidden="false" customHeight="true" outlineLevel="0" collapsed="false">
      <c r="C215" s="479"/>
      <c r="D215" s="826"/>
      <c r="E215" s="283"/>
      <c r="F215" s="283"/>
      <c r="G215" s="538"/>
      <c r="H215" s="538"/>
      <c r="I215" s="175" t="s">
        <v>271</v>
      </c>
      <c r="J215" s="539"/>
      <c r="K215" s="175"/>
      <c r="L215" s="816" t="n">
        <f aca="false">SUM(L213:L214)</f>
        <v>3000</v>
      </c>
      <c r="M215" s="541" t="n">
        <f aca="false">SUM(M213:M214)</f>
        <v>0</v>
      </c>
      <c r="N215" s="545" t="n">
        <f aca="false">SUM(N213:N214)</f>
        <v>3000</v>
      </c>
      <c r="O215" s="545" t="n">
        <f aca="false">SUM(O213:O214)</f>
        <v>0</v>
      </c>
      <c r="P215" s="545" t="n">
        <f aca="false">SUM(P213:P214)</f>
        <v>0</v>
      </c>
      <c r="Q215" s="625" t="n">
        <f aca="false">SUM(Q213:Q214)</f>
        <v>0</v>
      </c>
      <c r="R215" s="541" t="n">
        <f aca="false">SUM(R213:R214)</f>
        <v>6000</v>
      </c>
      <c r="S215" s="545" t="n">
        <f aca="false">SUM(S213:S214)</f>
        <v>0</v>
      </c>
      <c r="T215" s="545" t="n">
        <f aca="false">SUM(T213:T214)</f>
        <v>0</v>
      </c>
      <c r="U215" s="546" t="n">
        <f aca="false">SUM(U213:U214)</f>
        <v>0</v>
      </c>
      <c r="V215" s="541" t="n">
        <f aca="false">SUM(V213:V214)</f>
        <v>6000</v>
      </c>
      <c r="W215" s="545" t="n">
        <f aca="false">SUM(W213:W214)</f>
        <v>0</v>
      </c>
      <c r="X215" s="545" t="n">
        <f aca="false">SUM(X213:X214)</f>
        <v>0</v>
      </c>
      <c r="Y215" s="546" t="n">
        <f aca="false">SUM(Y213:Y214)</f>
        <v>0</v>
      </c>
      <c r="Z215" s="541" t="n">
        <f aca="false">SUM(Z213:Z214)</f>
        <v>6000</v>
      </c>
      <c r="AA215" s="545" t="n">
        <f aca="false">SUM(AA213:AA214)</f>
        <v>0</v>
      </c>
      <c r="AB215" s="545" t="n">
        <f aca="false">SUM(AB213:AB214)</f>
        <v>0</v>
      </c>
      <c r="AC215" s="546" t="n">
        <f aca="false">SUM(AC213:AC214)</f>
        <v>0</v>
      </c>
      <c r="AD215" s="287" t="n">
        <f aca="false">SUM(AD213:AD214)</f>
        <v>0</v>
      </c>
      <c r="AE215" s="222"/>
      <c r="AF215" s="222"/>
      <c r="AG215" s="222"/>
      <c r="AH215" s="222"/>
      <c r="AI215" s="222"/>
      <c r="AJ215" s="222"/>
      <c r="AK215" s="222"/>
      <c r="AL215" s="222"/>
      <c r="AM215" s="222"/>
      <c r="AN215" s="222"/>
      <c r="AO215" s="222"/>
      <c r="AP215" s="222"/>
      <c r="AQ215" s="222"/>
      <c r="AR215" s="222"/>
      <c r="AS215" s="222"/>
      <c r="AT215" s="222"/>
      <c r="AU215" s="222"/>
      <c r="AV215" s="222"/>
      <c r="AW215" s="222"/>
      <c r="AX215" s="222"/>
      <c r="AY215" s="222"/>
      <c r="AZ215" s="222"/>
      <c r="BA215" s="222"/>
      <c r="BB215" s="222"/>
      <c r="BC215" s="222"/>
      <c r="BD215" s="222"/>
      <c r="BE215" s="222"/>
      <c r="BF215" s="222"/>
      <c r="BG215" s="222"/>
      <c r="BH215" s="222"/>
      <c r="BI215" s="222"/>
      <c r="BJ215" s="222"/>
      <c r="BK215" s="222"/>
      <c r="BL215" s="222"/>
      <c r="BM215" s="222"/>
      <c r="BN215" s="222"/>
      <c r="BO215" s="222"/>
      <c r="BP215" s="222"/>
      <c r="BQ215" s="222"/>
      <c r="BR215" s="222"/>
      <c r="BS215" s="222"/>
      <c r="BT215" s="222"/>
      <c r="BU215" s="222"/>
      <c r="BV215" s="222"/>
      <c r="BW215" s="222"/>
      <c r="BX215" s="222"/>
      <c r="BY215" s="222"/>
      <c r="BZ215" s="222"/>
      <c r="CA215" s="222"/>
      <c r="CB215" s="222"/>
      <c r="CC215" s="222"/>
      <c r="CD215" s="222"/>
      <c r="CE215" s="222"/>
      <c r="CF215" s="222"/>
    </row>
    <row r="216" s="138" customFormat="true" ht="24.75" hidden="false" customHeight="true" outlineLevel="0" collapsed="false">
      <c r="A216" s="202"/>
      <c r="B216" s="203"/>
      <c r="C216" s="479"/>
      <c r="D216" s="826"/>
      <c r="E216" s="283"/>
      <c r="F216" s="283"/>
      <c r="G216" s="538"/>
      <c r="H216" s="538"/>
      <c r="I216" s="539"/>
      <c r="J216" s="539"/>
      <c r="K216" s="175"/>
      <c r="L216" s="175"/>
      <c r="M216" s="285"/>
      <c r="N216" s="285"/>
      <c r="O216" s="294"/>
      <c r="P216" s="294"/>
      <c r="Q216" s="294"/>
      <c r="R216" s="285"/>
      <c r="S216" s="285"/>
      <c r="T216" s="285"/>
      <c r="U216" s="285"/>
      <c r="V216" s="285"/>
      <c r="W216" s="285"/>
      <c r="X216" s="285"/>
      <c r="Y216" s="285"/>
      <c r="Z216" s="285"/>
      <c r="AA216" s="285"/>
      <c r="AB216" s="285"/>
      <c r="AC216" s="285"/>
      <c r="AD216" s="285"/>
      <c r="AE216" s="169"/>
      <c r="AF216" s="169"/>
      <c r="AG216" s="169"/>
      <c r="AH216" s="169"/>
      <c r="AI216" s="169"/>
      <c r="AJ216" s="169"/>
      <c r="AK216" s="169"/>
      <c r="AL216" s="169"/>
      <c r="AM216" s="169"/>
      <c r="AN216" s="169"/>
      <c r="AO216" s="169"/>
      <c r="AP216" s="169"/>
      <c r="AQ216" s="169"/>
      <c r="AR216" s="169"/>
      <c r="AS216" s="169"/>
      <c r="AT216" s="169"/>
      <c r="AU216" s="169"/>
      <c r="AV216" s="169"/>
      <c r="AW216" s="169"/>
      <c r="AX216" s="169"/>
      <c r="AY216" s="169"/>
      <c r="AZ216" s="169"/>
      <c r="BA216" s="169"/>
      <c r="BB216" s="169"/>
      <c r="BC216" s="169"/>
      <c r="BD216" s="169"/>
      <c r="BE216" s="169"/>
      <c r="BF216" s="169"/>
      <c r="BG216" s="169"/>
      <c r="BH216" s="169"/>
      <c r="BI216" s="169"/>
      <c r="BJ216" s="169"/>
      <c r="BK216" s="169"/>
      <c r="BL216" s="169"/>
      <c r="BM216" s="169"/>
      <c r="BN216" s="169"/>
      <c r="BO216" s="169"/>
      <c r="BP216" s="169"/>
      <c r="BQ216" s="169"/>
      <c r="BR216" s="169"/>
      <c r="BS216" s="169"/>
      <c r="BT216" s="169"/>
      <c r="BU216" s="169"/>
      <c r="BV216" s="169"/>
      <c r="BW216" s="169"/>
      <c r="BX216" s="169"/>
      <c r="BY216" s="169"/>
      <c r="BZ216" s="169"/>
      <c r="CA216" s="169"/>
      <c r="CB216" s="169"/>
      <c r="CC216" s="169"/>
      <c r="CD216" s="169"/>
      <c r="CE216" s="169"/>
      <c r="CF216" s="169"/>
    </row>
    <row r="217" customFormat="false" ht="21" hidden="true" customHeight="true" outlineLevel="0" collapsed="false">
      <c r="C217" s="479"/>
      <c r="D217" s="547" t="s">
        <v>128</v>
      </c>
      <c r="E217" s="547"/>
      <c r="F217" s="547"/>
      <c r="G217" s="548"/>
      <c r="H217" s="548"/>
      <c r="I217" s="549"/>
      <c r="J217" s="549"/>
      <c r="K217" s="550"/>
      <c r="L217" s="551" t="n">
        <f aca="false">L213+L214</f>
        <v>3000</v>
      </c>
      <c r="M217" s="551" t="n">
        <f aca="false">M213+M214</f>
        <v>0</v>
      </c>
      <c r="N217" s="551" t="n">
        <f aca="false">N213+N214</f>
        <v>3000</v>
      </c>
      <c r="O217" s="551" t="n">
        <f aca="false">O213+O214</f>
        <v>0</v>
      </c>
      <c r="P217" s="551" t="n">
        <f aca="false">P213+P214</f>
        <v>0</v>
      </c>
      <c r="Q217" s="551" t="n">
        <f aca="false">Q213+Q214</f>
        <v>0</v>
      </c>
      <c r="R217" s="551" t="n">
        <f aca="false">R213+R214</f>
        <v>6000</v>
      </c>
      <c r="S217" s="551" t="n">
        <f aca="false">S213+S214</f>
        <v>0</v>
      </c>
      <c r="T217" s="551" t="n">
        <f aca="false">T213+T214</f>
        <v>0</v>
      </c>
      <c r="U217" s="551" t="n">
        <f aca="false">U213+U214</f>
        <v>0</v>
      </c>
      <c r="V217" s="551" t="n">
        <f aca="false">V213+V214</f>
        <v>6000</v>
      </c>
      <c r="W217" s="551" t="n">
        <f aca="false">W213+W214</f>
        <v>0</v>
      </c>
      <c r="X217" s="551" t="n">
        <f aca="false">X213+X214</f>
        <v>0</v>
      </c>
      <c r="Y217" s="551" t="n">
        <f aca="false">Y213+Y214</f>
        <v>0</v>
      </c>
      <c r="Z217" s="551" t="n">
        <f aca="false">Z213+Z214</f>
        <v>6000</v>
      </c>
      <c r="AA217" s="551" t="n">
        <f aca="false">AA213+AA214</f>
        <v>0</v>
      </c>
      <c r="AB217" s="551" t="n">
        <f aca="false">AB213+AB214</f>
        <v>0</v>
      </c>
      <c r="AC217" s="551" t="n">
        <f aca="false">AC213+AC214</f>
        <v>0</v>
      </c>
      <c r="AD217" s="551" t="n">
        <f aca="false">AD213+AD214</f>
        <v>0</v>
      </c>
      <c r="AE217" s="222"/>
      <c r="AF217" s="222"/>
      <c r="AG217" s="222"/>
      <c r="AH217" s="222"/>
      <c r="AI217" s="222"/>
      <c r="AJ217" s="222"/>
      <c r="AK217" s="222"/>
      <c r="AL217" s="222"/>
      <c r="AM217" s="222"/>
      <c r="AN217" s="222"/>
      <c r="AO217" s="222"/>
      <c r="AP217" s="222"/>
      <c r="AQ217" s="222"/>
      <c r="AR217" s="222"/>
      <c r="AS217" s="222"/>
      <c r="AT217" s="222"/>
      <c r="AU217" s="222"/>
      <c r="AV217" s="222"/>
      <c r="AW217" s="222"/>
      <c r="AX217" s="222"/>
      <c r="AY217" s="222"/>
      <c r="AZ217" s="222"/>
      <c r="BA217" s="222"/>
      <c r="BB217" s="222"/>
      <c r="BC217" s="222"/>
      <c r="BD217" s="222"/>
      <c r="BE217" s="222"/>
      <c r="BF217" s="222"/>
      <c r="BG217" s="222"/>
      <c r="BH217" s="222"/>
      <c r="BI217" s="222"/>
      <c r="BJ217" s="222"/>
      <c r="BK217" s="222"/>
      <c r="BL217" s="222"/>
      <c r="BM217" s="222"/>
      <c r="BN217" s="222"/>
      <c r="BO217" s="222"/>
      <c r="BP217" s="222"/>
      <c r="BQ217" s="222"/>
      <c r="BR217" s="222"/>
      <c r="BS217" s="222"/>
      <c r="BT217" s="222"/>
      <c r="BU217" s="222"/>
      <c r="BV217" s="222"/>
      <c r="BW217" s="222"/>
      <c r="BX217" s="222"/>
      <c r="BY217" s="222"/>
      <c r="BZ217" s="222"/>
      <c r="CA217" s="222"/>
      <c r="CB217" s="222"/>
      <c r="CC217" s="222"/>
      <c r="CD217" s="222"/>
      <c r="CE217" s="222"/>
      <c r="CF217" s="222"/>
    </row>
    <row r="218" customFormat="false" ht="18.75" hidden="true" customHeight="true" outlineLevel="0" collapsed="false">
      <c r="C218" s="479"/>
      <c r="D218" s="486" t="s">
        <v>129</v>
      </c>
      <c r="E218" s="486"/>
      <c r="F218" s="486"/>
      <c r="G218" s="552"/>
      <c r="H218" s="552"/>
      <c r="I218" s="553"/>
      <c r="J218" s="553"/>
      <c r="K218" s="554"/>
      <c r="L218" s="553"/>
      <c r="M218" s="570"/>
      <c r="N218" s="570"/>
      <c r="O218" s="571"/>
      <c r="P218" s="571"/>
      <c r="Q218" s="571"/>
      <c r="R218" s="570"/>
      <c r="S218" s="570"/>
      <c r="T218" s="570"/>
      <c r="U218" s="570"/>
      <c r="V218" s="570"/>
      <c r="W218" s="570"/>
      <c r="X218" s="570"/>
      <c r="Y218" s="570"/>
      <c r="Z218" s="570"/>
      <c r="AA218" s="570"/>
      <c r="AB218" s="570"/>
      <c r="AC218" s="570"/>
      <c r="AD218" s="570"/>
      <c r="AE218" s="222"/>
      <c r="AF218" s="222"/>
      <c r="AG218" s="222"/>
      <c r="AH218" s="222"/>
      <c r="AI218" s="222"/>
      <c r="AJ218" s="222"/>
      <c r="AK218" s="222"/>
      <c r="AL218" s="222"/>
      <c r="AM218" s="222"/>
      <c r="AN218" s="222"/>
      <c r="AO218" s="222"/>
      <c r="AP218" s="222"/>
      <c r="AQ218" s="222"/>
      <c r="AR218" s="222"/>
      <c r="AS218" s="222"/>
      <c r="AT218" s="222"/>
      <c r="AU218" s="222"/>
      <c r="AV218" s="222"/>
      <c r="AW218" s="222"/>
      <c r="AX218" s="222"/>
      <c r="AY218" s="222"/>
      <c r="AZ218" s="222"/>
      <c r="BA218" s="222"/>
      <c r="BB218" s="222"/>
      <c r="BC218" s="222"/>
      <c r="BD218" s="222"/>
      <c r="BE218" s="222"/>
      <c r="BF218" s="222"/>
      <c r="BG218" s="222"/>
      <c r="BH218" s="222"/>
      <c r="BI218" s="222"/>
      <c r="BJ218" s="222"/>
      <c r="BK218" s="222"/>
      <c r="BL218" s="222"/>
      <c r="BM218" s="222"/>
      <c r="BN218" s="222"/>
      <c r="BO218" s="222"/>
      <c r="BP218" s="222"/>
      <c r="BQ218" s="222"/>
      <c r="BR218" s="222"/>
      <c r="BS218" s="222"/>
      <c r="BT218" s="222"/>
      <c r="BU218" s="222"/>
      <c r="BV218" s="222"/>
      <c r="BW218" s="222"/>
      <c r="BX218" s="222"/>
      <c r="BY218" s="222"/>
      <c r="BZ218" s="222"/>
      <c r="CA218" s="222"/>
      <c r="CB218" s="222"/>
      <c r="CC218" s="222"/>
      <c r="CD218" s="222"/>
      <c r="CE218" s="222"/>
      <c r="CF218" s="222"/>
    </row>
    <row r="219" s="222" customFormat="true" ht="32.1" hidden="false" customHeight="true" outlineLevel="0" collapsed="false">
      <c r="A219" s="202"/>
      <c r="B219" s="203"/>
      <c r="C219" s="307" t="s">
        <v>272</v>
      </c>
      <c r="D219" s="283"/>
      <c r="E219" s="283"/>
      <c r="F219" s="283"/>
      <c r="G219" s="798"/>
      <c r="H219" s="798"/>
      <c r="I219" s="539"/>
      <c r="J219" s="539"/>
      <c r="K219" s="539"/>
      <c r="L219" s="539"/>
      <c r="M219" s="539"/>
      <c r="N219" s="539"/>
      <c r="O219" s="630"/>
      <c r="P219" s="630"/>
      <c r="Q219" s="631"/>
      <c r="R219" s="286"/>
      <c r="S219" s="286"/>
      <c r="T219" s="286"/>
      <c r="U219" s="286"/>
      <c r="V219" s="286"/>
      <c r="W219" s="286"/>
      <c r="X219" s="663"/>
      <c r="Y219" s="664"/>
      <c r="Z219" s="664"/>
      <c r="AA219" s="664"/>
      <c r="AB219" s="664"/>
      <c r="AC219" s="664"/>
      <c r="AD219" s="664"/>
    </row>
    <row r="220" s="411" customFormat="true" ht="32.25" hidden="false" customHeight="true" outlineLevel="0" collapsed="false">
      <c r="A220" s="202" t="n">
        <v>3639</v>
      </c>
      <c r="B220" s="203" t="n">
        <v>230</v>
      </c>
      <c r="C220" s="827" t="n">
        <v>8006</v>
      </c>
      <c r="D220" s="828" t="s">
        <v>273</v>
      </c>
      <c r="E220" s="314"/>
      <c r="F220" s="315" t="n">
        <v>400</v>
      </c>
      <c r="G220" s="315" t="n">
        <v>2010</v>
      </c>
      <c r="H220" s="559" t="n">
        <v>2020</v>
      </c>
      <c r="I220" s="151" t="n">
        <f aca="false">J220+K220+L220+SUM(R220:AD220)</f>
        <v>30000</v>
      </c>
      <c r="J220" s="317" t="n">
        <v>5000</v>
      </c>
      <c r="K220" s="148" t="n">
        <v>0</v>
      </c>
      <c r="L220" s="495" t="n">
        <f aca="false">M220+N220+O220+P220+Q220</f>
        <v>5000</v>
      </c>
      <c r="M220" s="319" t="n">
        <v>0</v>
      </c>
      <c r="N220" s="320" t="n">
        <v>5000</v>
      </c>
      <c r="O220" s="144" t="n">
        <v>0</v>
      </c>
      <c r="P220" s="144" t="n">
        <v>0</v>
      </c>
      <c r="Q220" s="148" t="n">
        <v>0</v>
      </c>
      <c r="R220" s="319" t="n">
        <v>5000</v>
      </c>
      <c r="S220" s="147" t="n">
        <v>0</v>
      </c>
      <c r="T220" s="144" t="n">
        <v>0</v>
      </c>
      <c r="U220" s="148" t="n">
        <v>0</v>
      </c>
      <c r="V220" s="319" t="n">
        <v>5000</v>
      </c>
      <c r="W220" s="147" t="n">
        <v>0</v>
      </c>
      <c r="X220" s="144" t="n">
        <v>0</v>
      </c>
      <c r="Y220" s="148" t="n">
        <v>0</v>
      </c>
      <c r="Z220" s="319" t="n">
        <v>5000</v>
      </c>
      <c r="AA220" s="147" t="n">
        <v>0</v>
      </c>
      <c r="AB220" s="144" t="n">
        <v>0</v>
      </c>
      <c r="AC220" s="148" t="n">
        <v>0</v>
      </c>
      <c r="AD220" s="496" t="n">
        <v>5000</v>
      </c>
      <c r="AE220" s="281"/>
      <c r="AF220" s="281"/>
      <c r="AG220" s="281"/>
      <c r="AH220" s="281"/>
      <c r="AI220" s="281"/>
      <c r="AJ220" s="281"/>
      <c r="AK220" s="281"/>
      <c r="AL220" s="281"/>
      <c r="AM220" s="281"/>
      <c r="AN220" s="281"/>
      <c r="AO220" s="281"/>
      <c r="AP220" s="281"/>
      <c r="AQ220" s="281"/>
      <c r="AR220" s="281"/>
      <c r="AS220" s="281"/>
      <c r="AT220" s="281"/>
      <c r="AU220" s="281"/>
      <c r="AV220" s="281"/>
      <c r="AW220" s="281"/>
      <c r="AX220" s="281"/>
      <c r="AY220" s="281"/>
      <c r="AZ220" s="281"/>
      <c r="BA220" s="281"/>
      <c r="BB220" s="281"/>
      <c r="BC220" s="281"/>
      <c r="BD220" s="281"/>
      <c r="BE220" s="281"/>
      <c r="BF220" s="281"/>
      <c r="BG220" s="281"/>
      <c r="BH220" s="281"/>
      <c r="BI220" s="281"/>
      <c r="BJ220" s="281"/>
      <c r="BK220" s="281"/>
      <c r="BL220" s="281"/>
      <c r="BM220" s="281"/>
      <c r="BN220" s="281"/>
      <c r="BO220" s="281"/>
      <c r="BP220" s="281"/>
      <c r="BQ220" s="281"/>
      <c r="BR220" s="281"/>
      <c r="BS220" s="281"/>
      <c r="BT220" s="281"/>
      <c r="BU220" s="281"/>
      <c r="BV220" s="281"/>
      <c r="BW220" s="281"/>
      <c r="BX220" s="281"/>
      <c r="BY220" s="281"/>
      <c r="BZ220" s="281"/>
      <c r="CA220" s="281"/>
      <c r="CB220" s="281"/>
      <c r="CC220" s="281"/>
      <c r="CD220" s="281"/>
      <c r="CE220" s="281"/>
      <c r="CF220" s="281"/>
    </row>
    <row r="221" s="411" customFormat="true" ht="33" hidden="false" customHeight="true" outlineLevel="0" collapsed="false">
      <c r="A221" s="202" t="n">
        <v>3639</v>
      </c>
      <c r="B221" s="203" t="n">
        <v>230</v>
      </c>
      <c r="C221" s="829" t="n">
        <v>8114</v>
      </c>
      <c r="D221" s="805" t="s">
        <v>274</v>
      </c>
      <c r="E221" s="442" t="s">
        <v>151</v>
      </c>
      <c r="F221" s="375" t="n">
        <v>400</v>
      </c>
      <c r="G221" s="375" t="n">
        <v>2009</v>
      </c>
      <c r="H221" s="409" t="n">
        <v>2018</v>
      </c>
      <c r="I221" s="429" t="n">
        <f aca="false">J221+K221+L221+SUM(R221:AD221)</f>
        <v>19397</v>
      </c>
      <c r="J221" s="430" t="n">
        <v>16309</v>
      </c>
      <c r="K221" s="516" t="n">
        <v>131</v>
      </c>
      <c r="L221" s="517" t="n">
        <f aca="false">M221+N221+O221+P221+Q221</f>
        <v>957</v>
      </c>
      <c r="M221" s="518" t="n">
        <v>107</v>
      </c>
      <c r="N221" s="381" t="n">
        <v>850</v>
      </c>
      <c r="O221" s="447" t="n">
        <v>0</v>
      </c>
      <c r="P221" s="447" t="n">
        <v>0</v>
      </c>
      <c r="Q221" s="516" t="n">
        <v>0</v>
      </c>
      <c r="R221" s="518" t="n">
        <v>1000</v>
      </c>
      <c r="S221" s="459" t="n">
        <v>0</v>
      </c>
      <c r="T221" s="447" t="n">
        <v>0</v>
      </c>
      <c r="U221" s="516" t="n">
        <v>0</v>
      </c>
      <c r="V221" s="518" t="n">
        <v>1000</v>
      </c>
      <c r="W221" s="459" t="n">
        <v>0</v>
      </c>
      <c r="X221" s="447" t="n">
        <v>0</v>
      </c>
      <c r="Y221" s="516" t="n">
        <v>0</v>
      </c>
      <c r="Z221" s="518" t="n">
        <v>0</v>
      </c>
      <c r="AA221" s="459" t="n">
        <v>0</v>
      </c>
      <c r="AB221" s="447" t="n">
        <v>0</v>
      </c>
      <c r="AC221" s="410" t="n">
        <v>0</v>
      </c>
      <c r="AD221" s="506" t="n">
        <v>0</v>
      </c>
      <c r="AE221" s="281"/>
      <c r="AF221" s="281"/>
      <c r="AG221" s="281"/>
      <c r="AH221" s="281"/>
      <c r="AI221" s="281"/>
      <c r="AJ221" s="281"/>
      <c r="AK221" s="281"/>
      <c r="AL221" s="281"/>
      <c r="AM221" s="281"/>
      <c r="AN221" s="281"/>
      <c r="AO221" s="281"/>
      <c r="AP221" s="281"/>
      <c r="AQ221" s="281"/>
      <c r="AR221" s="281"/>
      <c r="AS221" s="281"/>
      <c r="AT221" s="281"/>
      <c r="AU221" s="281"/>
      <c r="AV221" s="281"/>
      <c r="AW221" s="281"/>
      <c r="AX221" s="281"/>
      <c r="AY221" s="281"/>
      <c r="AZ221" s="281"/>
      <c r="BA221" s="281"/>
      <c r="BB221" s="281"/>
      <c r="BC221" s="281"/>
      <c r="BD221" s="281"/>
      <c r="BE221" s="281"/>
      <c r="BF221" s="281"/>
      <c r="BG221" s="281"/>
      <c r="BH221" s="281"/>
      <c r="BI221" s="281"/>
      <c r="BJ221" s="281"/>
      <c r="BK221" s="281"/>
      <c r="BL221" s="281"/>
      <c r="BM221" s="281"/>
      <c r="BN221" s="281"/>
      <c r="BO221" s="281"/>
      <c r="BP221" s="281"/>
      <c r="BQ221" s="281"/>
      <c r="BR221" s="281"/>
      <c r="BS221" s="281"/>
      <c r="BT221" s="281"/>
      <c r="BU221" s="281"/>
      <c r="BV221" s="281"/>
      <c r="BW221" s="281"/>
      <c r="BX221" s="281"/>
      <c r="BY221" s="281"/>
      <c r="BZ221" s="281"/>
      <c r="CA221" s="281"/>
      <c r="CB221" s="281"/>
      <c r="CC221" s="281"/>
      <c r="CD221" s="281"/>
      <c r="CE221" s="281"/>
      <c r="CF221" s="281"/>
    </row>
    <row r="222" s="411" customFormat="true" ht="45.75" hidden="false" customHeight="true" outlineLevel="0" collapsed="false">
      <c r="A222" s="202" t="n">
        <v>3639</v>
      </c>
      <c r="B222" s="203" t="n">
        <v>120</v>
      </c>
      <c r="C222" s="830"/>
      <c r="D222" s="831" t="s">
        <v>275</v>
      </c>
      <c r="E222" s="499" t="s">
        <v>99</v>
      </c>
      <c r="F222" s="427" t="s">
        <v>99</v>
      </c>
      <c r="G222" s="333" t="n">
        <v>2015</v>
      </c>
      <c r="H222" s="521" t="n">
        <v>2017</v>
      </c>
      <c r="I222" s="429" t="n">
        <f aca="false">J222+K222+L222+SUM(R222:AD222)</f>
        <v>16000</v>
      </c>
      <c r="J222" s="395" t="n">
        <v>0</v>
      </c>
      <c r="K222" s="404" t="n">
        <v>0</v>
      </c>
      <c r="L222" s="517" t="n">
        <f aca="false">M222+N222+O222+P222+Q222</f>
        <v>16000</v>
      </c>
      <c r="M222" s="398" t="n">
        <v>0</v>
      </c>
      <c r="N222" s="340" t="n">
        <v>0</v>
      </c>
      <c r="O222" s="400" t="n">
        <v>0</v>
      </c>
      <c r="P222" s="400" t="n">
        <v>0</v>
      </c>
      <c r="Q222" s="401" t="n">
        <v>16000</v>
      </c>
      <c r="R222" s="398" t="n">
        <v>0</v>
      </c>
      <c r="S222" s="402" t="n">
        <v>0</v>
      </c>
      <c r="T222" s="400" t="n">
        <v>0</v>
      </c>
      <c r="U222" s="404" t="n">
        <v>0</v>
      </c>
      <c r="V222" s="398" t="n">
        <v>0</v>
      </c>
      <c r="W222" s="398" t="n">
        <v>0</v>
      </c>
      <c r="X222" s="400" t="n">
        <v>0</v>
      </c>
      <c r="Y222" s="404" t="n">
        <v>0</v>
      </c>
      <c r="Z222" s="398" t="n">
        <v>0</v>
      </c>
      <c r="AA222" s="402" t="n">
        <v>0</v>
      </c>
      <c r="AB222" s="400" t="n">
        <v>0</v>
      </c>
      <c r="AC222" s="342" t="n">
        <v>0</v>
      </c>
      <c r="AD222" s="424" t="n">
        <v>0</v>
      </c>
      <c r="AE222" s="281"/>
      <c r="AF222" s="281"/>
      <c r="AG222" s="281"/>
      <c r="AH222" s="281"/>
      <c r="AI222" s="281"/>
      <c r="AJ222" s="281"/>
      <c r="AK222" s="281"/>
      <c r="AL222" s="281"/>
      <c r="AM222" s="281"/>
      <c r="AN222" s="281"/>
      <c r="AO222" s="281"/>
      <c r="AP222" s="281"/>
      <c r="AQ222" s="281"/>
      <c r="AR222" s="281"/>
      <c r="AS222" s="281"/>
      <c r="AT222" s="281"/>
      <c r="AU222" s="281"/>
      <c r="AV222" s="281"/>
      <c r="AW222" s="281"/>
      <c r="AX222" s="281"/>
      <c r="AY222" s="281"/>
      <c r="AZ222" s="281"/>
      <c r="BA222" s="281"/>
      <c r="BB222" s="281"/>
      <c r="BC222" s="281"/>
      <c r="BD222" s="281"/>
      <c r="BE222" s="281"/>
      <c r="BF222" s="281"/>
      <c r="BG222" s="281"/>
      <c r="BH222" s="281"/>
      <c r="BI222" s="281"/>
      <c r="BJ222" s="281"/>
      <c r="BK222" s="281"/>
      <c r="BL222" s="281"/>
      <c r="BM222" s="281"/>
      <c r="BN222" s="281"/>
      <c r="BO222" s="281"/>
      <c r="BP222" s="281"/>
      <c r="BQ222" s="281"/>
      <c r="BR222" s="281"/>
      <c r="BS222" s="281"/>
      <c r="BT222" s="281"/>
      <c r="BU222" s="281"/>
      <c r="BV222" s="281"/>
      <c r="BW222" s="281"/>
      <c r="BX222" s="281"/>
      <c r="BY222" s="281"/>
      <c r="BZ222" s="281"/>
      <c r="CA222" s="281"/>
      <c r="CB222" s="281"/>
      <c r="CC222" s="281"/>
      <c r="CD222" s="281"/>
      <c r="CE222" s="281"/>
      <c r="CF222" s="281"/>
    </row>
    <row r="223" s="411" customFormat="true" ht="27" hidden="false" customHeight="true" outlineLevel="0" collapsed="false">
      <c r="A223" s="202" t="n">
        <v>3639</v>
      </c>
      <c r="B223" s="203" t="n">
        <v>230</v>
      </c>
      <c r="C223" s="832" t="n">
        <v>8146</v>
      </c>
      <c r="D223" s="833" t="s">
        <v>276</v>
      </c>
      <c r="E223" s="353" t="s">
        <v>115</v>
      </c>
      <c r="F223" s="375" t="n">
        <v>400</v>
      </c>
      <c r="G223" s="375" t="n">
        <v>2012</v>
      </c>
      <c r="H223" s="409" t="n">
        <v>2018</v>
      </c>
      <c r="I223" s="429" t="n">
        <f aca="false">J223+K223+L223+SUM(R223:AD223)</f>
        <v>143338</v>
      </c>
      <c r="J223" s="430" t="n">
        <v>1937</v>
      </c>
      <c r="K223" s="516" t="n">
        <v>0</v>
      </c>
      <c r="L223" s="517" t="n">
        <f aca="false">M223+N223+O223+P223+Q223</f>
        <v>2151</v>
      </c>
      <c r="M223" s="518" t="n">
        <v>2151</v>
      </c>
      <c r="N223" s="381" t="n">
        <v>0</v>
      </c>
      <c r="O223" s="382" t="n">
        <v>0</v>
      </c>
      <c r="P223" s="382" t="n">
        <v>0</v>
      </c>
      <c r="Q223" s="410" t="n">
        <v>0</v>
      </c>
      <c r="R223" s="380" t="n">
        <v>0</v>
      </c>
      <c r="S223" s="440" t="n">
        <f aca="false">77850</f>
        <v>77850</v>
      </c>
      <c r="T223" s="382" t="n">
        <v>0</v>
      </c>
      <c r="U223" s="516"/>
      <c r="V223" s="518" t="n">
        <v>0</v>
      </c>
      <c r="W223" s="518" t="n">
        <v>61400</v>
      </c>
      <c r="X223" s="447" t="n">
        <v>0</v>
      </c>
      <c r="Y223" s="516" t="n">
        <v>0</v>
      </c>
      <c r="Z223" s="518" t="n">
        <v>0</v>
      </c>
      <c r="AA223" s="459" t="n">
        <v>0</v>
      </c>
      <c r="AB223" s="447" t="n">
        <v>0</v>
      </c>
      <c r="AC223" s="410" t="n">
        <v>0</v>
      </c>
      <c r="AD223" s="506" t="n">
        <v>0</v>
      </c>
      <c r="AE223" s="281"/>
      <c r="AF223" s="281"/>
      <c r="AG223" s="281"/>
      <c r="AH223" s="281"/>
      <c r="AI223" s="281"/>
      <c r="AJ223" s="281"/>
      <c r="AK223" s="281"/>
      <c r="AL223" s="281"/>
      <c r="AM223" s="281"/>
      <c r="AN223" s="281"/>
      <c r="AO223" s="281"/>
      <c r="AP223" s="281"/>
      <c r="AQ223" s="281"/>
      <c r="AR223" s="281"/>
      <c r="AS223" s="281"/>
      <c r="AT223" s="281"/>
      <c r="AU223" s="281"/>
      <c r="AV223" s="281"/>
      <c r="AW223" s="281"/>
      <c r="AX223" s="281"/>
      <c r="AY223" s="281"/>
      <c r="AZ223" s="281"/>
      <c r="BA223" s="281"/>
      <c r="BB223" s="281"/>
      <c r="BC223" s="281"/>
      <c r="BD223" s="281"/>
      <c r="BE223" s="281"/>
      <c r="BF223" s="281"/>
      <c r="BG223" s="281"/>
      <c r="BH223" s="281"/>
      <c r="BI223" s="281"/>
      <c r="BJ223" s="281"/>
      <c r="BK223" s="281"/>
      <c r="BL223" s="281"/>
      <c r="BM223" s="281"/>
      <c r="BN223" s="281"/>
      <c r="BO223" s="281"/>
      <c r="BP223" s="281"/>
      <c r="BQ223" s="281"/>
      <c r="BR223" s="281"/>
      <c r="BS223" s="281"/>
      <c r="BT223" s="281"/>
      <c r="BU223" s="281"/>
      <c r="BV223" s="281"/>
      <c r="BW223" s="281"/>
      <c r="BX223" s="281"/>
      <c r="BY223" s="281"/>
      <c r="BZ223" s="281"/>
      <c r="CA223" s="281"/>
      <c r="CB223" s="281"/>
      <c r="CC223" s="281"/>
      <c r="CD223" s="281"/>
      <c r="CE223" s="281"/>
      <c r="CF223" s="281"/>
    </row>
    <row r="224" s="281" customFormat="true" ht="27" hidden="false" customHeight="true" outlineLevel="0" collapsed="false">
      <c r="A224" s="202" t="n">
        <v>3639</v>
      </c>
      <c r="B224" s="203" t="n">
        <v>230</v>
      </c>
      <c r="C224" s="829" t="n">
        <v>8172</v>
      </c>
      <c r="D224" s="834" t="s">
        <v>277</v>
      </c>
      <c r="E224" s="332" t="s">
        <v>101</v>
      </c>
      <c r="F224" s="333" t="n">
        <v>400</v>
      </c>
      <c r="G224" s="333" t="n">
        <v>2013</v>
      </c>
      <c r="H224" s="521" t="n">
        <v>2020</v>
      </c>
      <c r="I224" s="335" t="n">
        <f aca="false">J224+K224+L224+SUM(R224:AD224)</f>
        <v>251177</v>
      </c>
      <c r="J224" s="377" t="n">
        <v>731</v>
      </c>
      <c r="K224" s="410" t="n">
        <v>507</v>
      </c>
      <c r="L224" s="517" t="n">
        <f aca="false">M224+N224+O224+P224+Q224</f>
        <v>5000</v>
      </c>
      <c r="M224" s="380" t="n">
        <v>5000</v>
      </c>
      <c r="N224" s="381" t="n">
        <v>0</v>
      </c>
      <c r="O224" s="382" t="n">
        <v>0</v>
      </c>
      <c r="P224" s="382" t="n">
        <v>0</v>
      </c>
      <c r="Q224" s="410" t="n">
        <v>0</v>
      </c>
      <c r="R224" s="380" t="n">
        <v>10000</v>
      </c>
      <c r="S224" s="440" t="n">
        <v>0</v>
      </c>
      <c r="T224" s="382" t="n">
        <v>0</v>
      </c>
      <c r="U224" s="410" t="n">
        <v>0</v>
      </c>
      <c r="V224" s="380" t="n">
        <v>50000</v>
      </c>
      <c r="W224" s="440" t="n">
        <v>0</v>
      </c>
      <c r="X224" s="382" t="n">
        <v>0</v>
      </c>
      <c r="Y224" s="410" t="n">
        <v>0</v>
      </c>
      <c r="Z224" s="380" t="n">
        <v>134939</v>
      </c>
      <c r="AA224" s="440" t="n">
        <v>0</v>
      </c>
      <c r="AB224" s="382" t="n">
        <v>0</v>
      </c>
      <c r="AC224" s="410" t="n">
        <v>0</v>
      </c>
      <c r="AD224" s="506" t="n">
        <v>50000</v>
      </c>
    </row>
    <row r="225" s="411" customFormat="true" ht="34.5" hidden="false" customHeight="true" outlineLevel="0" collapsed="false">
      <c r="A225" s="202" t="n">
        <v>3639</v>
      </c>
      <c r="B225" s="203" t="n">
        <v>230</v>
      </c>
      <c r="C225" s="835" t="n">
        <v>8190</v>
      </c>
      <c r="D225" s="836" t="s">
        <v>278</v>
      </c>
      <c r="E225" s="353" t="s">
        <v>279</v>
      </c>
      <c r="F225" s="375" t="n">
        <v>400</v>
      </c>
      <c r="G225" s="375" t="n">
        <v>2013</v>
      </c>
      <c r="H225" s="409" t="n">
        <v>2016</v>
      </c>
      <c r="I225" s="429" t="n">
        <f aca="false">J225+K225+L225+SUM(R225:AD225)</f>
        <v>84500</v>
      </c>
      <c r="J225" s="430" t="n">
        <v>0</v>
      </c>
      <c r="K225" s="516" t="n">
        <v>0</v>
      </c>
      <c r="L225" s="517" t="n">
        <f aca="false">M225+N225+O225+P225+Q225</f>
        <v>84500</v>
      </c>
      <c r="M225" s="518" t="n">
        <v>500</v>
      </c>
      <c r="N225" s="340" t="n">
        <v>0</v>
      </c>
      <c r="O225" s="341" t="n">
        <v>0</v>
      </c>
      <c r="P225" s="341" t="n">
        <v>58800</v>
      </c>
      <c r="Q225" s="519" t="n">
        <v>25200</v>
      </c>
      <c r="R225" s="380" t="n">
        <v>0</v>
      </c>
      <c r="S225" s="440" t="n">
        <v>0</v>
      </c>
      <c r="T225" s="382" t="n">
        <v>0</v>
      </c>
      <c r="U225" s="516" t="n">
        <v>0</v>
      </c>
      <c r="V225" s="518" t="n">
        <v>0</v>
      </c>
      <c r="W225" s="459" t="n">
        <v>0</v>
      </c>
      <c r="X225" s="447" t="n">
        <v>0</v>
      </c>
      <c r="Y225" s="516" t="n">
        <v>0</v>
      </c>
      <c r="Z225" s="518" t="n">
        <v>0</v>
      </c>
      <c r="AA225" s="459" t="n">
        <v>0</v>
      </c>
      <c r="AB225" s="447" t="n">
        <v>0</v>
      </c>
      <c r="AC225" s="410" t="n">
        <v>0</v>
      </c>
      <c r="AD225" s="506" t="n">
        <v>0</v>
      </c>
      <c r="AE225" s="281"/>
      <c r="AF225" s="281"/>
      <c r="AG225" s="281"/>
      <c r="AH225" s="281"/>
      <c r="AI225" s="281"/>
      <c r="AJ225" s="281"/>
      <c r="AK225" s="281"/>
      <c r="AL225" s="281"/>
      <c r="AM225" s="281"/>
      <c r="AN225" s="281"/>
      <c r="AO225" s="281"/>
      <c r="AP225" s="281"/>
      <c r="AQ225" s="281"/>
      <c r="AR225" s="281"/>
      <c r="AS225" s="281"/>
      <c r="AT225" s="281"/>
      <c r="AU225" s="281"/>
      <c r="AV225" s="281"/>
      <c r="AW225" s="281"/>
      <c r="AX225" s="281"/>
      <c r="AY225" s="281"/>
      <c r="AZ225" s="281"/>
      <c r="BA225" s="281"/>
      <c r="BB225" s="281"/>
      <c r="BC225" s="281"/>
      <c r="BD225" s="281"/>
      <c r="BE225" s="281"/>
      <c r="BF225" s="281"/>
      <c r="BG225" s="281"/>
      <c r="BH225" s="281"/>
      <c r="BI225" s="281"/>
      <c r="BJ225" s="281"/>
      <c r="BK225" s="281"/>
      <c r="BL225" s="281"/>
      <c r="BM225" s="281"/>
      <c r="BN225" s="281"/>
      <c r="BO225" s="281"/>
      <c r="BP225" s="281"/>
      <c r="BQ225" s="281"/>
      <c r="BR225" s="281"/>
      <c r="BS225" s="281"/>
      <c r="BT225" s="281"/>
      <c r="BU225" s="281"/>
      <c r="BV225" s="281"/>
      <c r="BW225" s="281"/>
      <c r="BX225" s="281"/>
      <c r="BY225" s="281"/>
      <c r="BZ225" s="281"/>
      <c r="CA225" s="281"/>
      <c r="CB225" s="281"/>
      <c r="CC225" s="281"/>
      <c r="CD225" s="281"/>
      <c r="CE225" s="281"/>
      <c r="CF225" s="281"/>
    </row>
    <row r="226" s="281" customFormat="true" ht="31.5" hidden="false" customHeight="true" outlineLevel="0" collapsed="false">
      <c r="A226" s="202" t="n">
        <v>3639</v>
      </c>
      <c r="B226" s="203" t="n">
        <v>137</v>
      </c>
      <c r="C226" s="653"/>
      <c r="D226" s="837" t="s">
        <v>280</v>
      </c>
      <c r="E226" s="353"/>
      <c r="F226" s="375" t="n">
        <v>400</v>
      </c>
      <c r="G226" s="375" t="n">
        <v>2016</v>
      </c>
      <c r="H226" s="376" t="n">
        <v>2016</v>
      </c>
      <c r="I226" s="362" t="n">
        <f aca="false">J226+K226+L226+SUM(R226:AD226)</f>
        <v>4500</v>
      </c>
      <c r="J226" s="838" t="n">
        <v>0</v>
      </c>
      <c r="K226" s="410" t="n">
        <v>0</v>
      </c>
      <c r="L226" s="379" t="n">
        <f aca="false">M226+N226+O226+P226+Q226</f>
        <v>900</v>
      </c>
      <c r="M226" s="383" t="n">
        <v>0</v>
      </c>
      <c r="N226" s="381" t="n">
        <v>900</v>
      </c>
      <c r="O226" s="382" t="n">
        <v>0</v>
      </c>
      <c r="P226" s="382" t="n">
        <v>0</v>
      </c>
      <c r="Q226" s="378" t="n">
        <v>0</v>
      </c>
      <c r="R226" s="383" t="n">
        <v>900</v>
      </c>
      <c r="S226" s="440" t="n">
        <v>0</v>
      </c>
      <c r="T226" s="382" t="n">
        <v>0</v>
      </c>
      <c r="U226" s="410" t="n">
        <v>0</v>
      </c>
      <c r="V226" s="383" t="n">
        <v>900</v>
      </c>
      <c r="W226" s="440" t="n">
        <v>0</v>
      </c>
      <c r="X226" s="382" t="n">
        <v>0</v>
      </c>
      <c r="Y226" s="410" t="n">
        <v>0</v>
      </c>
      <c r="Z226" s="380" t="n">
        <v>900</v>
      </c>
      <c r="AA226" s="440" t="n">
        <v>0</v>
      </c>
      <c r="AB226" s="382" t="n">
        <v>0</v>
      </c>
      <c r="AC226" s="410" t="n">
        <v>0</v>
      </c>
      <c r="AD226" s="362" t="n">
        <v>900</v>
      </c>
    </row>
    <row r="227" s="281" customFormat="true" ht="31.5" hidden="false" customHeight="true" outlineLevel="0" collapsed="false">
      <c r="A227" s="202" t="n">
        <v>3639</v>
      </c>
      <c r="B227" s="203" t="n">
        <v>137</v>
      </c>
      <c r="C227" s="655" t="n">
        <v>8323</v>
      </c>
      <c r="D227" s="839" t="s">
        <v>281</v>
      </c>
      <c r="E227" s="562"/>
      <c r="F227" s="563" t="n">
        <v>400</v>
      </c>
      <c r="G227" s="563" t="n">
        <v>2014</v>
      </c>
      <c r="H227" s="785" t="n">
        <v>2019</v>
      </c>
      <c r="I227" s="164" t="n">
        <f aca="false">J227+K227+L227+SUM(R227:AD227)</f>
        <v>290000</v>
      </c>
      <c r="J227" s="786" t="n">
        <v>0</v>
      </c>
      <c r="K227" s="161" t="n">
        <v>0</v>
      </c>
      <c r="L227" s="840" t="n">
        <f aca="false">M227+N227+O227+P227+Q227</f>
        <v>50000</v>
      </c>
      <c r="M227" s="789" t="n">
        <v>0</v>
      </c>
      <c r="N227" s="536" t="n">
        <v>50000</v>
      </c>
      <c r="O227" s="157" t="n">
        <v>0</v>
      </c>
      <c r="P227" s="157" t="n">
        <v>0</v>
      </c>
      <c r="Q227" s="163" t="n">
        <v>0</v>
      </c>
      <c r="R227" s="789" t="n">
        <v>60000</v>
      </c>
      <c r="S227" s="160" t="n">
        <v>0</v>
      </c>
      <c r="T227" s="157" t="n">
        <v>0</v>
      </c>
      <c r="U227" s="161" t="n">
        <v>0</v>
      </c>
      <c r="V227" s="789" t="n">
        <v>60000</v>
      </c>
      <c r="W227" s="160" t="n">
        <v>0</v>
      </c>
      <c r="X227" s="157" t="n">
        <v>0</v>
      </c>
      <c r="Y227" s="161" t="n">
        <v>0</v>
      </c>
      <c r="Z227" s="535" t="n">
        <v>60000</v>
      </c>
      <c r="AA227" s="160" t="n">
        <v>0</v>
      </c>
      <c r="AB227" s="157" t="n">
        <v>0</v>
      </c>
      <c r="AC227" s="161" t="n">
        <v>0</v>
      </c>
      <c r="AD227" s="164" t="n">
        <v>60000</v>
      </c>
    </row>
    <row r="228" customFormat="false" ht="32.1" hidden="false" customHeight="true" outlineLevel="0" collapsed="false">
      <c r="C228" s="479"/>
      <c r="D228" s="841"/>
      <c r="E228" s="283"/>
      <c r="F228" s="283"/>
      <c r="G228" s="538"/>
      <c r="H228" s="538"/>
      <c r="I228" s="175" t="s">
        <v>282</v>
      </c>
      <c r="J228" s="539"/>
      <c r="K228" s="175"/>
      <c r="L228" s="816" t="n">
        <f aca="false">SUM(L220:L227)</f>
        <v>164508</v>
      </c>
      <c r="M228" s="288" t="n">
        <f aca="false">SUM(M220:M227)</f>
        <v>7758</v>
      </c>
      <c r="N228" s="842" t="n">
        <f aca="false">SUM(N220:N227)</f>
        <v>56750</v>
      </c>
      <c r="O228" s="842" t="n">
        <f aca="false">SUM(O220:O227)</f>
        <v>0</v>
      </c>
      <c r="P228" s="842" t="n">
        <f aca="false">SUM(P220:P227)</f>
        <v>58800</v>
      </c>
      <c r="Q228" s="625" t="n">
        <f aca="false">SUM(Q220:Q227)</f>
        <v>41200</v>
      </c>
      <c r="R228" s="288" t="n">
        <f aca="false">SUM(R220:R227)</f>
        <v>76900</v>
      </c>
      <c r="S228" s="842" t="n">
        <f aca="false">SUM(S220:S227)</f>
        <v>77850</v>
      </c>
      <c r="T228" s="842" t="n">
        <f aca="false">SUM(T220:T227)</f>
        <v>0</v>
      </c>
      <c r="U228" s="625" t="n">
        <f aca="false">SUM(U220:U227)</f>
        <v>0</v>
      </c>
      <c r="V228" s="288" t="n">
        <f aca="false">SUM(V220:V227)</f>
        <v>116900</v>
      </c>
      <c r="W228" s="842" t="n">
        <f aca="false">SUM(W220:W227)</f>
        <v>61400</v>
      </c>
      <c r="X228" s="842" t="n">
        <f aca="false">SUM(X220:X227)</f>
        <v>0</v>
      </c>
      <c r="Y228" s="625" t="n">
        <f aca="false">SUM(Y220:Y227)</f>
        <v>0</v>
      </c>
      <c r="Z228" s="288" t="n">
        <f aca="false">SUM(Z220:Z227)</f>
        <v>200839</v>
      </c>
      <c r="AA228" s="842" t="n">
        <f aca="false">SUM(AA220:AA227)</f>
        <v>0</v>
      </c>
      <c r="AB228" s="842" t="n">
        <f aca="false">SUM(AB220:AB227)</f>
        <v>0</v>
      </c>
      <c r="AC228" s="625" t="n">
        <f aca="false">SUM(AC220:AC227)</f>
        <v>0</v>
      </c>
      <c r="AD228" s="287" t="n">
        <f aca="false">SUM(AD220:AD227)</f>
        <v>115900</v>
      </c>
      <c r="AE228" s="222"/>
      <c r="AF228" s="222"/>
      <c r="AG228" s="222"/>
      <c r="AH228" s="222"/>
      <c r="AI228" s="222"/>
      <c r="AJ228" s="222"/>
      <c r="AK228" s="222"/>
      <c r="AL228" s="222"/>
      <c r="AM228" s="222"/>
      <c r="AN228" s="222"/>
      <c r="AO228" s="222"/>
      <c r="AP228" s="222"/>
      <c r="AQ228" s="222"/>
      <c r="AR228" s="222"/>
      <c r="AS228" s="222"/>
      <c r="AT228" s="222"/>
      <c r="AU228" s="222"/>
      <c r="AV228" s="222"/>
      <c r="AW228" s="222"/>
      <c r="AX228" s="222"/>
      <c r="AY228" s="222"/>
      <c r="AZ228" s="222"/>
      <c r="BA228" s="222"/>
      <c r="BB228" s="222"/>
      <c r="BC228" s="222"/>
      <c r="BD228" s="222"/>
      <c r="BE228" s="222"/>
      <c r="BF228" s="222"/>
      <c r="BG228" s="222"/>
      <c r="BH228" s="222"/>
      <c r="BI228" s="222"/>
      <c r="BJ228" s="222"/>
      <c r="BK228" s="222"/>
      <c r="BL228" s="222"/>
      <c r="BM228" s="222"/>
      <c r="BN228" s="222"/>
      <c r="BO228" s="222"/>
      <c r="BP228" s="222"/>
      <c r="BQ228" s="222"/>
      <c r="BR228" s="222"/>
      <c r="BS228" s="222"/>
      <c r="BT228" s="222"/>
      <c r="BU228" s="222"/>
      <c r="BV228" s="222"/>
      <c r="BW228" s="222"/>
      <c r="BX228" s="222"/>
      <c r="BY228" s="222"/>
      <c r="BZ228" s="222"/>
      <c r="CA228" s="222"/>
      <c r="CB228" s="222"/>
      <c r="CC228" s="222"/>
      <c r="CD228" s="222"/>
      <c r="CE228" s="222"/>
      <c r="CF228" s="222"/>
    </row>
    <row r="229" s="138" customFormat="true" ht="24.75" hidden="false" customHeight="true" outlineLevel="0" collapsed="false">
      <c r="A229" s="202"/>
      <c r="B229" s="203"/>
      <c r="C229" s="479"/>
      <c r="D229" s="841"/>
      <c r="E229" s="283"/>
      <c r="F229" s="283"/>
      <c r="G229" s="538"/>
      <c r="H229" s="538"/>
      <c r="I229" s="539"/>
      <c r="J229" s="539"/>
      <c r="K229" s="175"/>
      <c r="L229" s="175"/>
      <c r="M229" s="285"/>
      <c r="N229" s="285"/>
      <c r="O229" s="294"/>
      <c r="P229" s="294"/>
      <c r="Q229" s="294"/>
      <c r="R229" s="285"/>
      <c r="S229" s="285"/>
      <c r="T229" s="285"/>
      <c r="U229" s="285"/>
      <c r="V229" s="285"/>
      <c r="W229" s="285"/>
      <c r="X229" s="285"/>
      <c r="Y229" s="285"/>
      <c r="Z229" s="285"/>
      <c r="AA229" s="285"/>
      <c r="AB229" s="285"/>
      <c r="AC229" s="285"/>
      <c r="AD229" s="285"/>
      <c r="AE229" s="169"/>
      <c r="AF229" s="169"/>
      <c r="AG229" s="169"/>
      <c r="AH229" s="169"/>
      <c r="AI229" s="169"/>
      <c r="AJ229" s="169"/>
      <c r="AK229" s="169"/>
      <c r="AL229" s="169"/>
      <c r="AM229" s="169"/>
      <c r="AN229" s="169"/>
      <c r="AO229" s="169"/>
      <c r="AP229" s="169"/>
      <c r="AQ229" s="169"/>
      <c r="AR229" s="169"/>
      <c r="AS229" s="169"/>
      <c r="AT229" s="169"/>
      <c r="AU229" s="169"/>
      <c r="AV229" s="169"/>
      <c r="AW229" s="169"/>
      <c r="AX229" s="169"/>
      <c r="AY229" s="169"/>
      <c r="AZ229" s="169"/>
      <c r="BA229" s="169"/>
      <c r="BB229" s="169"/>
      <c r="BC229" s="169"/>
      <c r="BD229" s="169"/>
      <c r="BE229" s="169"/>
      <c r="BF229" s="169"/>
      <c r="BG229" s="169"/>
      <c r="BH229" s="169"/>
      <c r="BI229" s="169"/>
      <c r="BJ229" s="169"/>
      <c r="BK229" s="169"/>
      <c r="BL229" s="169"/>
      <c r="BM229" s="169"/>
      <c r="BN229" s="169"/>
      <c r="BO229" s="169"/>
      <c r="BP229" s="169"/>
      <c r="BQ229" s="169"/>
      <c r="BR229" s="169"/>
      <c r="BS229" s="169"/>
      <c r="BT229" s="169"/>
      <c r="BU229" s="169"/>
      <c r="BV229" s="169"/>
      <c r="BW229" s="169"/>
      <c r="BX229" s="169"/>
      <c r="BY229" s="169"/>
      <c r="BZ229" s="169"/>
      <c r="CA229" s="169"/>
      <c r="CB229" s="169"/>
      <c r="CC229" s="169"/>
      <c r="CD229" s="169"/>
      <c r="CE229" s="169"/>
      <c r="CF229" s="169"/>
    </row>
    <row r="230" customFormat="false" ht="21.75" hidden="true" customHeight="true" outlineLevel="0" collapsed="false">
      <c r="C230" s="479"/>
      <c r="D230" s="547" t="s">
        <v>128</v>
      </c>
      <c r="E230" s="547"/>
      <c r="F230" s="547"/>
      <c r="G230" s="548"/>
      <c r="H230" s="548"/>
      <c r="I230" s="549"/>
      <c r="J230" s="549"/>
      <c r="K230" s="550"/>
      <c r="L230" s="551" t="n">
        <f aca="false">L225</f>
        <v>84500</v>
      </c>
      <c r="M230" s="551" t="n">
        <f aca="false">M225</f>
        <v>500</v>
      </c>
      <c r="N230" s="551" t="n">
        <f aca="false">N225</f>
        <v>0</v>
      </c>
      <c r="O230" s="551" t="n">
        <f aca="false">O225</f>
        <v>0</v>
      </c>
      <c r="P230" s="551" t="n">
        <f aca="false">P225</f>
        <v>58800</v>
      </c>
      <c r="Q230" s="551" t="n">
        <f aca="false">Q225</f>
        <v>25200</v>
      </c>
      <c r="R230" s="551" t="n">
        <f aca="false">R225</f>
        <v>0</v>
      </c>
      <c r="S230" s="551" t="n">
        <f aca="false">S225</f>
        <v>0</v>
      </c>
      <c r="T230" s="551" t="n">
        <f aca="false">T225</f>
        <v>0</v>
      </c>
      <c r="U230" s="551" t="n">
        <f aca="false">U225</f>
        <v>0</v>
      </c>
      <c r="V230" s="551" t="n">
        <f aca="false">V225</f>
        <v>0</v>
      </c>
      <c r="W230" s="551" t="n">
        <f aca="false">W225</f>
        <v>0</v>
      </c>
      <c r="X230" s="551" t="n">
        <f aca="false">X225</f>
        <v>0</v>
      </c>
      <c r="Y230" s="551" t="n">
        <f aca="false">Y225</f>
        <v>0</v>
      </c>
      <c r="Z230" s="551" t="n">
        <f aca="false">Z225</f>
        <v>0</v>
      </c>
      <c r="AA230" s="551" t="n">
        <f aca="false">AA225</f>
        <v>0</v>
      </c>
      <c r="AB230" s="551" t="n">
        <f aca="false">AB225</f>
        <v>0</v>
      </c>
      <c r="AC230" s="551" t="n">
        <f aca="false">AC225</f>
        <v>0</v>
      </c>
      <c r="AD230" s="551" t="n">
        <f aca="false">AD225</f>
        <v>0</v>
      </c>
      <c r="AE230" s="222"/>
      <c r="AF230" s="222"/>
      <c r="AG230" s="222"/>
      <c r="AH230" s="222"/>
      <c r="AI230" s="222"/>
      <c r="AJ230" s="222"/>
      <c r="AK230" s="222"/>
      <c r="AL230" s="222"/>
      <c r="AM230" s="222"/>
      <c r="AN230" s="222"/>
      <c r="AO230" s="222"/>
      <c r="AP230" s="222"/>
      <c r="AQ230" s="222"/>
      <c r="AR230" s="222"/>
      <c r="AS230" s="222"/>
      <c r="AT230" s="222"/>
      <c r="AU230" s="222"/>
      <c r="AV230" s="222"/>
      <c r="AW230" s="222"/>
      <c r="AX230" s="222"/>
      <c r="AY230" s="222"/>
      <c r="AZ230" s="222"/>
      <c r="BA230" s="222"/>
      <c r="BB230" s="222"/>
      <c r="BC230" s="222"/>
      <c r="BD230" s="222"/>
      <c r="BE230" s="222"/>
      <c r="BF230" s="222"/>
      <c r="BG230" s="222"/>
      <c r="BH230" s="222"/>
      <c r="BI230" s="222"/>
      <c r="BJ230" s="222"/>
      <c r="BK230" s="222"/>
      <c r="BL230" s="222"/>
      <c r="BM230" s="222"/>
      <c r="BN230" s="222"/>
      <c r="BO230" s="222"/>
      <c r="BP230" s="222"/>
      <c r="BQ230" s="222"/>
      <c r="BR230" s="222"/>
      <c r="BS230" s="222"/>
      <c r="BT230" s="222"/>
      <c r="BU230" s="222"/>
      <c r="BV230" s="222"/>
      <c r="BW230" s="222"/>
      <c r="BX230" s="222"/>
      <c r="BY230" s="222"/>
      <c r="BZ230" s="222"/>
      <c r="CA230" s="222"/>
      <c r="CB230" s="222"/>
      <c r="CC230" s="222"/>
      <c r="CD230" s="222"/>
      <c r="CE230" s="222"/>
      <c r="CF230" s="222"/>
    </row>
    <row r="231" customFormat="false" ht="18.75" hidden="true" customHeight="true" outlineLevel="0" collapsed="false">
      <c r="C231" s="479"/>
      <c r="D231" s="486" t="s">
        <v>129</v>
      </c>
      <c r="E231" s="486"/>
      <c r="F231" s="486"/>
      <c r="G231" s="552"/>
      <c r="H231" s="552"/>
      <c r="I231" s="553"/>
      <c r="J231" s="553"/>
      <c r="K231" s="554"/>
      <c r="L231" s="487" t="n">
        <f aca="false">L224+L223+L221</f>
        <v>8108</v>
      </c>
      <c r="M231" s="487" t="n">
        <f aca="false">M224+M223+M221</f>
        <v>7258</v>
      </c>
      <c r="N231" s="487" t="n">
        <f aca="false">N224+N223+N221</f>
        <v>850</v>
      </c>
      <c r="O231" s="487" t="n">
        <f aca="false">O224+O223+O221</f>
        <v>0</v>
      </c>
      <c r="P231" s="487" t="n">
        <f aca="false">P224+P223+P221</f>
        <v>0</v>
      </c>
      <c r="Q231" s="487" t="n">
        <f aca="false">Q224+Q223+Q221</f>
        <v>0</v>
      </c>
      <c r="R231" s="487" t="n">
        <f aca="false">R224+R223+R221</f>
        <v>11000</v>
      </c>
      <c r="S231" s="487" t="n">
        <f aca="false">S224+S223+S221</f>
        <v>77850</v>
      </c>
      <c r="T231" s="487" t="n">
        <f aca="false">T224+T223+T221</f>
        <v>0</v>
      </c>
      <c r="U231" s="487" t="n">
        <f aca="false">U224+U223+U221</f>
        <v>0</v>
      </c>
      <c r="V231" s="487" t="n">
        <f aca="false">V224+V223+V221</f>
        <v>51000</v>
      </c>
      <c r="W231" s="487" t="n">
        <f aca="false">W224+W223+W221</f>
        <v>61400</v>
      </c>
      <c r="X231" s="487" t="n">
        <f aca="false">X224+X223+X221</f>
        <v>0</v>
      </c>
      <c r="Y231" s="487" t="n">
        <f aca="false">Y224+Y223+Y221</f>
        <v>0</v>
      </c>
      <c r="Z231" s="487" t="n">
        <f aca="false">Z224+Z223+Z221</f>
        <v>134939</v>
      </c>
      <c r="AA231" s="487" t="n">
        <f aca="false">AA224+AA223+AA221</f>
        <v>0</v>
      </c>
      <c r="AB231" s="487" t="n">
        <f aca="false">AB224+AB223+AB221</f>
        <v>0</v>
      </c>
      <c r="AC231" s="487" t="n">
        <f aca="false">AC224+AC223+AC221</f>
        <v>0</v>
      </c>
      <c r="AD231" s="487" t="n">
        <f aca="false">AD224+AD223+AD221</f>
        <v>50000</v>
      </c>
      <c r="AE231" s="222"/>
      <c r="AF231" s="222"/>
      <c r="AG231" s="222"/>
      <c r="AH231" s="222"/>
      <c r="AI231" s="222"/>
      <c r="AJ231" s="222"/>
      <c r="AK231" s="222"/>
      <c r="AL231" s="222"/>
      <c r="AM231" s="222"/>
      <c r="AN231" s="222"/>
      <c r="AO231" s="222"/>
      <c r="AP231" s="222"/>
      <c r="AQ231" s="222"/>
      <c r="AR231" s="222"/>
      <c r="AS231" s="222"/>
      <c r="AT231" s="222"/>
      <c r="AU231" s="222"/>
      <c r="AV231" s="222"/>
      <c r="AW231" s="222"/>
      <c r="AX231" s="222"/>
      <c r="AY231" s="222"/>
      <c r="AZ231" s="222"/>
      <c r="BA231" s="222"/>
      <c r="BB231" s="222"/>
      <c r="BC231" s="222"/>
      <c r="BD231" s="222"/>
      <c r="BE231" s="222"/>
      <c r="BF231" s="222"/>
      <c r="BG231" s="222"/>
      <c r="BH231" s="222"/>
      <c r="BI231" s="222"/>
      <c r="BJ231" s="222"/>
      <c r="BK231" s="222"/>
      <c r="BL231" s="222"/>
      <c r="BM231" s="222"/>
      <c r="BN231" s="222"/>
      <c r="BO231" s="222"/>
      <c r="BP231" s="222"/>
      <c r="BQ231" s="222"/>
      <c r="BR231" s="222"/>
      <c r="BS231" s="222"/>
      <c r="BT231" s="222"/>
      <c r="BU231" s="222"/>
      <c r="BV231" s="222"/>
      <c r="BW231" s="222"/>
      <c r="BX231" s="222"/>
      <c r="BY231" s="222"/>
      <c r="BZ231" s="222"/>
      <c r="CA231" s="222"/>
      <c r="CB231" s="222"/>
      <c r="CC231" s="222"/>
      <c r="CD231" s="222"/>
      <c r="CE231" s="222"/>
      <c r="CF231" s="222"/>
    </row>
    <row r="232" s="222" customFormat="true" ht="24.75" hidden="false" customHeight="true" outlineLevel="0" collapsed="false">
      <c r="A232" s="202"/>
      <c r="B232" s="203"/>
      <c r="C232" s="488" t="s">
        <v>283</v>
      </c>
      <c r="D232" s="283"/>
      <c r="E232" s="283"/>
      <c r="F232" s="283"/>
      <c r="G232" s="798"/>
      <c r="H232" s="798"/>
      <c r="I232" s="539"/>
      <c r="J232" s="539"/>
      <c r="K232" s="539"/>
      <c r="L232" s="709"/>
      <c r="M232" s="539"/>
      <c r="N232" s="539"/>
      <c r="O232" s="630"/>
      <c r="P232" s="630"/>
      <c r="Q232" s="631"/>
      <c r="R232" s="286"/>
      <c r="S232" s="286"/>
      <c r="T232" s="286"/>
      <c r="U232" s="286"/>
      <c r="V232" s="286"/>
      <c r="W232" s="286"/>
      <c r="X232" s="663"/>
      <c r="Y232" s="664"/>
      <c r="Z232" s="664"/>
      <c r="AA232" s="664"/>
      <c r="AB232" s="664"/>
      <c r="AC232" s="664"/>
      <c r="AD232" s="664"/>
    </row>
    <row r="233" s="222" customFormat="true" ht="24.95" hidden="false" customHeight="true" outlineLevel="0" collapsed="false">
      <c r="A233" s="202" t="n">
        <v>3741</v>
      </c>
      <c r="B233" s="203" t="n">
        <v>230</v>
      </c>
      <c r="C233" s="843" t="n">
        <v>5014</v>
      </c>
      <c r="D233" s="844" t="s">
        <v>284</v>
      </c>
      <c r="E233" s="314" t="s">
        <v>151</v>
      </c>
      <c r="F233" s="315" t="n">
        <v>400</v>
      </c>
      <c r="G233" s="315" t="n">
        <v>2010</v>
      </c>
      <c r="H233" s="559" t="n">
        <v>2019</v>
      </c>
      <c r="I233" s="151" t="n">
        <f aca="false">J233+K233+L233+SUM(R233:AD233)</f>
        <v>81991</v>
      </c>
      <c r="J233" s="317" t="n">
        <v>11535</v>
      </c>
      <c r="K233" s="148" t="n">
        <v>1009</v>
      </c>
      <c r="L233" s="501" t="n">
        <f aca="false">M233+N233+O233+P233+Q233</f>
        <v>27002</v>
      </c>
      <c r="M233" s="319" t="n">
        <v>2002</v>
      </c>
      <c r="N233" s="320" t="n">
        <v>25000</v>
      </c>
      <c r="O233" s="144" t="n">
        <v>0</v>
      </c>
      <c r="P233" s="144" t="n">
        <v>0</v>
      </c>
      <c r="Q233" s="148" t="n">
        <v>0</v>
      </c>
      <c r="R233" s="319" t="n">
        <v>30000</v>
      </c>
      <c r="S233" s="147" t="n">
        <v>0</v>
      </c>
      <c r="T233" s="144" t="n">
        <v>0</v>
      </c>
      <c r="U233" s="148" t="n">
        <v>0</v>
      </c>
      <c r="V233" s="319" t="n">
        <v>10000</v>
      </c>
      <c r="W233" s="147" t="n">
        <v>0</v>
      </c>
      <c r="X233" s="144" t="n">
        <v>0</v>
      </c>
      <c r="Y233" s="148" t="n">
        <v>0</v>
      </c>
      <c r="Z233" s="319" t="n">
        <v>2445</v>
      </c>
      <c r="AA233" s="147" t="n">
        <v>0</v>
      </c>
      <c r="AB233" s="144" t="n">
        <v>0</v>
      </c>
      <c r="AC233" s="148" t="n">
        <v>0</v>
      </c>
      <c r="AD233" s="496" t="n">
        <v>0</v>
      </c>
    </row>
    <row r="234" s="222" customFormat="true" ht="28.5" hidden="false" customHeight="true" outlineLevel="0" collapsed="false">
      <c r="A234" s="202" t="n">
        <v>3741</v>
      </c>
      <c r="B234" s="203" t="n">
        <v>230</v>
      </c>
      <c r="C234" s="829" t="n">
        <v>8159</v>
      </c>
      <c r="D234" s="845" t="s">
        <v>285</v>
      </c>
      <c r="E234" s="353" t="s">
        <v>151</v>
      </c>
      <c r="F234" s="375" t="n">
        <v>400</v>
      </c>
      <c r="G234" s="375" t="n">
        <v>2013</v>
      </c>
      <c r="H234" s="409" t="n">
        <v>2016</v>
      </c>
      <c r="I234" s="362" t="n">
        <f aca="false">J234+K234+L234+SUM(R234:AD234)</f>
        <v>61363</v>
      </c>
      <c r="J234" s="377" t="n">
        <v>49363</v>
      </c>
      <c r="K234" s="410" t="n">
        <v>0</v>
      </c>
      <c r="L234" s="504" t="n">
        <f aca="false">M234+N234+O234+P234+Q234</f>
        <v>12000</v>
      </c>
      <c r="M234" s="380" t="n">
        <v>7545</v>
      </c>
      <c r="N234" s="381" t="n">
        <v>4455</v>
      </c>
      <c r="O234" s="382" t="n">
        <v>0</v>
      </c>
      <c r="P234" s="382" t="n">
        <v>0</v>
      </c>
      <c r="Q234" s="410" t="n">
        <v>0</v>
      </c>
      <c r="R234" s="380" t="n">
        <v>0</v>
      </c>
      <c r="S234" s="440" t="n">
        <v>0</v>
      </c>
      <c r="T234" s="382" t="n">
        <v>0</v>
      </c>
      <c r="U234" s="410" t="n">
        <v>0</v>
      </c>
      <c r="V234" s="380" t="n">
        <v>0</v>
      </c>
      <c r="W234" s="440" t="n">
        <v>0</v>
      </c>
      <c r="X234" s="382" t="n">
        <v>0</v>
      </c>
      <c r="Y234" s="410" t="n">
        <v>0</v>
      </c>
      <c r="Z234" s="380" t="n">
        <v>0</v>
      </c>
      <c r="AA234" s="440" t="n">
        <v>0</v>
      </c>
      <c r="AB234" s="382" t="n">
        <v>0</v>
      </c>
      <c r="AC234" s="410" t="n">
        <v>0</v>
      </c>
      <c r="AD234" s="506" t="n">
        <v>0</v>
      </c>
    </row>
    <row r="235" s="222" customFormat="true" ht="27.75" hidden="false" customHeight="true" outlineLevel="0" collapsed="false">
      <c r="A235" s="202" t="n">
        <v>3741</v>
      </c>
      <c r="B235" s="203" t="n">
        <v>230</v>
      </c>
      <c r="C235" s="846" t="n">
        <v>8163</v>
      </c>
      <c r="D235" s="847" t="s">
        <v>286</v>
      </c>
      <c r="E235" s="562" t="s">
        <v>151</v>
      </c>
      <c r="F235" s="563" t="n">
        <v>400</v>
      </c>
      <c r="G235" s="563" t="n">
        <v>2008</v>
      </c>
      <c r="H235" s="564" t="n">
        <v>2018</v>
      </c>
      <c r="I235" s="164" t="n">
        <f aca="false">J235+K235+L235+SUM(R235:AD235)</f>
        <v>217800</v>
      </c>
      <c r="J235" s="533" t="n">
        <v>0</v>
      </c>
      <c r="K235" s="161" t="n">
        <v>0</v>
      </c>
      <c r="L235" s="534" t="n">
        <f aca="false">M235+N235+O235+P235+Q235</f>
        <v>0</v>
      </c>
      <c r="M235" s="535" t="n">
        <v>0</v>
      </c>
      <c r="N235" s="536" t="n">
        <v>0</v>
      </c>
      <c r="O235" s="157" t="n">
        <v>0</v>
      </c>
      <c r="P235" s="157" t="n">
        <v>0</v>
      </c>
      <c r="Q235" s="161" t="n">
        <v>0</v>
      </c>
      <c r="R235" s="535" t="n">
        <v>0</v>
      </c>
      <c r="S235" s="160" t="n">
        <v>17800</v>
      </c>
      <c r="T235" s="157" t="n">
        <v>0</v>
      </c>
      <c r="U235" s="161" t="n">
        <v>0</v>
      </c>
      <c r="V235" s="535" t="n">
        <v>0</v>
      </c>
      <c r="W235" s="160" t="n">
        <v>200000</v>
      </c>
      <c r="X235" s="157" t="n">
        <v>0</v>
      </c>
      <c r="Y235" s="161" t="n">
        <v>0</v>
      </c>
      <c r="Z235" s="535" t="n">
        <v>0</v>
      </c>
      <c r="AA235" s="160" t="n">
        <v>0</v>
      </c>
      <c r="AB235" s="157" t="n">
        <v>0</v>
      </c>
      <c r="AC235" s="161" t="n">
        <v>0</v>
      </c>
      <c r="AD235" s="537" t="n">
        <v>0</v>
      </c>
    </row>
    <row r="236" customFormat="false" ht="32.1" hidden="false" customHeight="true" outlineLevel="0" collapsed="false">
      <c r="C236" s="479"/>
      <c r="D236" s="831"/>
      <c r="E236" s="283"/>
      <c r="F236" s="283"/>
      <c r="G236" s="538"/>
      <c r="H236" s="538"/>
      <c r="I236" s="175" t="s">
        <v>287</v>
      </c>
      <c r="J236" s="539"/>
      <c r="K236" s="175"/>
      <c r="L236" s="816" t="n">
        <f aca="false">SUM(L233:L235)</f>
        <v>39002</v>
      </c>
      <c r="M236" s="288" t="n">
        <f aca="false">SUM(M233:M235)</f>
        <v>9547</v>
      </c>
      <c r="N236" s="842" t="n">
        <f aca="false">SUM(N233:N235)</f>
        <v>29455</v>
      </c>
      <c r="O236" s="842" t="n">
        <f aca="false">SUM(O233:O235)</f>
        <v>0</v>
      </c>
      <c r="P236" s="842" t="n">
        <f aca="false">SUM(P233:P235)</f>
        <v>0</v>
      </c>
      <c r="Q236" s="625" t="n">
        <f aca="false">SUM(Q233:Q235)</f>
        <v>0</v>
      </c>
      <c r="R236" s="288" t="n">
        <f aca="false">SUM(R233:R235)</f>
        <v>30000</v>
      </c>
      <c r="S236" s="842" t="n">
        <f aca="false">SUM(S233:S235)</f>
        <v>17800</v>
      </c>
      <c r="T236" s="842" t="n">
        <f aca="false">SUM(T233:T235)</f>
        <v>0</v>
      </c>
      <c r="U236" s="625" t="n">
        <f aca="false">SUM(U233:U235)</f>
        <v>0</v>
      </c>
      <c r="V236" s="288" t="n">
        <f aca="false">SUM(V233:V235)</f>
        <v>10000</v>
      </c>
      <c r="W236" s="842" t="n">
        <f aca="false">SUM(W233:W235)</f>
        <v>200000</v>
      </c>
      <c r="X236" s="842" t="n">
        <f aca="false">SUM(X233:X235)</f>
        <v>0</v>
      </c>
      <c r="Y236" s="625" t="n">
        <f aca="false">SUM(Y233:Y235)</f>
        <v>0</v>
      </c>
      <c r="Z236" s="288" t="n">
        <f aca="false">SUM(Z233:Z235)</f>
        <v>2445</v>
      </c>
      <c r="AA236" s="842" t="n">
        <f aca="false">SUM(AA233:AA235)</f>
        <v>0</v>
      </c>
      <c r="AB236" s="842" t="n">
        <f aca="false">SUM(AB233:AB235)</f>
        <v>0</v>
      </c>
      <c r="AC236" s="625" t="n">
        <f aca="false">SUM(AC233:AC235)</f>
        <v>0</v>
      </c>
      <c r="AD236" s="287" t="n">
        <f aca="false">SUM(AD233:AD235)</f>
        <v>0</v>
      </c>
      <c r="AE236" s="222"/>
      <c r="AF236" s="222"/>
      <c r="AG236" s="222"/>
      <c r="AH236" s="222"/>
      <c r="AI236" s="222"/>
      <c r="AJ236" s="222"/>
      <c r="AK236" s="222"/>
      <c r="AL236" s="222"/>
      <c r="AM236" s="222"/>
      <c r="AN236" s="222"/>
      <c r="AO236" s="222"/>
      <c r="AP236" s="222"/>
      <c r="AQ236" s="222"/>
      <c r="AR236" s="222"/>
      <c r="AS236" s="222"/>
      <c r="AT236" s="222"/>
      <c r="AU236" s="222"/>
      <c r="AV236" s="222"/>
      <c r="AW236" s="222"/>
      <c r="AX236" s="222"/>
      <c r="AY236" s="222"/>
      <c r="AZ236" s="222"/>
      <c r="BA236" s="222"/>
      <c r="BB236" s="222"/>
      <c r="BC236" s="222"/>
      <c r="BD236" s="222"/>
      <c r="BE236" s="222"/>
      <c r="BF236" s="222"/>
      <c r="BG236" s="222"/>
      <c r="BH236" s="222"/>
      <c r="BI236" s="222"/>
      <c r="BJ236" s="222"/>
      <c r="BK236" s="222"/>
      <c r="BL236" s="222"/>
      <c r="BM236" s="222"/>
      <c r="BN236" s="222"/>
      <c r="BO236" s="222"/>
      <c r="BP236" s="222"/>
      <c r="BQ236" s="222"/>
      <c r="BR236" s="222"/>
      <c r="BS236" s="222"/>
      <c r="BT236" s="222"/>
      <c r="BU236" s="222"/>
      <c r="BV236" s="222"/>
      <c r="BW236" s="222"/>
      <c r="BX236" s="222"/>
      <c r="BY236" s="222"/>
      <c r="BZ236" s="222"/>
      <c r="CA236" s="222"/>
      <c r="CB236" s="222"/>
      <c r="CC236" s="222"/>
      <c r="CD236" s="222"/>
      <c r="CE236" s="222"/>
      <c r="CF236" s="222"/>
    </row>
    <row r="237" s="138" customFormat="true" ht="24.75" hidden="false" customHeight="true" outlineLevel="0" collapsed="false">
      <c r="A237" s="202"/>
      <c r="B237" s="203"/>
      <c r="C237" s="479"/>
      <c r="D237" s="283"/>
      <c r="E237" s="283"/>
      <c r="F237" s="283"/>
      <c r="G237" s="538"/>
      <c r="H237" s="538"/>
      <c r="I237" s="539"/>
      <c r="J237" s="539"/>
      <c r="K237" s="175"/>
      <c r="L237" s="175"/>
      <c r="M237" s="285"/>
      <c r="N237" s="285"/>
      <c r="O237" s="294"/>
      <c r="P237" s="294"/>
      <c r="Q237" s="294"/>
      <c r="R237" s="285"/>
      <c r="S237" s="285"/>
      <c r="T237" s="285"/>
      <c r="U237" s="285"/>
      <c r="V237" s="285"/>
      <c r="W237" s="285"/>
      <c r="X237" s="285"/>
      <c r="Y237" s="285"/>
      <c r="Z237" s="285"/>
      <c r="AA237" s="285"/>
      <c r="AB237" s="285"/>
      <c r="AC237" s="285"/>
      <c r="AD237" s="285"/>
      <c r="AE237" s="169"/>
      <c r="AF237" s="169"/>
      <c r="AG237" s="169"/>
      <c r="AH237" s="169"/>
      <c r="AI237" s="169"/>
      <c r="AJ237" s="169"/>
      <c r="AK237" s="169"/>
      <c r="AL237" s="169"/>
      <c r="AM237" s="169"/>
      <c r="AN237" s="169"/>
      <c r="AO237" s="169"/>
      <c r="AP237" s="169"/>
      <c r="AQ237" s="169"/>
      <c r="AR237" s="169"/>
      <c r="AS237" s="169"/>
      <c r="AT237" s="169"/>
      <c r="AU237" s="169"/>
      <c r="AV237" s="169"/>
      <c r="AW237" s="169"/>
      <c r="AX237" s="169"/>
      <c r="AY237" s="169"/>
      <c r="AZ237" s="169"/>
      <c r="BA237" s="169"/>
      <c r="BB237" s="169"/>
      <c r="BC237" s="169"/>
      <c r="BD237" s="169"/>
      <c r="BE237" s="169"/>
      <c r="BF237" s="169"/>
      <c r="BG237" s="169"/>
      <c r="BH237" s="169"/>
      <c r="BI237" s="169"/>
      <c r="BJ237" s="169"/>
      <c r="BK237" s="169"/>
      <c r="BL237" s="169"/>
      <c r="BM237" s="169"/>
      <c r="BN237" s="169"/>
      <c r="BO237" s="169"/>
      <c r="BP237" s="169"/>
      <c r="BQ237" s="169"/>
      <c r="BR237" s="169"/>
      <c r="BS237" s="169"/>
      <c r="BT237" s="169"/>
      <c r="BU237" s="169"/>
      <c r="BV237" s="169"/>
      <c r="BW237" s="169"/>
      <c r="BX237" s="169"/>
      <c r="BY237" s="169"/>
      <c r="BZ237" s="169"/>
      <c r="CA237" s="169"/>
      <c r="CB237" s="169"/>
      <c r="CC237" s="169"/>
      <c r="CD237" s="169"/>
      <c r="CE237" s="169"/>
      <c r="CF237" s="169"/>
    </row>
    <row r="238" customFormat="false" ht="21" hidden="true" customHeight="true" outlineLevel="0" collapsed="false">
      <c r="C238" s="479"/>
      <c r="D238" s="547" t="s">
        <v>128</v>
      </c>
      <c r="E238" s="547"/>
      <c r="F238" s="547"/>
      <c r="G238" s="548"/>
      <c r="H238" s="548"/>
      <c r="I238" s="549"/>
      <c r="J238" s="549"/>
      <c r="K238" s="550"/>
      <c r="L238" s="551"/>
      <c r="M238" s="551"/>
      <c r="N238" s="551"/>
      <c r="O238" s="551"/>
      <c r="P238" s="551"/>
      <c r="Q238" s="551"/>
      <c r="R238" s="551"/>
      <c r="S238" s="551"/>
      <c r="T238" s="551"/>
      <c r="U238" s="551"/>
      <c r="V238" s="551"/>
      <c r="W238" s="551"/>
      <c r="X238" s="551"/>
      <c r="Y238" s="551"/>
      <c r="Z238" s="551"/>
      <c r="AA238" s="551"/>
      <c r="AB238" s="551"/>
      <c r="AC238" s="551"/>
      <c r="AD238" s="551"/>
      <c r="AE238" s="222"/>
      <c r="AF238" s="222"/>
      <c r="AG238" s="222"/>
      <c r="AH238" s="222"/>
      <c r="AI238" s="222"/>
      <c r="AJ238" s="222"/>
      <c r="AK238" s="222"/>
      <c r="AL238" s="222"/>
      <c r="AM238" s="222"/>
      <c r="AN238" s="222"/>
      <c r="AO238" s="222"/>
      <c r="AP238" s="222"/>
      <c r="AQ238" s="222"/>
      <c r="AR238" s="222"/>
      <c r="AS238" s="222"/>
      <c r="AT238" s="222"/>
      <c r="AU238" s="222"/>
      <c r="AV238" s="222"/>
      <c r="AW238" s="222"/>
      <c r="AX238" s="222"/>
      <c r="AY238" s="222"/>
      <c r="AZ238" s="222"/>
      <c r="BA238" s="222"/>
      <c r="BB238" s="222"/>
      <c r="BC238" s="222"/>
      <c r="BD238" s="222"/>
      <c r="BE238" s="222"/>
      <c r="BF238" s="222"/>
      <c r="BG238" s="222"/>
      <c r="BH238" s="222"/>
      <c r="BI238" s="222"/>
      <c r="BJ238" s="222"/>
      <c r="BK238" s="222"/>
      <c r="BL238" s="222"/>
      <c r="BM238" s="222"/>
      <c r="BN238" s="222"/>
      <c r="BO238" s="222"/>
      <c r="BP238" s="222"/>
      <c r="BQ238" s="222"/>
      <c r="BR238" s="222"/>
      <c r="BS238" s="222"/>
      <c r="BT238" s="222"/>
      <c r="BU238" s="222"/>
      <c r="BV238" s="222"/>
      <c r="BW238" s="222"/>
      <c r="BX238" s="222"/>
      <c r="BY238" s="222"/>
      <c r="BZ238" s="222"/>
      <c r="CA238" s="222"/>
      <c r="CB238" s="222"/>
      <c r="CC238" s="222"/>
      <c r="CD238" s="222"/>
      <c r="CE238" s="222"/>
      <c r="CF238" s="222"/>
    </row>
    <row r="239" customFormat="false" ht="18.75" hidden="true" customHeight="true" outlineLevel="0" collapsed="false">
      <c r="C239" s="479"/>
      <c r="D239" s="486" t="s">
        <v>129</v>
      </c>
      <c r="E239" s="486"/>
      <c r="F239" s="486"/>
      <c r="G239" s="552"/>
      <c r="H239" s="552"/>
      <c r="I239" s="553"/>
      <c r="J239" s="553"/>
      <c r="K239" s="554"/>
      <c r="L239" s="487" t="n">
        <f aca="false">L233+L234</f>
        <v>39002</v>
      </c>
      <c r="M239" s="487" t="n">
        <f aca="false">M233+M234</f>
        <v>9547</v>
      </c>
      <c r="N239" s="487" t="n">
        <f aca="false">N233+N234</f>
        <v>29455</v>
      </c>
      <c r="O239" s="487" t="n">
        <f aca="false">O233+O234</f>
        <v>0</v>
      </c>
      <c r="P239" s="487" t="n">
        <f aca="false">P233+P234</f>
        <v>0</v>
      </c>
      <c r="Q239" s="487" t="n">
        <f aca="false">Q233+Q234</f>
        <v>0</v>
      </c>
      <c r="R239" s="487" t="n">
        <f aca="false">R233+R234</f>
        <v>30000</v>
      </c>
      <c r="S239" s="487" t="n">
        <f aca="false">S233+S234</f>
        <v>0</v>
      </c>
      <c r="T239" s="487" t="n">
        <f aca="false">T233+T234</f>
        <v>0</v>
      </c>
      <c r="U239" s="487" t="n">
        <f aca="false">U233+U234</f>
        <v>0</v>
      </c>
      <c r="V239" s="487" t="n">
        <f aca="false">V233+V234</f>
        <v>10000</v>
      </c>
      <c r="W239" s="487" t="n">
        <f aca="false">W233+W234</f>
        <v>0</v>
      </c>
      <c r="X239" s="487" t="n">
        <f aca="false">X233+X234</f>
        <v>0</v>
      </c>
      <c r="Y239" s="487" t="n">
        <f aca="false">Y233+Y234</f>
        <v>0</v>
      </c>
      <c r="Z239" s="487" t="n">
        <f aca="false">Z233+Z234</f>
        <v>2445</v>
      </c>
      <c r="AA239" s="487" t="n">
        <f aca="false">AA233+AA234</f>
        <v>0</v>
      </c>
      <c r="AB239" s="487" t="n">
        <f aca="false">AB233+AB234</f>
        <v>0</v>
      </c>
      <c r="AC239" s="487" t="n">
        <f aca="false">AC233+AC234</f>
        <v>0</v>
      </c>
      <c r="AD239" s="487" t="n">
        <f aca="false">AD233+AD234</f>
        <v>0</v>
      </c>
      <c r="AE239" s="222"/>
      <c r="AF239" s="222"/>
      <c r="AG239" s="222"/>
      <c r="AH239" s="222"/>
      <c r="AI239" s="222"/>
      <c r="AJ239" s="222"/>
      <c r="AK239" s="222"/>
      <c r="AL239" s="222"/>
      <c r="AM239" s="222"/>
      <c r="AN239" s="222"/>
      <c r="AO239" s="222"/>
      <c r="AP239" s="222"/>
      <c r="AQ239" s="222"/>
      <c r="AR239" s="222"/>
      <c r="AS239" s="222"/>
      <c r="AT239" s="222"/>
      <c r="AU239" s="222"/>
      <c r="AV239" s="222"/>
      <c r="AW239" s="222"/>
      <c r="AX239" s="222"/>
      <c r="AY239" s="222"/>
      <c r="AZ239" s="222"/>
      <c r="BA239" s="222"/>
      <c r="BB239" s="222"/>
      <c r="BC239" s="222"/>
      <c r="BD239" s="222"/>
      <c r="BE239" s="222"/>
      <c r="BF239" s="222"/>
      <c r="BG239" s="222"/>
      <c r="BH239" s="222"/>
      <c r="BI239" s="222"/>
      <c r="BJ239" s="222"/>
      <c r="BK239" s="222"/>
      <c r="BL239" s="222"/>
      <c r="BM239" s="222"/>
      <c r="BN239" s="222"/>
      <c r="BO239" s="222"/>
      <c r="BP239" s="222"/>
      <c r="BQ239" s="222"/>
      <c r="BR239" s="222"/>
      <c r="BS239" s="222"/>
      <c r="BT239" s="222"/>
      <c r="BU239" s="222"/>
      <c r="BV239" s="222"/>
      <c r="BW239" s="222"/>
      <c r="BX239" s="222"/>
      <c r="BY239" s="222"/>
      <c r="BZ239" s="222"/>
      <c r="CA239" s="222"/>
      <c r="CB239" s="222"/>
      <c r="CC239" s="222"/>
      <c r="CD239" s="222"/>
      <c r="CE239" s="222"/>
      <c r="CF239" s="222"/>
    </row>
    <row r="240" s="222" customFormat="true" ht="32.1" hidden="false" customHeight="true" outlineLevel="0" collapsed="false">
      <c r="A240" s="202"/>
      <c r="B240" s="203"/>
      <c r="C240" s="488" t="s">
        <v>288</v>
      </c>
      <c r="D240" s="283"/>
      <c r="E240" s="283"/>
      <c r="F240" s="283"/>
      <c r="G240" s="798"/>
      <c r="H240" s="798"/>
      <c r="I240" s="539"/>
      <c r="J240" s="539"/>
      <c r="K240" s="539"/>
      <c r="L240" s="539"/>
      <c r="M240" s="539"/>
      <c r="N240" s="539"/>
      <c r="O240" s="630"/>
      <c r="P240" s="630"/>
      <c r="Q240" s="631"/>
      <c r="R240" s="286"/>
      <c r="S240" s="286"/>
      <c r="T240" s="286"/>
      <c r="U240" s="286"/>
      <c r="V240" s="286"/>
      <c r="W240" s="286"/>
      <c r="X240" s="663"/>
      <c r="Y240" s="664"/>
      <c r="Z240" s="664"/>
      <c r="AA240" s="664"/>
      <c r="AB240" s="664"/>
      <c r="AC240" s="664"/>
      <c r="AD240" s="664"/>
    </row>
    <row r="241" s="411" customFormat="true" ht="32.1" hidden="false" customHeight="true" outlineLevel="0" collapsed="false">
      <c r="A241" s="202" t="n">
        <v>3744</v>
      </c>
      <c r="B241" s="203" t="n">
        <v>230</v>
      </c>
      <c r="C241" s="848" t="n">
        <v>3075</v>
      </c>
      <c r="D241" s="849" t="s">
        <v>289</v>
      </c>
      <c r="E241" s="850" t="s">
        <v>146</v>
      </c>
      <c r="F241" s="851" t="n">
        <v>400</v>
      </c>
      <c r="G241" s="851" t="n">
        <v>2015</v>
      </c>
      <c r="H241" s="852" t="n">
        <v>2016</v>
      </c>
      <c r="I241" s="853" t="n">
        <f aca="false">J241+K241+L241+SUM(R241:AD241)</f>
        <v>17591</v>
      </c>
      <c r="J241" s="854" t="n">
        <v>1966</v>
      </c>
      <c r="K241" s="855" t="n">
        <v>30</v>
      </c>
      <c r="L241" s="856" t="n">
        <f aca="false">M241+N241+O241+P241+Q241</f>
        <v>15595</v>
      </c>
      <c r="M241" s="857" t="n">
        <v>5020</v>
      </c>
      <c r="N241" s="858" t="n">
        <v>10575</v>
      </c>
      <c r="O241" s="322" t="n">
        <v>0</v>
      </c>
      <c r="P241" s="322" t="n">
        <v>0</v>
      </c>
      <c r="Q241" s="855" t="n">
        <v>0</v>
      </c>
      <c r="R241" s="857" t="n">
        <v>0</v>
      </c>
      <c r="S241" s="321" t="n">
        <v>0</v>
      </c>
      <c r="T241" s="322" t="n">
        <v>0</v>
      </c>
      <c r="U241" s="328" t="n">
        <v>0</v>
      </c>
      <c r="V241" s="859" t="n">
        <v>0</v>
      </c>
      <c r="W241" s="325" t="n">
        <v>0</v>
      </c>
      <c r="X241" s="326" t="n">
        <v>0</v>
      </c>
      <c r="Y241" s="328" t="n">
        <v>0</v>
      </c>
      <c r="Z241" s="859" t="n">
        <v>0</v>
      </c>
      <c r="AA241" s="325" t="n">
        <v>0</v>
      </c>
      <c r="AB241" s="326" t="n">
        <v>0</v>
      </c>
      <c r="AC241" s="328" t="n">
        <v>0</v>
      </c>
      <c r="AD241" s="496" t="n">
        <v>0</v>
      </c>
      <c r="AE241" s="281"/>
      <c r="AF241" s="281"/>
      <c r="AG241" s="281"/>
      <c r="AH241" s="281"/>
      <c r="AI241" s="281"/>
      <c r="AJ241" s="281"/>
      <c r="AK241" s="281"/>
      <c r="AL241" s="281"/>
      <c r="AM241" s="281"/>
      <c r="AN241" s="281"/>
      <c r="AO241" s="281"/>
      <c r="AP241" s="281"/>
      <c r="AQ241" s="281"/>
      <c r="AR241" s="281"/>
      <c r="AS241" s="281"/>
      <c r="AT241" s="281"/>
      <c r="AU241" s="281"/>
      <c r="AV241" s="281"/>
      <c r="AW241" s="281"/>
      <c r="AX241" s="281"/>
      <c r="AY241" s="281"/>
      <c r="AZ241" s="281"/>
      <c r="BA241" s="281"/>
      <c r="BB241" s="281"/>
      <c r="BC241" s="281"/>
      <c r="BD241" s="281"/>
      <c r="BE241" s="281"/>
      <c r="BF241" s="281"/>
      <c r="BG241" s="281"/>
      <c r="BH241" s="281"/>
      <c r="BI241" s="281"/>
      <c r="BJ241" s="281"/>
      <c r="BK241" s="281"/>
      <c r="BL241" s="281"/>
      <c r="BM241" s="281"/>
      <c r="BN241" s="281"/>
      <c r="BO241" s="281"/>
      <c r="BP241" s="281"/>
      <c r="BQ241" s="281"/>
      <c r="BR241" s="281"/>
      <c r="BS241" s="281"/>
      <c r="BT241" s="281"/>
      <c r="BU241" s="281"/>
      <c r="BV241" s="281"/>
      <c r="BW241" s="281"/>
      <c r="BX241" s="281"/>
      <c r="BY241" s="281"/>
      <c r="BZ241" s="281"/>
      <c r="CA241" s="281"/>
      <c r="CB241" s="281"/>
      <c r="CC241" s="281"/>
      <c r="CD241" s="281"/>
      <c r="CE241" s="281"/>
      <c r="CF241" s="281"/>
    </row>
    <row r="242" s="411" customFormat="true" ht="33.75" hidden="false" customHeight="true" outlineLevel="0" collapsed="false">
      <c r="A242" s="202" t="n">
        <v>3744</v>
      </c>
      <c r="B242" s="203" t="n">
        <v>230</v>
      </c>
      <c r="C242" s="860" t="n">
        <v>5043</v>
      </c>
      <c r="D242" s="861" t="s">
        <v>290</v>
      </c>
      <c r="E242" s="442" t="s">
        <v>151</v>
      </c>
      <c r="F242" s="443" t="n">
        <v>400</v>
      </c>
      <c r="G242" s="443" t="n">
        <v>2016</v>
      </c>
      <c r="H242" s="409" t="n">
        <v>2016</v>
      </c>
      <c r="I242" s="862" t="n">
        <f aca="false">J242+K242+L242+SUM(R242:AD242)</f>
        <v>1900</v>
      </c>
      <c r="J242" s="336" t="n">
        <v>0</v>
      </c>
      <c r="K242" s="337" t="n">
        <v>0</v>
      </c>
      <c r="L242" s="863" t="n">
        <f aca="false">M242+N242+O242+P242+Q242</f>
        <v>1900</v>
      </c>
      <c r="M242" s="380" t="n">
        <v>0</v>
      </c>
      <c r="N242" s="381" t="n">
        <v>1900</v>
      </c>
      <c r="O242" s="382" t="n">
        <v>0</v>
      </c>
      <c r="P242" s="382" t="n">
        <v>0</v>
      </c>
      <c r="Q242" s="410" t="n">
        <v>0</v>
      </c>
      <c r="R242" s="380" t="n">
        <v>0</v>
      </c>
      <c r="S242" s="440" t="n">
        <v>0</v>
      </c>
      <c r="T242" s="382" t="n">
        <v>0</v>
      </c>
      <c r="U242" s="410" t="n">
        <v>0</v>
      </c>
      <c r="V242" s="380" t="n">
        <v>0</v>
      </c>
      <c r="W242" s="440" t="n">
        <v>0</v>
      </c>
      <c r="X242" s="382" t="n">
        <v>0</v>
      </c>
      <c r="Y242" s="410" t="n">
        <v>0</v>
      </c>
      <c r="Z242" s="380" t="n">
        <v>0</v>
      </c>
      <c r="AA242" s="440" t="n">
        <v>0</v>
      </c>
      <c r="AB242" s="382" t="n">
        <v>0</v>
      </c>
      <c r="AC242" s="410" t="n">
        <v>0</v>
      </c>
      <c r="AD242" s="506" t="n">
        <v>0</v>
      </c>
      <c r="AE242" s="281"/>
      <c r="AF242" s="281"/>
      <c r="AG242" s="281"/>
      <c r="AH242" s="281"/>
      <c r="AI242" s="281"/>
      <c r="AJ242" s="281"/>
      <c r="AK242" s="281"/>
      <c r="AL242" s="281"/>
      <c r="AM242" s="281"/>
      <c r="AN242" s="281"/>
      <c r="AO242" s="281"/>
      <c r="AP242" s="281"/>
      <c r="AQ242" s="281"/>
      <c r="AR242" s="281"/>
      <c r="AS242" s="281"/>
      <c r="AT242" s="281"/>
      <c r="AU242" s="281"/>
      <c r="AV242" s="281"/>
      <c r="AW242" s="281"/>
      <c r="AX242" s="281"/>
      <c r="AY242" s="281"/>
      <c r="AZ242" s="281"/>
      <c r="BA242" s="281"/>
      <c r="BB242" s="281"/>
      <c r="BC242" s="281"/>
      <c r="BD242" s="281"/>
      <c r="BE242" s="281"/>
      <c r="BF242" s="281"/>
      <c r="BG242" s="281"/>
      <c r="BH242" s="281"/>
      <c r="BI242" s="281"/>
      <c r="BJ242" s="281"/>
      <c r="BK242" s="281"/>
      <c r="BL242" s="281"/>
      <c r="BM242" s="281"/>
      <c r="BN242" s="281"/>
      <c r="BO242" s="281"/>
      <c r="BP242" s="281"/>
      <c r="BQ242" s="281"/>
      <c r="BR242" s="281"/>
      <c r="BS242" s="281"/>
      <c r="BT242" s="281"/>
      <c r="BU242" s="281"/>
      <c r="BV242" s="281"/>
      <c r="BW242" s="281"/>
      <c r="BX242" s="281"/>
      <c r="BY242" s="281"/>
      <c r="BZ242" s="281"/>
      <c r="CA242" s="281"/>
      <c r="CB242" s="281"/>
      <c r="CC242" s="281"/>
      <c r="CD242" s="281"/>
      <c r="CE242" s="281"/>
      <c r="CF242" s="281"/>
    </row>
    <row r="243" s="411" customFormat="true" ht="33.75" hidden="false" customHeight="true" outlineLevel="0" collapsed="false">
      <c r="A243" s="202" t="n">
        <v>3744</v>
      </c>
      <c r="B243" s="203" t="n">
        <v>190</v>
      </c>
      <c r="C243" s="864"/>
      <c r="D243" s="865" t="s">
        <v>291</v>
      </c>
      <c r="E243" s="597" t="s">
        <v>144</v>
      </c>
      <c r="F243" s="598" t="n">
        <v>400</v>
      </c>
      <c r="G243" s="598" t="n">
        <v>2011</v>
      </c>
      <c r="H243" s="823" t="n">
        <v>2018</v>
      </c>
      <c r="I243" s="478" t="n">
        <f aca="false">J243+K243+L243+SUM(R243:AD243)</f>
        <v>12985</v>
      </c>
      <c r="J243" s="824" t="n">
        <f aca="false">985+750+1250</f>
        <v>2985</v>
      </c>
      <c r="K243" s="779" t="n">
        <v>0</v>
      </c>
      <c r="L243" s="787" t="n">
        <f aca="false">M243+N243+O243+P243+Q243</f>
        <v>500</v>
      </c>
      <c r="M243" s="777" t="n">
        <v>0</v>
      </c>
      <c r="N243" s="472" t="n">
        <v>500</v>
      </c>
      <c r="O243" s="775" t="n">
        <v>0</v>
      </c>
      <c r="P243" s="775" t="n">
        <v>0</v>
      </c>
      <c r="Q243" s="776" t="n">
        <v>0</v>
      </c>
      <c r="R243" s="777" t="n">
        <v>3500</v>
      </c>
      <c r="S243" s="778" t="n">
        <v>0</v>
      </c>
      <c r="T243" s="775" t="n">
        <v>0</v>
      </c>
      <c r="U243" s="776" t="n">
        <v>0</v>
      </c>
      <c r="V243" s="777" t="n">
        <v>6000</v>
      </c>
      <c r="W243" s="778" t="n">
        <v>0</v>
      </c>
      <c r="X243" s="775" t="n">
        <v>0</v>
      </c>
      <c r="Y243" s="776" t="n">
        <v>0</v>
      </c>
      <c r="Z243" s="777" t="n">
        <v>0</v>
      </c>
      <c r="AA243" s="778" t="n">
        <v>0</v>
      </c>
      <c r="AB243" s="775" t="n">
        <v>0</v>
      </c>
      <c r="AC243" s="776" t="n">
        <v>0</v>
      </c>
      <c r="AD243" s="825" t="n">
        <v>0</v>
      </c>
      <c r="AE243" s="281"/>
      <c r="AF243" s="281"/>
      <c r="AG243" s="281"/>
      <c r="AH243" s="281"/>
      <c r="AI243" s="281"/>
      <c r="AJ243" s="281"/>
      <c r="AK243" s="281"/>
      <c r="AL243" s="281"/>
      <c r="AM243" s="281"/>
      <c r="AN243" s="281"/>
      <c r="AO243" s="281"/>
      <c r="AP243" s="281"/>
      <c r="AQ243" s="281"/>
      <c r="AR243" s="281"/>
      <c r="AS243" s="281"/>
      <c r="AT243" s="281"/>
      <c r="AU243" s="281"/>
      <c r="AV243" s="281"/>
      <c r="AW243" s="281"/>
      <c r="AX243" s="281"/>
      <c r="AY243" s="281"/>
      <c r="AZ243" s="281"/>
      <c r="BA243" s="281"/>
      <c r="BB243" s="281"/>
      <c r="BC243" s="281"/>
      <c r="BD243" s="281"/>
      <c r="BE243" s="281"/>
      <c r="BF243" s="281"/>
      <c r="BG243" s="281"/>
      <c r="BH243" s="281"/>
      <c r="BI243" s="281"/>
      <c r="BJ243" s="281"/>
      <c r="BK243" s="281"/>
      <c r="BL243" s="281"/>
      <c r="BM243" s="281"/>
      <c r="BN243" s="281"/>
      <c r="BO243" s="281"/>
      <c r="BP243" s="281"/>
      <c r="BQ243" s="281"/>
      <c r="BR243" s="281"/>
      <c r="BS243" s="281"/>
      <c r="BT243" s="281"/>
      <c r="BU243" s="281"/>
      <c r="BV243" s="281"/>
      <c r="BW243" s="281"/>
      <c r="BX243" s="281"/>
      <c r="BY243" s="281"/>
      <c r="BZ243" s="281"/>
      <c r="CA243" s="281"/>
      <c r="CB243" s="281"/>
      <c r="CC243" s="281"/>
      <c r="CD243" s="281"/>
      <c r="CE243" s="281"/>
      <c r="CF243" s="281"/>
    </row>
    <row r="244" customFormat="false" ht="32.1" hidden="false" customHeight="true" outlineLevel="0" collapsed="false">
      <c r="C244" s="479"/>
      <c r="D244" s="866"/>
      <c r="E244" s="283"/>
      <c r="F244" s="283"/>
      <c r="G244" s="538"/>
      <c r="H244" s="538"/>
      <c r="I244" s="175" t="s">
        <v>292</v>
      </c>
      <c r="J244" s="539"/>
      <c r="K244" s="175"/>
      <c r="L244" s="816" t="n">
        <f aca="false">SUM(L241:L243)</f>
        <v>17995</v>
      </c>
      <c r="M244" s="541" t="n">
        <f aca="false">SUM(M241:M243)</f>
        <v>5020</v>
      </c>
      <c r="N244" s="545" t="n">
        <f aca="false">SUM(N241:N243)</f>
        <v>12975</v>
      </c>
      <c r="O244" s="545" t="n">
        <f aca="false">SUM(O241:O243)</f>
        <v>0</v>
      </c>
      <c r="P244" s="545" t="n">
        <f aca="false">SUM(P241:P243)</f>
        <v>0</v>
      </c>
      <c r="Q244" s="625" t="n">
        <f aca="false">SUM(Q241:Q243)</f>
        <v>0</v>
      </c>
      <c r="R244" s="541" t="n">
        <f aca="false">SUM(R241:R243)</f>
        <v>3500</v>
      </c>
      <c r="S244" s="545" t="n">
        <f aca="false">SUM(S241:S243)</f>
        <v>0</v>
      </c>
      <c r="T244" s="545" t="n">
        <f aca="false">SUM(T241:T243)</f>
        <v>0</v>
      </c>
      <c r="U244" s="546" t="n">
        <f aca="false">SUM(U241:U243)</f>
        <v>0</v>
      </c>
      <c r="V244" s="541" t="n">
        <f aca="false">SUM(V241:V243)</f>
        <v>6000</v>
      </c>
      <c r="W244" s="545" t="n">
        <f aca="false">SUM(W241:W243)</f>
        <v>0</v>
      </c>
      <c r="X244" s="545" t="n">
        <f aca="false">SUM(X241:X243)</f>
        <v>0</v>
      </c>
      <c r="Y244" s="546" t="n">
        <f aca="false">SUM(Y241:Y243)</f>
        <v>0</v>
      </c>
      <c r="Z244" s="541" t="n">
        <f aca="false">SUM(Z241:Z243)</f>
        <v>0</v>
      </c>
      <c r="AA244" s="545" t="n">
        <f aca="false">SUM(AA241:AA243)</f>
        <v>0</v>
      </c>
      <c r="AB244" s="545" t="n">
        <f aca="false">SUM(AB241:AB243)</f>
        <v>0</v>
      </c>
      <c r="AC244" s="546" t="n">
        <f aca="false">SUM(AC241:AC243)</f>
        <v>0</v>
      </c>
      <c r="AD244" s="287" t="n">
        <f aca="false">SUM(AD241:AD243)</f>
        <v>0</v>
      </c>
      <c r="AE244" s="222"/>
      <c r="AF244" s="222"/>
      <c r="AG244" s="222"/>
      <c r="AH244" s="222"/>
      <c r="AI244" s="222"/>
      <c r="AJ244" s="222"/>
      <c r="AK244" s="222"/>
      <c r="AL244" s="222"/>
      <c r="AM244" s="222"/>
      <c r="AN244" s="222"/>
      <c r="AO244" s="222"/>
      <c r="AP244" s="222"/>
      <c r="AQ244" s="222"/>
      <c r="AR244" s="222"/>
      <c r="AS244" s="222"/>
      <c r="AT244" s="222"/>
      <c r="AU244" s="222"/>
      <c r="AV244" s="222"/>
      <c r="AW244" s="222"/>
      <c r="AX244" s="222"/>
      <c r="AY244" s="222"/>
      <c r="AZ244" s="222"/>
      <c r="BA244" s="222"/>
      <c r="BB244" s="222"/>
      <c r="BC244" s="222"/>
      <c r="BD244" s="222"/>
      <c r="BE244" s="222"/>
      <c r="BF244" s="222"/>
      <c r="BG244" s="222"/>
      <c r="BH244" s="222"/>
      <c r="BI244" s="222"/>
      <c r="BJ244" s="222"/>
      <c r="BK244" s="222"/>
      <c r="BL244" s="222"/>
      <c r="BM244" s="222"/>
      <c r="BN244" s="222"/>
      <c r="BO244" s="222"/>
      <c r="BP244" s="222"/>
      <c r="BQ244" s="222"/>
      <c r="BR244" s="222"/>
      <c r="BS244" s="222"/>
      <c r="BT244" s="222"/>
      <c r="BU244" s="222"/>
      <c r="BV244" s="222"/>
      <c r="BW244" s="222"/>
      <c r="BX244" s="222"/>
      <c r="BY244" s="222"/>
      <c r="BZ244" s="222"/>
      <c r="CA244" s="222"/>
      <c r="CB244" s="222"/>
      <c r="CC244" s="222"/>
      <c r="CD244" s="222"/>
      <c r="CE244" s="222"/>
      <c r="CF244" s="222"/>
    </row>
    <row r="245" customFormat="false" ht="32.1" hidden="true" customHeight="true" outlineLevel="0" collapsed="false">
      <c r="C245" s="479"/>
      <c r="D245" s="547" t="s">
        <v>128</v>
      </c>
      <c r="E245" s="547"/>
      <c r="F245" s="547"/>
      <c r="G245" s="548"/>
      <c r="H245" s="548"/>
      <c r="I245" s="549"/>
      <c r="J245" s="549"/>
      <c r="K245" s="550"/>
      <c r="L245" s="551" t="n">
        <f aca="false">L241+L243</f>
        <v>16095</v>
      </c>
      <c r="M245" s="551" t="n">
        <f aca="false">M241+M243</f>
        <v>5020</v>
      </c>
      <c r="N245" s="551" t="n">
        <f aca="false">N241+N243</f>
        <v>11075</v>
      </c>
      <c r="O245" s="551" t="n">
        <f aca="false">O241+O243</f>
        <v>0</v>
      </c>
      <c r="P245" s="551" t="n">
        <f aca="false">P241+P243</f>
        <v>0</v>
      </c>
      <c r="Q245" s="551" t="n">
        <f aca="false">Q241+Q243</f>
        <v>0</v>
      </c>
      <c r="R245" s="551" t="n">
        <f aca="false">R241+R243</f>
        <v>3500</v>
      </c>
      <c r="S245" s="551" t="n">
        <f aca="false">S241+S243</f>
        <v>0</v>
      </c>
      <c r="T245" s="551" t="n">
        <f aca="false">T241+T243</f>
        <v>0</v>
      </c>
      <c r="U245" s="551" t="n">
        <f aca="false">U241+U243</f>
        <v>0</v>
      </c>
      <c r="V245" s="551" t="n">
        <f aca="false">V241+V243</f>
        <v>6000</v>
      </c>
      <c r="W245" s="551" t="n">
        <f aca="false">W241+W243</f>
        <v>0</v>
      </c>
      <c r="X245" s="551" t="n">
        <f aca="false">X241+X243</f>
        <v>0</v>
      </c>
      <c r="Y245" s="551" t="n">
        <f aca="false">Y241+Y243</f>
        <v>0</v>
      </c>
      <c r="Z245" s="551" t="n">
        <f aca="false">Z241+Z243</f>
        <v>0</v>
      </c>
      <c r="AA245" s="551" t="n">
        <f aca="false">AA241+AA243</f>
        <v>0</v>
      </c>
      <c r="AB245" s="551" t="n">
        <f aca="false">AB241+AB243</f>
        <v>0</v>
      </c>
      <c r="AC245" s="551" t="n">
        <f aca="false">AC241+AC243</f>
        <v>0</v>
      </c>
      <c r="AD245" s="551" t="n">
        <f aca="false">AD241+AD243</f>
        <v>0</v>
      </c>
      <c r="AE245" s="222"/>
      <c r="AF245" s="222"/>
      <c r="AG245" s="222"/>
      <c r="AH245" s="222"/>
      <c r="AI245" s="222"/>
      <c r="AJ245" s="222"/>
      <c r="AK245" s="222"/>
      <c r="AL245" s="222"/>
      <c r="AM245" s="222"/>
      <c r="AN245" s="222"/>
      <c r="AO245" s="222"/>
      <c r="AP245" s="222"/>
      <c r="AQ245" s="222"/>
      <c r="AR245" s="222"/>
      <c r="AS245" s="222"/>
      <c r="AT245" s="222"/>
      <c r="AU245" s="222"/>
      <c r="AV245" s="222"/>
      <c r="AW245" s="222"/>
      <c r="AX245" s="222"/>
      <c r="AY245" s="222"/>
      <c r="AZ245" s="222"/>
      <c r="BA245" s="222"/>
      <c r="BB245" s="222"/>
      <c r="BC245" s="222"/>
      <c r="BD245" s="222"/>
      <c r="BE245" s="222"/>
      <c r="BF245" s="222"/>
      <c r="BG245" s="222"/>
      <c r="BH245" s="222"/>
      <c r="BI245" s="222"/>
      <c r="BJ245" s="222"/>
      <c r="BK245" s="222"/>
      <c r="BL245" s="222"/>
      <c r="BM245" s="222"/>
      <c r="BN245" s="222"/>
      <c r="BO245" s="222"/>
      <c r="BP245" s="222"/>
      <c r="BQ245" s="222"/>
      <c r="BR245" s="222"/>
      <c r="BS245" s="222"/>
      <c r="BT245" s="222"/>
      <c r="BU245" s="222"/>
      <c r="BV245" s="222"/>
      <c r="BW245" s="222"/>
      <c r="BX245" s="222"/>
      <c r="BY245" s="222"/>
      <c r="BZ245" s="222"/>
      <c r="CA245" s="222"/>
      <c r="CB245" s="222"/>
      <c r="CC245" s="222"/>
      <c r="CD245" s="222"/>
      <c r="CE245" s="222"/>
      <c r="CF245" s="222"/>
    </row>
    <row r="246" customFormat="false" ht="21" hidden="true" customHeight="true" outlineLevel="0" collapsed="false">
      <c r="C246" s="479"/>
      <c r="D246" s="486" t="s">
        <v>129</v>
      </c>
      <c r="E246" s="486"/>
      <c r="F246" s="486"/>
      <c r="G246" s="552"/>
      <c r="H246" s="552"/>
      <c r="I246" s="553"/>
      <c r="J246" s="553"/>
      <c r="K246" s="554"/>
      <c r="L246" s="487"/>
      <c r="M246" s="487"/>
      <c r="N246" s="487"/>
      <c r="O246" s="487"/>
      <c r="P246" s="487"/>
      <c r="Q246" s="487"/>
      <c r="R246" s="487"/>
      <c r="S246" s="487"/>
      <c r="T246" s="487"/>
      <c r="U246" s="487"/>
      <c r="V246" s="487"/>
      <c r="W246" s="487"/>
      <c r="X246" s="487"/>
      <c r="Y246" s="487"/>
      <c r="Z246" s="487"/>
      <c r="AA246" s="487"/>
      <c r="AB246" s="487"/>
      <c r="AC246" s="487"/>
      <c r="AD246" s="487"/>
      <c r="AE246" s="222"/>
      <c r="AF246" s="222"/>
      <c r="AG246" s="222"/>
      <c r="AH246" s="222"/>
      <c r="AI246" s="222"/>
      <c r="AJ246" s="222"/>
      <c r="AK246" s="222"/>
      <c r="AL246" s="222"/>
      <c r="AM246" s="222"/>
      <c r="AN246" s="222"/>
      <c r="AO246" s="222"/>
      <c r="AP246" s="222"/>
      <c r="AQ246" s="222"/>
      <c r="AR246" s="222"/>
      <c r="AS246" s="222"/>
      <c r="AT246" s="222"/>
      <c r="AU246" s="222"/>
      <c r="AV246" s="222"/>
      <c r="AW246" s="222"/>
      <c r="AX246" s="222"/>
      <c r="AY246" s="222"/>
      <c r="AZ246" s="222"/>
      <c r="BA246" s="222"/>
      <c r="BB246" s="222"/>
      <c r="BC246" s="222"/>
      <c r="BD246" s="222"/>
      <c r="BE246" s="222"/>
      <c r="BF246" s="222"/>
      <c r="BG246" s="222"/>
      <c r="BH246" s="222"/>
      <c r="BI246" s="222"/>
      <c r="BJ246" s="222"/>
      <c r="BK246" s="222"/>
      <c r="BL246" s="222"/>
      <c r="BM246" s="222"/>
      <c r="BN246" s="222"/>
      <c r="BO246" s="222"/>
      <c r="BP246" s="222"/>
      <c r="BQ246" s="222"/>
      <c r="BR246" s="222"/>
      <c r="BS246" s="222"/>
      <c r="BT246" s="222"/>
      <c r="BU246" s="222"/>
      <c r="BV246" s="222"/>
      <c r="BW246" s="222"/>
      <c r="BX246" s="222"/>
      <c r="BY246" s="222"/>
      <c r="BZ246" s="222"/>
      <c r="CA246" s="222"/>
      <c r="CB246" s="222"/>
      <c r="CC246" s="222"/>
      <c r="CD246" s="222"/>
      <c r="CE246" s="222"/>
      <c r="CF246" s="222"/>
    </row>
    <row r="247" s="138" customFormat="true" ht="21" hidden="false" customHeight="true" outlineLevel="0" collapsed="false">
      <c r="A247" s="202"/>
      <c r="B247" s="203"/>
      <c r="C247" s="479"/>
      <c r="D247" s="283"/>
      <c r="E247" s="283"/>
      <c r="F247" s="283"/>
      <c r="G247" s="284"/>
      <c r="H247" s="284"/>
      <c r="I247" s="480"/>
      <c r="J247" s="480"/>
      <c r="K247" s="481"/>
      <c r="L247" s="658"/>
      <c r="M247" s="658"/>
      <c r="N247" s="658"/>
      <c r="O247" s="658"/>
      <c r="P247" s="658"/>
      <c r="Q247" s="658"/>
      <c r="R247" s="658"/>
      <c r="S247" s="658"/>
      <c r="T247" s="658"/>
      <c r="U247" s="658"/>
      <c r="V247" s="658"/>
      <c r="W247" s="658"/>
      <c r="X247" s="658"/>
      <c r="Y247" s="658"/>
      <c r="Z247" s="658"/>
      <c r="AA247" s="658"/>
      <c r="AB247" s="658"/>
      <c r="AC247" s="658"/>
      <c r="AD247" s="658"/>
      <c r="AE247" s="169"/>
      <c r="AF247" s="169"/>
      <c r="AG247" s="169"/>
      <c r="AH247" s="169"/>
      <c r="AI247" s="169"/>
      <c r="AJ247" s="169"/>
      <c r="AK247" s="169"/>
      <c r="AL247" s="169"/>
      <c r="AM247" s="169"/>
      <c r="AN247" s="169"/>
      <c r="AO247" s="169"/>
      <c r="AP247" s="169"/>
      <c r="AQ247" s="169"/>
      <c r="AR247" s="169"/>
      <c r="AS247" s="169"/>
      <c r="AT247" s="169"/>
      <c r="AU247" s="169"/>
      <c r="AV247" s="169"/>
      <c r="AW247" s="169"/>
      <c r="AX247" s="169"/>
      <c r="AY247" s="169"/>
      <c r="AZ247" s="169"/>
      <c r="BA247" s="169"/>
      <c r="BB247" s="169"/>
      <c r="BC247" s="169"/>
      <c r="BD247" s="169"/>
      <c r="BE247" s="169"/>
      <c r="BF247" s="169"/>
      <c r="BG247" s="169"/>
      <c r="BH247" s="169"/>
      <c r="BI247" s="169"/>
      <c r="BJ247" s="169"/>
      <c r="BK247" s="169"/>
      <c r="BL247" s="169"/>
      <c r="BM247" s="169"/>
      <c r="BN247" s="169"/>
      <c r="BO247" s="169"/>
      <c r="BP247" s="169"/>
      <c r="BQ247" s="169"/>
      <c r="BR247" s="169"/>
      <c r="BS247" s="169"/>
      <c r="BT247" s="169"/>
      <c r="BU247" s="169"/>
      <c r="BV247" s="169"/>
      <c r="BW247" s="169"/>
      <c r="BX247" s="169"/>
      <c r="BY247" s="169"/>
      <c r="BZ247" s="169"/>
      <c r="CA247" s="169"/>
      <c r="CB247" s="169"/>
      <c r="CC247" s="169"/>
      <c r="CD247" s="169"/>
      <c r="CE247" s="169"/>
      <c r="CF247" s="169"/>
    </row>
    <row r="248" s="138" customFormat="true" ht="21" hidden="false" customHeight="true" outlineLevel="0" collapsed="false">
      <c r="A248" s="202"/>
      <c r="B248" s="203"/>
      <c r="C248" s="479"/>
      <c r="D248" s="283"/>
      <c r="E248" s="283"/>
      <c r="F248" s="283"/>
      <c r="G248" s="284"/>
      <c r="H248" s="284"/>
      <c r="I248" s="480"/>
      <c r="J248" s="480"/>
      <c r="K248" s="481"/>
      <c r="L248" s="658"/>
      <c r="M248" s="658"/>
      <c r="N248" s="658"/>
      <c r="O248" s="658"/>
      <c r="P248" s="658"/>
      <c r="Q248" s="658"/>
      <c r="R248" s="658"/>
      <c r="S248" s="658"/>
      <c r="T248" s="658"/>
      <c r="U248" s="658"/>
      <c r="V248" s="658"/>
      <c r="W248" s="658"/>
      <c r="X248" s="658"/>
      <c r="Y248" s="658"/>
      <c r="Z248" s="658"/>
      <c r="AA248" s="658"/>
      <c r="AB248" s="658"/>
      <c r="AC248" s="658"/>
      <c r="AD248" s="658"/>
      <c r="AE248" s="169"/>
      <c r="AF248" s="169"/>
      <c r="AG248" s="169"/>
      <c r="AH248" s="169"/>
      <c r="AI248" s="169"/>
      <c r="AJ248" s="169"/>
      <c r="AK248" s="169"/>
      <c r="AL248" s="169"/>
      <c r="AM248" s="169"/>
      <c r="AN248" s="169"/>
      <c r="AO248" s="169"/>
      <c r="AP248" s="169"/>
      <c r="AQ248" s="169"/>
      <c r="AR248" s="169"/>
      <c r="AS248" s="169"/>
      <c r="AT248" s="169"/>
      <c r="AU248" s="169"/>
      <c r="AV248" s="169"/>
      <c r="AW248" s="169"/>
      <c r="AX248" s="169"/>
      <c r="AY248" s="169"/>
      <c r="AZ248" s="169"/>
      <c r="BA248" s="169"/>
      <c r="BB248" s="169"/>
      <c r="BC248" s="169"/>
      <c r="BD248" s="169"/>
      <c r="BE248" s="169"/>
      <c r="BF248" s="169"/>
      <c r="BG248" s="169"/>
      <c r="BH248" s="169"/>
      <c r="BI248" s="169"/>
      <c r="BJ248" s="169"/>
      <c r="BK248" s="169"/>
      <c r="BL248" s="169"/>
      <c r="BM248" s="169"/>
      <c r="BN248" s="169"/>
      <c r="BO248" s="169"/>
      <c r="BP248" s="169"/>
      <c r="BQ248" s="169"/>
      <c r="BR248" s="169"/>
      <c r="BS248" s="169"/>
      <c r="BT248" s="169"/>
      <c r="BU248" s="169"/>
      <c r="BV248" s="169"/>
      <c r="BW248" s="169"/>
      <c r="BX248" s="169"/>
      <c r="BY248" s="169"/>
      <c r="BZ248" s="169"/>
      <c r="CA248" s="169"/>
      <c r="CB248" s="169"/>
      <c r="CC248" s="169"/>
      <c r="CD248" s="169"/>
      <c r="CE248" s="169"/>
      <c r="CF248" s="169"/>
    </row>
    <row r="249" s="138" customFormat="true" ht="21" hidden="false" customHeight="true" outlineLevel="0" collapsed="false">
      <c r="A249" s="202"/>
      <c r="B249" s="203"/>
      <c r="C249" s="479"/>
      <c r="D249" s="283"/>
      <c r="E249" s="283"/>
      <c r="F249" s="283"/>
      <c r="G249" s="284"/>
      <c r="H249" s="284"/>
      <c r="I249" s="480"/>
      <c r="J249" s="480"/>
      <c r="K249" s="481"/>
      <c r="L249" s="658"/>
      <c r="M249" s="658"/>
      <c r="N249" s="658"/>
      <c r="O249" s="658"/>
      <c r="P249" s="658"/>
      <c r="Q249" s="658"/>
      <c r="R249" s="658"/>
      <c r="S249" s="658"/>
      <c r="T249" s="658"/>
      <c r="U249" s="658"/>
      <c r="V249" s="658"/>
      <c r="W249" s="658"/>
      <c r="X249" s="658"/>
      <c r="Y249" s="658"/>
      <c r="Z249" s="658"/>
      <c r="AA249" s="658"/>
      <c r="AB249" s="658"/>
      <c r="AC249" s="658"/>
      <c r="AD249" s="658"/>
      <c r="AE249" s="169"/>
      <c r="AF249" s="169"/>
      <c r="AG249" s="169"/>
      <c r="AH249" s="169"/>
      <c r="AI249" s="169"/>
      <c r="AJ249" s="169"/>
      <c r="AK249" s="169"/>
      <c r="AL249" s="169"/>
      <c r="AM249" s="169"/>
      <c r="AN249" s="169"/>
      <c r="AO249" s="169"/>
      <c r="AP249" s="169"/>
      <c r="AQ249" s="169"/>
      <c r="AR249" s="169"/>
      <c r="AS249" s="169"/>
      <c r="AT249" s="169"/>
      <c r="AU249" s="169"/>
      <c r="AV249" s="169"/>
      <c r="AW249" s="169"/>
      <c r="AX249" s="169"/>
      <c r="AY249" s="169"/>
      <c r="AZ249" s="169"/>
      <c r="BA249" s="169"/>
      <c r="BB249" s="169"/>
      <c r="BC249" s="169"/>
      <c r="BD249" s="169"/>
      <c r="BE249" s="169"/>
      <c r="BF249" s="169"/>
      <c r="BG249" s="169"/>
      <c r="BH249" s="169"/>
      <c r="BI249" s="169"/>
      <c r="BJ249" s="169"/>
      <c r="BK249" s="169"/>
      <c r="BL249" s="169"/>
      <c r="BM249" s="169"/>
      <c r="BN249" s="169"/>
      <c r="BO249" s="169"/>
      <c r="BP249" s="169"/>
      <c r="BQ249" s="169"/>
      <c r="BR249" s="169"/>
      <c r="BS249" s="169"/>
      <c r="BT249" s="169"/>
      <c r="BU249" s="169"/>
      <c r="BV249" s="169"/>
      <c r="BW249" s="169"/>
      <c r="BX249" s="169"/>
      <c r="BY249" s="169"/>
      <c r="BZ249" s="169"/>
      <c r="CA249" s="169"/>
      <c r="CB249" s="169"/>
      <c r="CC249" s="169"/>
      <c r="CD249" s="169"/>
      <c r="CE249" s="169"/>
      <c r="CF249" s="169"/>
    </row>
    <row r="250" customFormat="false" ht="22.5" hidden="false" customHeight="true" outlineLevel="0" collapsed="false">
      <c r="C250" s="479"/>
      <c r="D250" s="283"/>
      <c r="E250" s="867"/>
      <c r="F250" s="867"/>
      <c r="G250" s="798"/>
      <c r="H250" s="798"/>
      <c r="I250" s="539"/>
      <c r="J250" s="868"/>
      <c r="K250" s="818"/>
      <c r="L250" s="539"/>
      <c r="M250" s="539"/>
      <c r="N250" s="539"/>
      <c r="O250" s="630"/>
      <c r="P250" s="630"/>
      <c r="Q250" s="630"/>
      <c r="R250" s="539"/>
      <c r="S250" s="539"/>
      <c r="T250" s="539"/>
      <c r="U250" s="539"/>
      <c r="V250" s="539"/>
      <c r="W250" s="539"/>
      <c r="X250" s="539"/>
      <c r="Y250" s="539"/>
      <c r="Z250" s="539"/>
      <c r="AA250" s="539"/>
      <c r="AB250" s="539"/>
      <c r="AC250" s="539"/>
      <c r="AD250" s="539"/>
      <c r="AE250" s="222"/>
      <c r="AF250" s="222"/>
      <c r="AG250" s="222"/>
      <c r="AH250" s="222"/>
      <c r="AI250" s="222"/>
      <c r="AJ250" s="222"/>
      <c r="AK250" s="222"/>
      <c r="AL250" s="222"/>
      <c r="AM250" s="222"/>
      <c r="AN250" s="222"/>
      <c r="AO250" s="222"/>
      <c r="AP250" s="222"/>
      <c r="AQ250" s="222"/>
      <c r="AR250" s="222"/>
      <c r="AS250" s="222"/>
      <c r="AT250" s="222"/>
      <c r="AU250" s="222"/>
      <c r="AV250" s="222"/>
      <c r="AW250" s="222"/>
      <c r="AX250" s="222"/>
      <c r="AY250" s="222"/>
      <c r="AZ250" s="222"/>
      <c r="BA250" s="222"/>
      <c r="BB250" s="222"/>
      <c r="BC250" s="222"/>
      <c r="BD250" s="222"/>
      <c r="BE250" s="222"/>
      <c r="BF250" s="222"/>
      <c r="BG250" s="222"/>
      <c r="BH250" s="222"/>
      <c r="BI250" s="222"/>
      <c r="BJ250" s="222"/>
      <c r="BK250" s="222"/>
      <c r="BL250" s="222"/>
      <c r="BM250" s="222"/>
      <c r="BN250" s="222"/>
      <c r="BO250" s="222"/>
      <c r="BP250" s="222"/>
      <c r="BQ250" s="222"/>
      <c r="BR250" s="222"/>
      <c r="BS250" s="222"/>
      <c r="BT250" s="222"/>
      <c r="BU250" s="222"/>
      <c r="BV250" s="222"/>
      <c r="BW250" s="222"/>
      <c r="BX250" s="222"/>
      <c r="BY250" s="222"/>
      <c r="BZ250" s="222"/>
      <c r="CA250" s="222"/>
      <c r="CB250" s="222"/>
      <c r="CC250" s="222"/>
      <c r="CD250" s="222"/>
      <c r="CE250" s="222"/>
      <c r="CF250" s="222"/>
    </row>
    <row r="251" s="169" customFormat="true" ht="32.1" hidden="false" customHeight="true" outlineLevel="0" collapsed="false">
      <c r="A251" s="202"/>
      <c r="B251" s="203"/>
      <c r="C251" s="298" t="s">
        <v>293</v>
      </c>
      <c r="D251" s="867"/>
      <c r="E251" s="867"/>
      <c r="F251" s="867"/>
      <c r="G251" s="798"/>
      <c r="H251" s="798"/>
      <c r="I251" s="539"/>
      <c r="J251" s="868"/>
      <c r="K251" s="539"/>
      <c r="L251" s="539"/>
      <c r="M251" s="539"/>
      <c r="N251" s="539"/>
      <c r="O251" s="630"/>
      <c r="P251" s="630"/>
      <c r="Q251" s="631"/>
      <c r="R251" s="286"/>
      <c r="S251" s="286"/>
      <c r="T251" s="286"/>
      <c r="U251" s="286"/>
      <c r="V251" s="286"/>
      <c r="W251" s="286"/>
      <c r="X251" s="663"/>
      <c r="Y251" s="664"/>
      <c r="Z251" s="664"/>
      <c r="AA251" s="664"/>
      <c r="AB251" s="664"/>
      <c r="AC251" s="664"/>
      <c r="AD251" s="664"/>
    </row>
    <row r="252" s="169" customFormat="true" ht="15.75" hidden="false" customHeight="true" outlineLevel="0" collapsed="false">
      <c r="A252" s="202"/>
      <c r="B252" s="203"/>
      <c r="C252" s="298"/>
      <c r="D252" s="867"/>
      <c r="E252" s="867"/>
      <c r="F252" s="867"/>
      <c r="G252" s="798"/>
      <c r="H252" s="798"/>
      <c r="I252" s="539"/>
      <c r="J252" s="868"/>
      <c r="K252" s="539"/>
      <c r="L252" s="539"/>
      <c r="M252" s="539"/>
      <c r="N252" s="539"/>
      <c r="O252" s="630"/>
      <c r="P252" s="630"/>
      <c r="Q252" s="631"/>
      <c r="R252" s="286"/>
      <c r="S252" s="286"/>
      <c r="T252" s="286"/>
      <c r="U252" s="286"/>
      <c r="V252" s="286"/>
      <c r="W252" s="286"/>
      <c r="X252" s="663"/>
      <c r="Y252" s="664"/>
      <c r="Z252" s="664"/>
      <c r="AA252" s="664"/>
      <c r="AB252" s="664"/>
      <c r="AC252" s="664"/>
      <c r="AD252" s="664"/>
    </row>
    <row r="253" s="222" customFormat="true" ht="24.75" hidden="false" customHeight="true" outlineLevel="0" collapsed="false">
      <c r="A253" s="202"/>
      <c r="B253" s="203"/>
      <c r="C253" s="307" t="s">
        <v>294</v>
      </c>
      <c r="D253" s="867"/>
      <c r="E253" s="283"/>
      <c r="F253" s="283"/>
      <c r="G253" s="798"/>
      <c r="H253" s="798"/>
      <c r="I253" s="539"/>
      <c r="J253" s="539"/>
      <c r="K253" s="539"/>
      <c r="L253" s="539"/>
      <c r="M253" s="539"/>
      <c r="N253" s="539"/>
      <c r="O253" s="630"/>
      <c r="P253" s="630"/>
      <c r="Q253" s="631"/>
      <c r="R253" s="286"/>
      <c r="S253" s="286"/>
      <c r="T253" s="286"/>
      <c r="U253" s="286"/>
      <c r="V253" s="286"/>
      <c r="W253" s="286"/>
      <c r="X253" s="663"/>
      <c r="Y253" s="664"/>
      <c r="Z253" s="664"/>
      <c r="AA253" s="664"/>
      <c r="AB253" s="664"/>
      <c r="AC253" s="664"/>
      <c r="AD253" s="664"/>
    </row>
    <row r="254" s="411" customFormat="true" ht="30" hidden="false" customHeight="true" outlineLevel="0" collapsed="false">
      <c r="A254" s="202" t="n">
        <v>4357</v>
      </c>
      <c r="B254" s="203" t="n">
        <v>230</v>
      </c>
      <c r="C254" s="869" t="n">
        <v>6022</v>
      </c>
      <c r="D254" s="870" t="s">
        <v>295</v>
      </c>
      <c r="E254" s="314"/>
      <c r="F254" s="315" t="n">
        <v>400</v>
      </c>
      <c r="G254" s="315" t="n">
        <v>2011</v>
      </c>
      <c r="H254" s="559" t="n">
        <v>2017</v>
      </c>
      <c r="I254" s="151" t="n">
        <f aca="false">J254+K254+L254+SUM(R254:AD254)</f>
        <v>8572</v>
      </c>
      <c r="J254" s="317" t="n">
        <v>2852</v>
      </c>
      <c r="K254" s="148" t="n">
        <v>404</v>
      </c>
      <c r="L254" s="495" t="n">
        <f aca="false">M254+N254+O254+P254+Q254</f>
        <v>3916</v>
      </c>
      <c r="M254" s="319" t="n">
        <v>2616</v>
      </c>
      <c r="N254" s="320" t="n">
        <v>1300</v>
      </c>
      <c r="O254" s="144" t="n">
        <v>0</v>
      </c>
      <c r="P254" s="144" t="n">
        <v>0</v>
      </c>
      <c r="Q254" s="150" t="n">
        <v>0</v>
      </c>
      <c r="R254" s="324" t="n">
        <v>1400</v>
      </c>
      <c r="S254" s="147" t="n">
        <v>0</v>
      </c>
      <c r="T254" s="144" t="n">
        <v>0</v>
      </c>
      <c r="U254" s="148" t="n">
        <v>0</v>
      </c>
      <c r="V254" s="319" t="n">
        <v>0</v>
      </c>
      <c r="W254" s="147" t="n">
        <v>0</v>
      </c>
      <c r="X254" s="144" t="n">
        <v>0</v>
      </c>
      <c r="Y254" s="148" t="n">
        <v>0</v>
      </c>
      <c r="Z254" s="319" t="n">
        <v>0</v>
      </c>
      <c r="AA254" s="147" t="n">
        <v>0</v>
      </c>
      <c r="AB254" s="144" t="n">
        <v>0</v>
      </c>
      <c r="AC254" s="148" t="n">
        <v>0</v>
      </c>
      <c r="AD254" s="496" t="n">
        <v>0</v>
      </c>
      <c r="AE254" s="281"/>
      <c r="AF254" s="281"/>
      <c r="AG254" s="281"/>
      <c r="AH254" s="281"/>
      <c r="AI254" s="281"/>
      <c r="AJ254" s="281"/>
      <c r="AK254" s="281"/>
      <c r="AL254" s="281"/>
      <c r="AM254" s="281"/>
      <c r="AN254" s="281"/>
      <c r="AO254" s="281"/>
      <c r="AP254" s="281"/>
      <c r="AQ254" s="281"/>
      <c r="AR254" s="281"/>
      <c r="AS254" s="281"/>
      <c r="AT254" s="281"/>
      <c r="AU254" s="281"/>
      <c r="AV254" s="281"/>
      <c r="AW254" s="281"/>
      <c r="AX254" s="281"/>
      <c r="AY254" s="281"/>
      <c r="AZ254" s="281"/>
      <c r="BA254" s="281"/>
      <c r="BB254" s="281"/>
      <c r="BC254" s="281"/>
      <c r="BD254" s="281"/>
      <c r="BE254" s="281"/>
      <c r="BF254" s="281"/>
      <c r="BG254" s="281"/>
      <c r="BH254" s="281"/>
      <c r="BI254" s="281"/>
      <c r="BJ254" s="281"/>
      <c r="BK254" s="281"/>
      <c r="BL254" s="281"/>
      <c r="BM254" s="281"/>
      <c r="BN254" s="281"/>
      <c r="BO254" s="281"/>
      <c r="BP254" s="281"/>
      <c r="BQ254" s="281"/>
      <c r="BR254" s="281"/>
      <c r="BS254" s="281"/>
      <c r="BT254" s="281"/>
      <c r="BU254" s="281"/>
      <c r="BV254" s="281"/>
      <c r="BW254" s="281"/>
      <c r="BX254" s="281"/>
      <c r="BY254" s="281"/>
      <c r="BZ254" s="281"/>
      <c r="CA254" s="281"/>
      <c r="CB254" s="281"/>
      <c r="CC254" s="281"/>
      <c r="CD254" s="281"/>
      <c r="CE254" s="281"/>
      <c r="CF254" s="281"/>
    </row>
    <row r="255" s="411" customFormat="true" ht="30" hidden="false" customHeight="true" outlineLevel="0" collapsed="false">
      <c r="A255" s="202" t="n">
        <v>4357</v>
      </c>
      <c r="B255" s="203" t="n">
        <v>230</v>
      </c>
      <c r="C255" s="653" t="n">
        <v>6026</v>
      </c>
      <c r="D255" s="871" t="s">
        <v>296</v>
      </c>
      <c r="E255" s="353" t="s">
        <v>104</v>
      </c>
      <c r="F255" s="375" t="n">
        <v>400</v>
      </c>
      <c r="G255" s="375" t="n">
        <v>2010</v>
      </c>
      <c r="H255" s="409" t="n">
        <v>2017</v>
      </c>
      <c r="I255" s="362" t="n">
        <f aca="false">J255+K255+L255+SUM(R255:AD255)</f>
        <v>8236</v>
      </c>
      <c r="J255" s="377" t="n">
        <v>2236</v>
      </c>
      <c r="K255" s="410" t="n">
        <v>0</v>
      </c>
      <c r="L255" s="504" t="n">
        <f aca="false">M255+N255+O255+P255+Q255</f>
        <v>0</v>
      </c>
      <c r="M255" s="380" t="n">
        <v>0</v>
      </c>
      <c r="N255" s="381" t="n">
        <v>0</v>
      </c>
      <c r="O255" s="382" t="n">
        <v>0</v>
      </c>
      <c r="P255" s="382" t="n">
        <v>0</v>
      </c>
      <c r="Q255" s="378" t="n">
        <v>0</v>
      </c>
      <c r="R255" s="383" t="n">
        <v>6000</v>
      </c>
      <c r="S255" s="440" t="n">
        <v>0</v>
      </c>
      <c r="T255" s="382" t="n">
        <v>0</v>
      </c>
      <c r="U255" s="410" t="n">
        <v>0</v>
      </c>
      <c r="V255" s="380" t="n">
        <v>0</v>
      </c>
      <c r="W255" s="440" t="n">
        <v>0</v>
      </c>
      <c r="X255" s="382" t="n">
        <v>0</v>
      </c>
      <c r="Y255" s="410" t="n">
        <v>0</v>
      </c>
      <c r="Z255" s="380" t="n">
        <v>0</v>
      </c>
      <c r="AA255" s="440" t="n">
        <v>0</v>
      </c>
      <c r="AB255" s="382" t="n">
        <v>0</v>
      </c>
      <c r="AC255" s="410" t="n">
        <v>0</v>
      </c>
      <c r="AD255" s="506" t="n">
        <v>0</v>
      </c>
      <c r="AE255" s="281"/>
      <c r="AF255" s="281"/>
      <c r="AG255" s="281"/>
      <c r="AH255" s="281"/>
      <c r="AI255" s="281"/>
      <c r="AJ255" s="281"/>
      <c r="AK255" s="281"/>
      <c r="AL255" s="281"/>
      <c r="AM255" s="281"/>
      <c r="AN255" s="281"/>
      <c r="AO255" s="281"/>
      <c r="AP255" s="281"/>
      <c r="AQ255" s="281"/>
      <c r="AR255" s="281"/>
      <c r="AS255" s="281"/>
      <c r="AT255" s="281"/>
      <c r="AU255" s="281"/>
      <c r="AV255" s="281"/>
      <c r="AW255" s="281"/>
      <c r="AX255" s="281"/>
      <c r="AY255" s="281"/>
      <c r="AZ255" s="281"/>
      <c r="BA255" s="281"/>
      <c r="BB255" s="281"/>
      <c r="BC255" s="281"/>
      <c r="BD255" s="281"/>
      <c r="BE255" s="281"/>
      <c r="BF255" s="281"/>
      <c r="BG255" s="281"/>
      <c r="BH255" s="281"/>
      <c r="BI255" s="281"/>
      <c r="BJ255" s="281"/>
      <c r="BK255" s="281"/>
      <c r="BL255" s="281"/>
      <c r="BM255" s="281"/>
      <c r="BN255" s="281"/>
      <c r="BO255" s="281"/>
      <c r="BP255" s="281"/>
      <c r="BQ255" s="281"/>
      <c r="BR255" s="281"/>
      <c r="BS255" s="281"/>
      <c r="BT255" s="281"/>
      <c r="BU255" s="281"/>
      <c r="BV255" s="281"/>
      <c r="BW255" s="281"/>
      <c r="BX255" s="281"/>
      <c r="BY255" s="281"/>
      <c r="BZ255" s="281"/>
      <c r="CA255" s="281"/>
      <c r="CB255" s="281"/>
      <c r="CC255" s="281"/>
      <c r="CD255" s="281"/>
      <c r="CE255" s="281"/>
      <c r="CF255" s="281"/>
    </row>
    <row r="256" s="411" customFormat="true" ht="30" hidden="false" customHeight="true" outlineLevel="0" collapsed="false">
      <c r="A256" s="202" t="n">
        <v>4357</v>
      </c>
      <c r="B256" s="203" t="n">
        <v>230</v>
      </c>
      <c r="C256" s="872" t="n">
        <v>6027</v>
      </c>
      <c r="D256" s="508" t="s">
        <v>297</v>
      </c>
      <c r="E256" s="353" t="s">
        <v>104</v>
      </c>
      <c r="F256" s="375" t="n">
        <v>400</v>
      </c>
      <c r="G256" s="375" t="n">
        <v>2010</v>
      </c>
      <c r="H256" s="409" t="n">
        <v>2017</v>
      </c>
      <c r="I256" s="362" t="n">
        <f aca="false">J256+K256+L256+SUM(R256:AD256)</f>
        <v>5807</v>
      </c>
      <c r="J256" s="377" t="n">
        <v>1823</v>
      </c>
      <c r="K256" s="410" t="n">
        <v>1743</v>
      </c>
      <c r="L256" s="504" t="n">
        <f aca="false">M256+N256+O256+P256+Q256</f>
        <v>1741</v>
      </c>
      <c r="M256" s="380" t="n">
        <v>241</v>
      </c>
      <c r="N256" s="381" t="n">
        <v>1500</v>
      </c>
      <c r="O256" s="382" t="n">
        <v>0</v>
      </c>
      <c r="P256" s="382" t="n">
        <v>0</v>
      </c>
      <c r="Q256" s="378" t="n">
        <v>0</v>
      </c>
      <c r="R256" s="383" t="n">
        <v>500</v>
      </c>
      <c r="S256" s="440" t="n">
        <v>0</v>
      </c>
      <c r="T256" s="382" t="n">
        <v>0</v>
      </c>
      <c r="U256" s="410" t="n">
        <v>0</v>
      </c>
      <c r="V256" s="380" t="n">
        <v>0</v>
      </c>
      <c r="W256" s="440" t="n">
        <v>0</v>
      </c>
      <c r="X256" s="382" t="n">
        <v>0</v>
      </c>
      <c r="Y256" s="410" t="n">
        <v>0</v>
      </c>
      <c r="Z256" s="380" t="n">
        <v>0</v>
      </c>
      <c r="AA256" s="440" t="n">
        <v>0</v>
      </c>
      <c r="AB256" s="382" t="n">
        <v>0</v>
      </c>
      <c r="AC256" s="410" t="n">
        <v>0</v>
      </c>
      <c r="AD256" s="506" t="n">
        <v>0</v>
      </c>
      <c r="AE256" s="281"/>
      <c r="AF256" s="281"/>
      <c r="AG256" s="281"/>
      <c r="AH256" s="281"/>
      <c r="AI256" s="281"/>
      <c r="AJ256" s="281"/>
      <c r="AK256" s="281"/>
      <c r="AL256" s="281"/>
      <c r="AM256" s="281"/>
      <c r="AN256" s="281"/>
      <c r="AO256" s="281"/>
      <c r="AP256" s="281"/>
      <c r="AQ256" s="281"/>
      <c r="AR256" s="281"/>
      <c r="AS256" s="281"/>
      <c r="AT256" s="281"/>
      <c r="AU256" s="281"/>
      <c r="AV256" s="281"/>
      <c r="AW256" s="281"/>
      <c r="AX256" s="281"/>
      <c r="AY256" s="281"/>
      <c r="AZ256" s="281"/>
      <c r="BA256" s="281"/>
      <c r="BB256" s="281"/>
      <c r="BC256" s="281"/>
      <c r="BD256" s="281"/>
      <c r="BE256" s="281"/>
      <c r="BF256" s="281"/>
      <c r="BG256" s="281"/>
      <c r="BH256" s="281"/>
      <c r="BI256" s="281"/>
      <c r="BJ256" s="281"/>
      <c r="BK256" s="281"/>
      <c r="BL256" s="281"/>
      <c r="BM256" s="281"/>
      <c r="BN256" s="281"/>
      <c r="BO256" s="281"/>
      <c r="BP256" s="281"/>
      <c r="BQ256" s="281"/>
      <c r="BR256" s="281"/>
      <c r="BS256" s="281"/>
      <c r="BT256" s="281"/>
      <c r="BU256" s="281"/>
      <c r="BV256" s="281"/>
      <c r="BW256" s="281"/>
      <c r="BX256" s="281"/>
      <c r="BY256" s="281"/>
      <c r="BZ256" s="281"/>
      <c r="CA256" s="281"/>
      <c r="CB256" s="281"/>
      <c r="CC256" s="281"/>
      <c r="CD256" s="281"/>
      <c r="CE256" s="281"/>
      <c r="CF256" s="281"/>
    </row>
    <row r="257" s="411" customFormat="true" ht="30" hidden="false" customHeight="true" outlineLevel="0" collapsed="false">
      <c r="A257" s="202" t="n">
        <v>4357</v>
      </c>
      <c r="B257" s="203" t="n">
        <v>230</v>
      </c>
      <c r="C257" s="829" t="n">
        <v>6032</v>
      </c>
      <c r="D257" s="873" t="s">
        <v>298</v>
      </c>
      <c r="E257" s="332" t="s">
        <v>96</v>
      </c>
      <c r="F257" s="375" t="n">
        <v>400</v>
      </c>
      <c r="G257" s="375" t="n">
        <v>2012</v>
      </c>
      <c r="H257" s="409" t="n">
        <v>2017</v>
      </c>
      <c r="I257" s="362" t="n">
        <f aca="false">J257+K257+L257+SUM(R257:AD257)</f>
        <v>103760</v>
      </c>
      <c r="J257" s="377" t="n">
        <v>2960</v>
      </c>
      <c r="K257" s="410" t="n">
        <v>300</v>
      </c>
      <c r="L257" s="504" t="n">
        <f aca="false">M257+N257+O257+P257+Q257</f>
        <v>45500</v>
      </c>
      <c r="M257" s="380" t="n">
        <v>500</v>
      </c>
      <c r="N257" s="381" t="n">
        <v>10000</v>
      </c>
      <c r="O257" s="382" t="n">
        <v>0</v>
      </c>
      <c r="P257" s="382" t="n">
        <v>0</v>
      </c>
      <c r="Q257" s="739" t="n">
        <v>35000</v>
      </c>
      <c r="R257" s="383" t="n">
        <v>0</v>
      </c>
      <c r="S257" s="440" t="n">
        <v>0</v>
      </c>
      <c r="T257" s="382" t="n">
        <v>0</v>
      </c>
      <c r="U257" s="874" t="n">
        <v>55000</v>
      </c>
      <c r="V257" s="380" t="n">
        <v>0</v>
      </c>
      <c r="W257" s="440" t="n">
        <v>0</v>
      </c>
      <c r="X257" s="382" t="n">
        <v>0</v>
      </c>
      <c r="Y257" s="410" t="n">
        <v>0</v>
      </c>
      <c r="Z257" s="380" t="n">
        <v>0</v>
      </c>
      <c r="AA257" s="440" t="n">
        <v>0</v>
      </c>
      <c r="AB257" s="382" t="n">
        <v>0</v>
      </c>
      <c r="AC257" s="410" t="n">
        <v>0</v>
      </c>
      <c r="AD257" s="506" t="n">
        <v>0</v>
      </c>
      <c r="AE257" s="281"/>
      <c r="AF257" s="281"/>
      <c r="AG257" s="281"/>
      <c r="AH257" s="281"/>
      <c r="AI257" s="281"/>
      <c r="AJ257" s="281"/>
      <c r="AK257" s="281"/>
      <c r="AL257" s="281"/>
      <c r="AM257" s="281"/>
      <c r="AN257" s="281"/>
      <c r="AO257" s="281"/>
      <c r="AP257" s="281"/>
      <c r="AQ257" s="281"/>
      <c r="AR257" s="281"/>
      <c r="AS257" s="281"/>
      <c r="AT257" s="281"/>
      <c r="AU257" s="281"/>
      <c r="AV257" s="281"/>
      <c r="AW257" s="281"/>
      <c r="AX257" s="281"/>
      <c r="AY257" s="281"/>
      <c r="AZ257" s="281"/>
      <c r="BA257" s="281"/>
      <c r="BB257" s="281"/>
      <c r="BC257" s="281"/>
      <c r="BD257" s="281"/>
      <c r="BE257" s="281"/>
      <c r="BF257" s="281"/>
      <c r="BG257" s="281"/>
      <c r="BH257" s="281"/>
      <c r="BI257" s="281"/>
      <c r="BJ257" s="281"/>
      <c r="BK257" s="281"/>
      <c r="BL257" s="281"/>
      <c r="BM257" s="281"/>
      <c r="BN257" s="281"/>
      <c r="BO257" s="281"/>
      <c r="BP257" s="281"/>
      <c r="BQ257" s="281"/>
      <c r="BR257" s="281"/>
      <c r="BS257" s="281"/>
      <c r="BT257" s="281"/>
      <c r="BU257" s="281"/>
      <c r="BV257" s="281"/>
      <c r="BW257" s="281"/>
      <c r="BX257" s="281"/>
      <c r="BY257" s="281"/>
      <c r="BZ257" s="281"/>
      <c r="CA257" s="281"/>
      <c r="CB257" s="281"/>
      <c r="CC257" s="281"/>
      <c r="CD257" s="281"/>
      <c r="CE257" s="281"/>
      <c r="CF257" s="281"/>
    </row>
    <row r="258" s="411" customFormat="true" ht="30" hidden="false" customHeight="true" outlineLevel="0" collapsed="false">
      <c r="A258" s="202" t="n">
        <v>4357</v>
      </c>
      <c r="B258" s="203" t="n">
        <v>230</v>
      </c>
      <c r="C258" s="872" t="n">
        <v>6035</v>
      </c>
      <c r="D258" s="508" t="s">
        <v>299</v>
      </c>
      <c r="E258" s="353" t="s">
        <v>104</v>
      </c>
      <c r="F258" s="375" t="n">
        <v>400</v>
      </c>
      <c r="G258" s="375" t="n">
        <v>2012</v>
      </c>
      <c r="H258" s="409" t="n">
        <v>2016</v>
      </c>
      <c r="I258" s="362" t="n">
        <f aca="false">J258+K258+L258+SUM(R258:AD258)</f>
        <v>3576</v>
      </c>
      <c r="J258" s="377" t="n">
        <v>2476</v>
      </c>
      <c r="K258" s="410" t="n">
        <v>100</v>
      </c>
      <c r="L258" s="504" t="n">
        <f aca="false">M258+N258+O258+P258+Q258</f>
        <v>1000</v>
      </c>
      <c r="M258" s="380" t="n">
        <v>0</v>
      </c>
      <c r="N258" s="381" t="n">
        <v>1000</v>
      </c>
      <c r="O258" s="382" t="n">
        <v>0</v>
      </c>
      <c r="P258" s="382" t="n">
        <v>0</v>
      </c>
      <c r="Q258" s="378" t="n">
        <v>0</v>
      </c>
      <c r="R258" s="383" t="n">
        <v>0</v>
      </c>
      <c r="S258" s="440" t="n">
        <v>0</v>
      </c>
      <c r="T258" s="382" t="n">
        <v>0</v>
      </c>
      <c r="U258" s="410" t="n">
        <v>0</v>
      </c>
      <c r="V258" s="380" t="n">
        <v>0</v>
      </c>
      <c r="W258" s="440" t="n">
        <v>0</v>
      </c>
      <c r="X258" s="382" t="n">
        <v>0</v>
      </c>
      <c r="Y258" s="410" t="n">
        <v>0</v>
      </c>
      <c r="Z258" s="380" t="n">
        <v>0</v>
      </c>
      <c r="AA258" s="440" t="n">
        <v>0</v>
      </c>
      <c r="AB258" s="382" t="n">
        <v>0</v>
      </c>
      <c r="AC258" s="410" t="n">
        <v>0</v>
      </c>
      <c r="AD258" s="506" t="n">
        <v>0</v>
      </c>
      <c r="AE258" s="281"/>
      <c r="AF258" s="281"/>
      <c r="AG258" s="281"/>
      <c r="AH258" s="281"/>
      <c r="AI258" s="281"/>
      <c r="AJ258" s="281"/>
      <c r="AK258" s="281"/>
      <c r="AL258" s="281"/>
      <c r="AM258" s="281"/>
      <c r="AN258" s="281"/>
      <c r="AO258" s="281"/>
      <c r="AP258" s="281"/>
      <c r="AQ258" s="281"/>
      <c r="AR258" s="281"/>
      <c r="AS258" s="281"/>
      <c r="AT258" s="281"/>
      <c r="AU258" s="281"/>
      <c r="AV258" s="281"/>
      <c r="AW258" s="281"/>
      <c r="AX258" s="281"/>
      <c r="AY258" s="281"/>
      <c r="AZ258" s="281"/>
      <c r="BA258" s="281"/>
      <c r="BB258" s="281"/>
      <c r="BC258" s="281"/>
      <c r="BD258" s="281"/>
      <c r="BE258" s="281"/>
      <c r="BF258" s="281"/>
      <c r="BG258" s="281"/>
      <c r="BH258" s="281"/>
      <c r="BI258" s="281"/>
      <c r="BJ258" s="281"/>
      <c r="BK258" s="281"/>
      <c r="BL258" s="281"/>
      <c r="BM258" s="281"/>
      <c r="BN258" s="281"/>
      <c r="BO258" s="281"/>
      <c r="BP258" s="281"/>
      <c r="BQ258" s="281"/>
      <c r="BR258" s="281"/>
      <c r="BS258" s="281"/>
      <c r="BT258" s="281"/>
      <c r="BU258" s="281"/>
      <c r="BV258" s="281"/>
      <c r="BW258" s="281"/>
      <c r="BX258" s="281"/>
      <c r="BY258" s="281"/>
      <c r="BZ258" s="281"/>
      <c r="CA258" s="281"/>
      <c r="CB258" s="281"/>
      <c r="CC258" s="281"/>
      <c r="CD258" s="281"/>
      <c r="CE258" s="281"/>
      <c r="CF258" s="281"/>
    </row>
    <row r="259" s="411" customFormat="true" ht="30" hidden="false" customHeight="true" outlineLevel="0" collapsed="false">
      <c r="A259" s="202" t="n">
        <v>4357</v>
      </c>
      <c r="B259" s="203" t="n">
        <v>230</v>
      </c>
      <c r="C259" s="875" t="n">
        <v>6036</v>
      </c>
      <c r="D259" s="873" t="s">
        <v>300</v>
      </c>
      <c r="E259" s="353"/>
      <c r="F259" s="375" t="n">
        <v>400</v>
      </c>
      <c r="G259" s="375" t="n">
        <v>2012</v>
      </c>
      <c r="H259" s="409" t="n">
        <v>2017</v>
      </c>
      <c r="I259" s="362" t="n">
        <f aca="false">J259+K259+L259+SUM(R259:AD259)</f>
        <v>3492</v>
      </c>
      <c r="J259" s="377" t="n">
        <v>1286</v>
      </c>
      <c r="K259" s="410" t="n">
        <f aca="false">424+414</f>
        <v>838</v>
      </c>
      <c r="L259" s="504" t="n">
        <f aca="false">M259+N259+O259+P259+Q259</f>
        <v>868</v>
      </c>
      <c r="M259" s="380" t="n">
        <v>468</v>
      </c>
      <c r="N259" s="381" t="n">
        <v>400</v>
      </c>
      <c r="O259" s="382" t="n">
        <v>0</v>
      </c>
      <c r="P259" s="382" t="n">
        <v>0</v>
      </c>
      <c r="Q259" s="378" t="n">
        <v>0</v>
      </c>
      <c r="R259" s="383" t="n">
        <v>500</v>
      </c>
      <c r="S259" s="440" t="n">
        <v>0</v>
      </c>
      <c r="T259" s="382" t="n">
        <v>0</v>
      </c>
      <c r="U259" s="410" t="n">
        <v>0</v>
      </c>
      <c r="V259" s="380" t="n">
        <v>0</v>
      </c>
      <c r="W259" s="440" t="n">
        <v>0</v>
      </c>
      <c r="X259" s="382" t="n">
        <v>0</v>
      </c>
      <c r="Y259" s="410" t="n">
        <v>0</v>
      </c>
      <c r="Z259" s="380" t="n">
        <v>0</v>
      </c>
      <c r="AA259" s="440" t="n">
        <v>0</v>
      </c>
      <c r="AB259" s="382" t="n">
        <v>0</v>
      </c>
      <c r="AC259" s="410" t="n">
        <v>0</v>
      </c>
      <c r="AD259" s="506" t="n">
        <v>0</v>
      </c>
      <c r="AE259" s="281"/>
      <c r="AF259" s="281"/>
      <c r="AG259" s="281"/>
      <c r="AH259" s="281"/>
      <c r="AI259" s="281"/>
      <c r="AJ259" s="281"/>
      <c r="AK259" s="281"/>
      <c r="AL259" s="281"/>
      <c r="AM259" s="281"/>
      <c r="AN259" s="281"/>
      <c r="AO259" s="281"/>
      <c r="AP259" s="281"/>
      <c r="AQ259" s="281"/>
      <c r="AR259" s="281"/>
      <c r="AS259" s="281"/>
      <c r="AT259" s="281"/>
      <c r="AU259" s="281"/>
      <c r="AV259" s="281"/>
      <c r="AW259" s="281"/>
      <c r="AX259" s="281"/>
      <c r="AY259" s="281"/>
      <c r="AZ259" s="281"/>
      <c r="BA259" s="281"/>
      <c r="BB259" s="281"/>
      <c r="BC259" s="281"/>
      <c r="BD259" s="281"/>
      <c r="BE259" s="281"/>
      <c r="BF259" s="281"/>
      <c r="BG259" s="281"/>
      <c r="BH259" s="281"/>
      <c r="BI259" s="281"/>
      <c r="BJ259" s="281"/>
      <c r="BK259" s="281"/>
      <c r="BL259" s="281"/>
      <c r="BM259" s="281"/>
      <c r="BN259" s="281"/>
      <c r="BO259" s="281"/>
      <c r="BP259" s="281"/>
      <c r="BQ259" s="281"/>
      <c r="BR259" s="281"/>
      <c r="BS259" s="281"/>
      <c r="BT259" s="281"/>
      <c r="BU259" s="281"/>
      <c r="BV259" s="281"/>
      <c r="BW259" s="281"/>
      <c r="BX259" s="281"/>
      <c r="BY259" s="281"/>
      <c r="BZ259" s="281"/>
      <c r="CA259" s="281"/>
      <c r="CB259" s="281"/>
      <c r="CC259" s="281"/>
      <c r="CD259" s="281"/>
      <c r="CE259" s="281"/>
      <c r="CF259" s="281"/>
    </row>
    <row r="260" s="411" customFormat="true" ht="30" hidden="false" customHeight="true" outlineLevel="0" collapsed="false">
      <c r="A260" s="202" t="n">
        <v>4357</v>
      </c>
      <c r="B260" s="203" t="n">
        <v>230</v>
      </c>
      <c r="C260" s="832" t="n">
        <v>6037</v>
      </c>
      <c r="D260" s="508" t="s">
        <v>301</v>
      </c>
      <c r="E260" s="353" t="s">
        <v>117</v>
      </c>
      <c r="F260" s="375" t="n">
        <v>400</v>
      </c>
      <c r="G260" s="375" t="n">
        <v>2011</v>
      </c>
      <c r="H260" s="409" t="n">
        <v>2016</v>
      </c>
      <c r="I260" s="362" t="n">
        <f aca="false">J260+K260+L260+SUM(R260:AD260)</f>
        <v>26750</v>
      </c>
      <c r="J260" s="377" t="n">
        <v>3483</v>
      </c>
      <c r="K260" s="410" t="n">
        <v>22267</v>
      </c>
      <c r="L260" s="504" t="n">
        <f aca="false">M260+N260+O260+P260+Q260</f>
        <v>1000</v>
      </c>
      <c r="M260" s="380" t="n">
        <v>0</v>
      </c>
      <c r="N260" s="381" t="n">
        <v>1000</v>
      </c>
      <c r="O260" s="382" t="n">
        <v>0</v>
      </c>
      <c r="P260" s="382" t="n">
        <v>0</v>
      </c>
      <c r="Q260" s="378" t="n">
        <v>0</v>
      </c>
      <c r="R260" s="383" t="n">
        <v>0</v>
      </c>
      <c r="S260" s="440" t="n">
        <v>0</v>
      </c>
      <c r="T260" s="382" t="n">
        <v>0</v>
      </c>
      <c r="U260" s="410" t="n">
        <v>0</v>
      </c>
      <c r="V260" s="380" t="n">
        <v>0</v>
      </c>
      <c r="W260" s="440" t="n">
        <v>0</v>
      </c>
      <c r="X260" s="382" t="n">
        <v>0</v>
      </c>
      <c r="Y260" s="410" t="n">
        <v>0</v>
      </c>
      <c r="Z260" s="380" t="n">
        <v>0</v>
      </c>
      <c r="AA260" s="440" t="n">
        <v>0</v>
      </c>
      <c r="AB260" s="382" t="n">
        <v>0</v>
      </c>
      <c r="AC260" s="410" t="n">
        <v>0</v>
      </c>
      <c r="AD260" s="506" t="n">
        <v>0</v>
      </c>
      <c r="AE260" s="281"/>
      <c r="AF260" s="281"/>
      <c r="AG260" s="281"/>
      <c r="AH260" s="281"/>
      <c r="AI260" s="281"/>
      <c r="AJ260" s="281"/>
      <c r="AK260" s="281"/>
      <c r="AL260" s="281"/>
      <c r="AM260" s="281"/>
      <c r="AN260" s="281"/>
      <c r="AO260" s="281"/>
      <c r="AP260" s="281"/>
      <c r="AQ260" s="281"/>
      <c r="AR260" s="281"/>
      <c r="AS260" s="281"/>
      <c r="AT260" s="281"/>
      <c r="AU260" s="281"/>
      <c r="AV260" s="281"/>
      <c r="AW260" s="281"/>
      <c r="AX260" s="281"/>
      <c r="AY260" s="281"/>
      <c r="AZ260" s="281"/>
      <c r="BA260" s="281"/>
      <c r="BB260" s="281"/>
      <c r="BC260" s="281"/>
      <c r="BD260" s="281"/>
      <c r="BE260" s="281"/>
      <c r="BF260" s="281"/>
      <c r="BG260" s="281"/>
      <c r="BH260" s="281"/>
      <c r="BI260" s="281"/>
      <c r="BJ260" s="281"/>
      <c r="BK260" s="281"/>
      <c r="BL260" s="281"/>
      <c r="BM260" s="281"/>
      <c r="BN260" s="281"/>
      <c r="BO260" s="281"/>
      <c r="BP260" s="281"/>
      <c r="BQ260" s="281"/>
      <c r="BR260" s="281"/>
      <c r="BS260" s="281"/>
      <c r="BT260" s="281"/>
      <c r="BU260" s="281"/>
      <c r="BV260" s="281"/>
      <c r="BW260" s="281"/>
      <c r="BX260" s="281"/>
      <c r="BY260" s="281"/>
      <c r="BZ260" s="281"/>
      <c r="CA260" s="281"/>
      <c r="CB260" s="281"/>
      <c r="CC260" s="281"/>
      <c r="CD260" s="281"/>
      <c r="CE260" s="281"/>
      <c r="CF260" s="281"/>
    </row>
    <row r="261" s="411" customFormat="true" ht="30" hidden="false" customHeight="true" outlineLevel="0" collapsed="false">
      <c r="A261" s="202" t="n">
        <v>4357</v>
      </c>
      <c r="B261" s="203" t="n">
        <v>230</v>
      </c>
      <c r="C261" s="875" t="n">
        <v>6042</v>
      </c>
      <c r="D261" s="508" t="s">
        <v>302</v>
      </c>
      <c r="E261" s="353" t="s">
        <v>96</v>
      </c>
      <c r="F261" s="375" t="n">
        <v>400</v>
      </c>
      <c r="G261" s="375" t="n">
        <v>2004</v>
      </c>
      <c r="H261" s="409" t="n">
        <v>2017</v>
      </c>
      <c r="I261" s="362" t="n">
        <f aca="false">J261+K261+L261+SUM(R261:AD261)</f>
        <v>11035</v>
      </c>
      <c r="J261" s="377" t="n">
        <f aca="false">764+198</f>
        <v>962</v>
      </c>
      <c r="K261" s="410" t="n">
        <v>73</v>
      </c>
      <c r="L261" s="504" t="n">
        <f aca="false">M261+N261+O261+P261+Q261</f>
        <v>0</v>
      </c>
      <c r="M261" s="380" t="n">
        <v>0</v>
      </c>
      <c r="N261" s="381" t="n">
        <v>0</v>
      </c>
      <c r="O261" s="382" t="n">
        <v>0</v>
      </c>
      <c r="P261" s="382" t="n">
        <v>0</v>
      </c>
      <c r="Q261" s="378" t="n">
        <v>0</v>
      </c>
      <c r="R261" s="383" t="n">
        <v>10000</v>
      </c>
      <c r="S261" s="440" t="n">
        <v>0</v>
      </c>
      <c r="T261" s="382" t="n">
        <v>0</v>
      </c>
      <c r="U261" s="410" t="n">
        <v>0</v>
      </c>
      <c r="V261" s="380" t="n">
        <v>0</v>
      </c>
      <c r="W261" s="440" t="n">
        <v>0</v>
      </c>
      <c r="X261" s="382" t="n">
        <v>0</v>
      </c>
      <c r="Y261" s="410" t="n">
        <v>0</v>
      </c>
      <c r="Z261" s="380" t="n">
        <v>0</v>
      </c>
      <c r="AA261" s="440" t="n">
        <v>0</v>
      </c>
      <c r="AB261" s="382" t="n">
        <v>0</v>
      </c>
      <c r="AC261" s="410" t="n">
        <v>0</v>
      </c>
      <c r="AD261" s="506" t="n">
        <v>0</v>
      </c>
      <c r="AE261" s="281"/>
      <c r="AF261" s="281"/>
      <c r="AG261" s="281"/>
      <c r="AH261" s="281"/>
      <c r="AI261" s="281"/>
      <c r="AJ261" s="281"/>
      <c r="AK261" s="281"/>
      <c r="AL261" s="281"/>
      <c r="AM261" s="281"/>
      <c r="AN261" s="281"/>
      <c r="AO261" s="281"/>
      <c r="AP261" s="281"/>
      <c r="AQ261" s="281"/>
      <c r="AR261" s="281"/>
      <c r="AS261" s="281"/>
      <c r="AT261" s="281"/>
      <c r="AU261" s="281"/>
      <c r="AV261" s="281"/>
      <c r="AW261" s="281"/>
      <c r="AX261" s="281"/>
      <c r="AY261" s="281"/>
      <c r="AZ261" s="281"/>
      <c r="BA261" s="281"/>
      <c r="BB261" s="281"/>
      <c r="BC261" s="281"/>
      <c r="BD261" s="281"/>
      <c r="BE261" s="281"/>
      <c r="BF261" s="281"/>
      <c r="BG261" s="281"/>
      <c r="BH261" s="281"/>
      <c r="BI261" s="281"/>
      <c r="BJ261" s="281"/>
      <c r="BK261" s="281"/>
      <c r="BL261" s="281"/>
      <c r="BM261" s="281"/>
      <c r="BN261" s="281"/>
      <c r="BO261" s="281"/>
      <c r="BP261" s="281"/>
      <c r="BQ261" s="281"/>
      <c r="BR261" s="281"/>
      <c r="BS261" s="281"/>
      <c r="BT261" s="281"/>
      <c r="BU261" s="281"/>
      <c r="BV261" s="281"/>
      <c r="BW261" s="281"/>
      <c r="BX261" s="281"/>
      <c r="BY261" s="281"/>
      <c r="BZ261" s="281"/>
      <c r="CA261" s="281"/>
      <c r="CB261" s="281"/>
      <c r="CC261" s="281"/>
      <c r="CD261" s="281"/>
      <c r="CE261" s="281"/>
      <c r="CF261" s="281"/>
    </row>
    <row r="262" s="411" customFormat="true" ht="30" hidden="false" customHeight="true" outlineLevel="0" collapsed="false">
      <c r="A262" s="202" t="n">
        <v>4357</v>
      </c>
      <c r="B262" s="203" t="n">
        <v>230</v>
      </c>
      <c r="C262" s="876" t="n">
        <v>6044</v>
      </c>
      <c r="D262" s="877" t="s">
        <v>303</v>
      </c>
      <c r="E262" s="353" t="s">
        <v>151</v>
      </c>
      <c r="F262" s="375" t="n">
        <v>400</v>
      </c>
      <c r="G262" s="375" t="n">
        <v>2015</v>
      </c>
      <c r="H262" s="409" t="n">
        <v>2016</v>
      </c>
      <c r="I262" s="362" t="n">
        <f aca="false">J262+K262+L262+SUM(R262:AD262)</f>
        <v>4000</v>
      </c>
      <c r="J262" s="377" t="n">
        <v>0</v>
      </c>
      <c r="K262" s="410" t="n">
        <v>0</v>
      </c>
      <c r="L262" s="504" t="n">
        <f aca="false">M262+N262+O262+P262+Q262</f>
        <v>4000</v>
      </c>
      <c r="M262" s="380" t="n">
        <v>0</v>
      </c>
      <c r="N262" s="381" t="n">
        <v>4000</v>
      </c>
      <c r="O262" s="382" t="n">
        <v>0</v>
      </c>
      <c r="P262" s="382" t="n">
        <v>0</v>
      </c>
      <c r="Q262" s="378" t="n">
        <v>0</v>
      </c>
      <c r="R262" s="383" t="n">
        <v>0</v>
      </c>
      <c r="S262" s="440" t="n">
        <v>0</v>
      </c>
      <c r="T262" s="382" t="n">
        <v>0</v>
      </c>
      <c r="U262" s="410" t="n">
        <v>0</v>
      </c>
      <c r="V262" s="380" t="n">
        <v>0</v>
      </c>
      <c r="W262" s="440" t="n">
        <v>0</v>
      </c>
      <c r="X262" s="382" t="n">
        <v>0</v>
      </c>
      <c r="Y262" s="410" t="n">
        <v>0</v>
      </c>
      <c r="Z262" s="380" t="n">
        <v>0</v>
      </c>
      <c r="AA262" s="440" t="n">
        <v>0</v>
      </c>
      <c r="AB262" s="382" t="n">
        <v>0</v>
      </c>
      <c r="AC262" s="410" t="n">
        <v>0</v>
      </c>
      <c r="AD262" s="506" t="n">
        <v>0</v>
      </c>
      <c r="AE262" s="281"/>
      <c r="AF262" s="281"/>
      <c r="AG262" s="281"/>
      <c r="AH262" s="281"/>
      <c r="AI262" s="281"/>
      <c r="AJ262" s="281"/>
      <c r="AK262" s="281"/>
      <c r="AL262" s="281"/>
      <c r="AM262" s="281"/>
      <c r="AN262" s="281"/>
      <c r="AO262" s="281"/>
      <c r="AP262" s="281"/>
      <c r="AQ262" s="281"/>
      <c r="AR262" s="281"/>
      <c r="AS262" s="281"/>
      <c r="AT262" s="281"/>
      <c r="AU262" s="281"/>
      <c r="AV262" s="281"/>
      <c r="AW262" s="281"/>
      <c r="AX262" s="281"/>
      <c r="AY262" s="281"/>
      <c r="AZ262" s="281"/>
      <c r="BA262" s="281"/>
      <c r="BB262" s="281"/>
      <c r="BC262" s="281"/>
      <c r="BD262" s="281"/>
      <c r="BE262" s="281"/>
      <c r="BF262" s="281"/>
      <c r="BG262" s="281"/>
      <c r="BH262" s="281"/>
      <c r="BI262" s="281"/>
      <c r="BJ262" s="281"/>
      <c r="BK262" s="281"/>
      <c r="BL262" s="281"/>
      <c r="BM262" s="281"/>
      <c r="BN262" s="281"/>
      <c r="BO262" s="281"/>
      <c r="BP262" s="281"/>
      <c r="BQ262" s="281"/>
      <c r="BR262" s="281"/>
      <c r="BS262" s="281"/>
      <c r="BT262" s="281"/>
      <c r="BU262" s="281"/>
      <c r="BV262" s="281"/>
      <c r="BW262" s="281"/>
      <c r="BX262" s="281"/>
      <c r="BY262" s="281"/>
      <c r="BZ262" s="281"/>
      <c r="CA262" s="281"/>
      <c r="CB262" s="281"/>
      <c r="CC262" s="281"/>
      <c r="CD262" s="281"/>
      <c r="CE262" s="281"/>
      <c r="CF262" s="281"/>
    </row>
    <row r="263" s="411" customFormat="true" ht="30" hidden="false" customHeight="true" outlineLevel="0" collapsed="false">
      <c r="A263" s="202" t="n">
        <v>4357</v>
      </c>
      <c r="B263" s="203" t="n">
        <v>230</v>
      </c>
      <c r="C263" s="830" t="n">
        <v>6045</v>
      </c>
      <c r="D263" s="871" t="s">
        <v>304</v>
      </c>
      <c r="E263" s="332" t="s">
        <v>117</v>
      </c>
      <c r="F263" s="375" t="n">
        <v>400</v>
      </c>
      <c r="G263" s="375" t="n">
        <v>2015</v>
      </c>
      <c r="H263" s="409" t="n">
        <v>2018</v>
      </c>
      <c r="I263" s="362" t="n">
        <f aca="false">J263+K263+L263+SUM(R263:AD263)</f>
        <v>250600</v>
      </c>
      <c r="J263" s="377" t="n">
        <v>0</v>
      </c>
      <c r="K263" s="410" t="n">
        <v>600</v>
      </c>
      <c r="L263" s="504" t="n">
        <f aca="false">M263+N263+O263+P263+Q263</f>
        <v>5000</v>
      </c>
      <c r="M263" s="380" t="n">
        <v>0</v>
      </c>
      <c r="N263" s="381" t="n">
        <v>5000</v>
      </c>
      <c r="O263" s="382" t="n">
        <v>0</v>
      </c>
      <c r="P263" s="382" t="n">
        <v>0</v>
      </c>
      <c r="Q263" s="378" t="n">
        <v>0</v>
      </c>
      <c r="R263" s="383" t="n">
        <v>5000</v>
      </c>
      <c r="S263" s="440" t="n">
        <v>0</v>
      </c>
      <c r="T263" s="382" t="n">
        <v>0</v>
      </c>
      <c r="U263" s="410" t="n">
        <v>0</v>
      </c>
      <c r="V263" s="380" t="n">
        <v>150000</v>
      </c>
      <c r="W263" s="440" t="n">
        <v>0</v>
      </c>
      <c r="X263" s="382" t="n">
        <v>0</v>
      </c>
      <c r="Y263" s="410" t="n">
        <v>0</v>
      </c>
      <c r="Z263" s="380" t="n">
        <v>90000</v>
      </c>
      <c r="AA263" s="440" t="n">
        <v>0</v>
      </c>
      <c r="AB263" s="382" t="n">
        <v>0</v>
      </c>
      <c r="AC263" s="410" t="n">
        <v>0</v>
      </c>
      <c r="AD263" s="506" t="n">
        <v>0</v>
      </c>
      <c r="AE263" s="281"/>
      <c r="AF263" s="281"/>
      <c r="AG263" s="281"/>
      <c r="AH263" s="281"/>
      <c r="AI263" s="281"/>
      <c r="AJ263" s="281"/>
      <c r="AK263" s="281"/>
      <c r="AL263" s="281"/>
      <c r="AM263" s="281"/>
      <c r="AN263" s="281"/>
      <c r="AO263" s="281"/>
      <c r="AP263" s="281"/>
      <c r="AQ263" s="281"/>
      <c r="AR263" s="281"/>
      <c r="AS263" s="281"/>
      <c r="AT263" s="281"/>
      <c r="AU263" s="281"/>
      <c r="AV263" s="281"/>
      <c r="AW263" s="281"/>
      <c r="AX263" s="281"/>
      <c r="AY263" s="281"/>
      <c r="AZ263" s="281"/>
      <c r="BA263" s="281"/>
      <c r="BB263" s="281"/>
      <c r="BC263" s="281"/>
      <c r="BD263" s="281"/>
      <c r="BE263" s="281"/>
      <c r="BF263" s="281"/>
      <c r="BG263" s="281"/>
      <c r="BH263" s="281"/>
      <c r="BI263" s="281"/>
      <c r="BJ263" s="281"/>
      <c r="BK263" s="281"/>
      <c r="BL263" s="281"/>
      <c r="BM263" s="281"/>
      <c r="BN263" s="281"/>
      <c r="BO263" s="281"/>
      <c r="BP263" s="281"/>
      <c r="BQ263" s="281"/>
      <c r="BR263" s="281"/>
      <c r="BS263" s="281"/>
      <c r="BT263" s="281"/>
      <c r="BU263" s="281"/>
      <c r="BV263" s="281"/>
      <c r="BW263" s="281"/>
      <c r="BX263" s="281"/>
      <c r="BY263" s="281"/>
      <c r="BZ263" s="281"/>
      <c r="CA263" s="281"/>
      <c r="CB263" s="281"/>
      <c r="CC263" s="281"/>
      <c r="CD263" s="281"/>
      <c r="CE263" s="281"/>
      <c r="CF263" s="281"/>
    </row>
    <row r="264" s="411" customFormat="true" ht="34.5" hidden="false" customHeight="true" outlineLevel="0" collapsed="false">
      <c r="A264" s="202" t="n">
        <v>4357</v>
      </c>
      <c r="B264" s="203" t="n">
        <v>230</v>
      </c>
      <c r="C264" s="655" t="n">
        <v>6047</v>
      </c>
      <c r="D264" s="878" t="s">
        <v>305</v>
      </c>
      <c r="E264" s="597" t="s">
        <v>151</v>
      </c>
      <c r="F264" s="598" t="n">
        <v>400</v>
      </c>
      <c r="G264" s="598" t="n">
        <v>2016</v>
      </c>
      <c r="H264" s="823" t="n">
        <v>2017</v>
      </c>
      <c r="I264" s="478" t="n">
        <f aca="false">J264+K264+L264+SUM(R264:AD264)</f>
        <v>3000</v>
      </c>
      <c r="J264" s="824" t="n">
        <v>0</v>
      </c>
      <c r="K264" s="776" t="n">
        <v>0</v>
      </c>
      <c r="L264" s="879" t="n">
        <f aca="false">M264+N264+O264+P264+Q264</f>
        <v>0</v>
      </c>
      <c r="M264" s="777" t="n">
        <v>0</v>
      </c>
      <c r="N264" s="472" t="n">
        <v>0</v>
      </c>
      <c r="O264" s="775" t="n">
        <v>0</v>
      </c>
      <c r="P264" s="775" t="n">
        <v>0</v>
      </c>
      <c r="Q264" s="779" t="n">
        <v>0</v>
      </c>
      <c r="R264" s="473" t="n">
        <v>3000</v>
      </c>
      <c r="S264" s="778" t="n">
        <v>0</v>
      </c>
      <c r="T264" s="775" t="n">
        <v>0</v>
      </c>
      <c r="U264" s="776" t="n">
        <v>0</v>
      </c>
      <c r="V264" s="777" t="n">
        <v>0</v>
      </c>
      <c r="W264" s="778" t="n">
        <v>0</v>
      </c>
      <c r="X264" s="775" t="n">
        <v>0</v>
      </c>
      <c r="Y264" s="776" t="n">
        <v>0</v>
      </c>
      <c r="Z264" s="777" t="n">
        <v>0</v>
      </c>
      <c r="AA264" s="778" t="n">
        <v>0</v>
      </c>
      <c r="AB264" s="775" t="n">
        <v>0</v>
      </c>
      <c r="AC264" s="776" t="n">
        <v>0</v>
      </c>
      <c r="AD264" s="825" t="n">
        <v>0</v>
      </c>
      <c r="AE264" s="281"/>
      <c r="AF264" s="281"/>
      <c r="AG264" s="281"/>
      <c r="AH264" s="281"/>
      <c r="AI264" s="281"/>
      <c r="AJ264" s="281"/>
      <c r="AK264" s="281"/>
      <c r="AL264" s="281"/>
      <c r="AM264" s="281"/>
      <c r="AN264" s="281"/>
      <c r="AO264" s="281"/>
      <c r="AP264" s="281"/>
      <c r="AQ264" s="281"/>
      <c r="AR264" s="281"/>
      <c r="AS264" s="281"/>
      <c r="AT264" s="281"/>
      <c r="AU264" s="281"/>
      <c r="AV264" s="281"/>
      <c r="AW264" s="281"/>
      <c r="AX264" s="281"/>
      <c r="AY264" s="281"/>
      <c r="AZ264" s="281"/>
      <c r="BA264" s="281"/>
      <c r="BB264" s="281"/>
      <c r="BC264" s="281"/>
      <c r="BD264" s="281"/>
      <c r="BE264" s="281"/>
      <c r="BF264" s="281"/>
      <c r="BG264" s="281"/>
      <c r="BH264" s="281"/>
      <c r="BI264" s="281"/>
      <c r="BJ264" s="281"/>
      <c r="BK264" s="281"/>
      <c r="BL264" s="281"/>
      <c r="BM264" s="281"/>
      <c r="BN264" s="281"/>
      <c r="BO264" s="281"/>
      <c r="BP264" s="281"/>
      <c r="BQ264" s="281"/>
      <c r="BR264" s="281"/>
      <c r="BS264" s="281"/>
      <c r="BT264" s="281"/>
      <c r="BU264" s="281"/>
      <c r="BV264" s="281"/>
      <c r="BW264" s="281"/>
      <c r="BX264" s="281"/>
      <c r="BY264" s="281"/>
      <c r="BZ264" s="281"/>
      <c r="CA264" s="281"/>
      <c r="CB264" s="281"/>
      <c r="CC264" s="281"/>
      <c r="CD264" s="281"/>
      <c r="CE264" s="281"/>
      <c r="CF264" s="281"/>
    </row>
    <row r="265" customFormat="false" ht="32.1" hidden="false" customHeight="true" outlineLevel="0" collapsed="false">
      <c r="C265" s="479"/>
      <c r="D265" s="880"/>
      <c r="E265" s="283"/>
      <c r="F265" s="283"/>
      <c r="G265" s="538"/>
      <c r="H265" s="538"/>
      <c r="I265" s="175" t="s">
        <v>306</v>
      </c>
      <c r="J265" s="539"/>
      <c r="K265" s="175"/>
      <c r="L265" s="816" t="n">
        <f aca="false">SUM(L254:L264)</f>
        <v>63025</v>
      </c>
      <c r="M265" s="541" t="n">
        <f aca="false">SUM(M254:M264)</f>
        <v>3825</v>
      </c>
      <c r="N265" s="545" t="n">
        <f aca="false">SUM(N254:N264)</f>
        <v>24200</v>
      </c>
      <c r="O265" s="545" t="n">
        <f aca="false">SUM(O254:O264)</f>
        <v>0</v>
      </c>
      <c r="P265" s="545" t="n">
        <f aca="false">SUM(P254:P264)</f>
        <v>0</v>
      </c>
      <c r="Q265" s="625" t="n">
        <f aca="false">SUM(Q254:Q264)</f>
        <v>35000</v>
      </c>
      <c r="R265" s="541" t="n">
        <f aca="false">SUM(R254:R264)</f>
        <v>26400</v>
      </c>
      <c r="S265" s="545" t="n">
        <f aca="false">SUM(S254:S264)</f>
        <v>0</v>
      </c>
      <c r="T265" s="545" t="n">
        <f aca="false">SUM(T254:T264)</f>
        <v>0</v>
      </c>
      <c r="U265" s="881" t="n">
        <f aca="false">SUM(U254:U264)</f>
        <v>55000</v>
      </c>
      <c r="V265" s="541" t="n">
        <f aca="false">SUM(V254:V264)</f>
        <v>150000</v>
      </c>
      <c r="W265" s="545" t="n">
        <f aca="false">SUM(W254:W264)</f>
        <v>0</v>
      </c>
      <c r="X265" s="545" t="n">
        <f aca="false">SUM(X254:X264)</f>
        <v>0</v>
      </c>
      <c r="Y265" s="881" t="n">
        <f aca="false">SUM(Y254:Y264)</f>
        <v>0</v>
      </c>
      <c r="Z265" s="541" t="n">
        <f aca="false">SUM(Z254:Z264)</f>
        <v>90000</v>
      </c>
      <c r="AA265" s="545" t="n">
        <f aca="false">SUM(AA254:AA264)</f>
        <v>0</v>
      </c>
      <c r="AB265" s="545" t="n">
        <f aca="false">SUM(AB254:AB264)</f>
        <v>0</v>
      </c>
      <c r="AC265" s="881" t="n">
        <f aca="false">SUM(AC254:AC264)</f>
        <v>0</v>
      </c>
      <c r="AD265" s="287" t="n">
        <f aca="false">SUM(AD254:AD264)</f>
        <v>0</v>
      </c>
      <c r="AE265" s="222"/>
      <c r="AF265" s="222"/>
      <c r="AG265" s="222"/>
      <c r="AH265" s="222"/>
      <c r="AI265" s="222"/>
      <c r="AJ265" s="222"/>
      <c r="AK265" s="222"/>
      <c r="AL265" s="222"/>
      <c r="AM265" s="222"/>
      <c r="AN265" s="222"/>
      <c r="AO265" s="222"/>
      <c r="AP265" s="222"/>
      <c r="AQ265" s="222"/>
      <c r="AR265" s="222"/>
      <c r="AS265" s="222"/>
      <c r="AT265" s="222"/>
      <c r="AU265" s="222"/>
      <c r="AV265" s="222"/>
      <c r="AW265" s="222"/>
      <c r="AX265" s="222"/>
      <c r="AY265" s="222"/>
      <c r="AZ265" s="222"/>
      <c r="BA265" s="222"/>
      <c r="BB265" s="222"/>
      <c r="BC265" s="222"/>
      <c r="BD265" s="222"/>
      <c r="BE265" s="222"/>
      <c r="BF265" s="222"/>
      <c r="BG265" s="222"/>
      <c r="BH265" s="222"/>
      <c r="BI265" s="222"/>
      <c r="BJ265" s="222"/>
      <c r="BK265" s="222"/>
      <c r="BL265" s="222"/>
      <c r="BM265" s="222"/>
      <c r="BN265" s="222"/>
      <c r="BO265" s="222"/>
      <c r="BP265" s="222"/>
      <c r="BQ265" s="222"/>
      <c r="BR265" s="222"/>
      <c r="BS265" s="222"/>
      <c r="BT265" s="222"/>
      <c r="BU265" s="222"/>
      <c r="BV265" s="222"/>
      <c r="BW265" s="222"/>
      <c r="BX265" s="222"/>
      <c r="BY265" s="222"/>
      <c r="BZ265" s="222"/>
      <c r="CA265" s="222"/>
      <c r="CB265" s="222"/>
      <c r="CC265" s="222"/>
      <c r="CD265" s="222"/>
      <c r="CE265" s="222"/>
      <c r="CF265" s="222"/>
    </row>
    <row r="266" customFormat="false" ht="24.75" hidden="true" customHeight="true" outlineLevel="0" collapsed="false">
      <c r="C266" s="479"/>
      <c r="D266" s="547" t="s">
        <v>128</v>
      </c>
      <c r="E266" s="547"/>
      <c r="F266" s="547"/>
      <c r="G266" s="548"/>
      <c r="H266" s="548"/>
      <c r="I266" s="549"/>
      <c r="J266" s="549"/>
      <c r="K266" s="550"/>
      <c r="L266" s="551" t="n">
        <f aca="false">L260+L257+L254</f>
        <v>50416</v>
      </c>
      <c r="M266" s="551" t="n">
        <f aca="false">M260+M257+M254</f>
        <v>3116</v>
      </c>
      <c r="N266" s="551" t="n">
        <f aca="false">N260+N257+N254</f>
        <v>12300</v>
      </c>
      <c r="O266" s="551" t="n">
        <f aca="false">O260+O257+O254</f>
        <v>0</v>
      </c>
      <c r="P266" s="551" t="n">
        <f aca="false">P260+P257+P254</f>
        <v>0</v>
      </c>
      <c r="Q266" s="551" t="n">
        <f aca="false">Q260+Q257+Q254</f>
        <v>35000</v>
      </c>
      <c r="R266" s="551" t="n">
        <f aca="false">R260+R257+R254</f>
        <v>1400</v>
      </c>
      <c r="S266" s="551" t="n">
        <f aca="false">S260+S257+S254</f>
        <v>0</v>
      </c>
      <c r="T266" s="551" t="n">
        <f aca="false">T260+T257+T254</f>
        <v>0</v>
      </c>
      <c r="U266" s="551" t="n">
        <f aca="false">U260+U257+U254</f>
        <v>55000</v>
      </c>
      <c r="V266" s="551" t="n">
        <f aca="false">V260+V257+V254</f>
        <v>0</v>
      </c>
      <c r="W266" s="551" t="n">
        <f aca="false">W260+W257+W254</f>
        <v>0</v>
      </c>
      <c r="X266" s="551" t="n">
        <f aca="false">X260+X257+X254</f>
        <v>0</v>
      </c>
      <c r="Y266" s="551" t="n">
        <f aca="false">Y260+Y257+Y254</f>
        <v>0</v>
      </c>
      <c r="Z266" s="551" t="n">
        <f aca="false">Z260+Z257+Z254</f>
        <v>0</v>
      </c>
      <c r="AA266" s="551" t="n">
        <f aca="false">AA260+AA257+AA254</f>
        <v>0</v>
      </c>
      <c r="AB266" s="551" t="n">
        <f aca="false">AB260+AB257+AB254</f>
        <v>0</v>
      </c>
      <c r="AC266" s="551" t="n">
        <f aca="false">AC260+AC257+AC254</f>
        <v>0</v>
      </c>
      <c r="AD266" s="551" t="n">
        <f aca="false">AD260+AD257+AD254</f>
        <v>0</v>
      </c>
      <c r="AE266" s="222"/>
      <c r="AF266" s="222"/>
      <c r="AG266" s="222"/>
      <c r="AH266" s="222"/>
      <c r="AI266" s="222"/>
      <c r="AJ266" s="222"/>
      <c r="AK266" s="222"/>
      <c r="AL266" s="222"/>
      <c r="AM266" s="222"/>
      <c r="AN266" s="222"/>
      <c r="AO266" s="222"/>
      <c r="AP266" s="222"/>
      <c r="AQ266" s="222"/>
      <c r="AR266" s="222"/>
      <c r="AS266" s="222"/>
      <c r="AT266" s="222"/>
      <c r="AU266" s="222"/>
      <c r="AV266" s="222"/>
      <c r="AW266" s="222"/>
      <c r="AX266" s="222"/>
      <c r="AY266" s="222"/>
      <c r="AZ266" s="222"/>
      <c r="BA266" s="222"/>
      <c r="BB266" s="222"/>
      <c r="BC266" s="222"/>
      <c r="BD266" s="222"/>
      <c r="BE266" s="222"/>
      <c r="BF266" s="222"/>
      <c r="BG266" s="222"/>
      <c r="BH266" s="222"/>
      <c r="BI266" s="222"/>
      <c r="BJ266" s="222"/>
      <c r="BK266" s="222"/>
      <c r="BL266" s="222"/>
      <c r="BM266" s="222"/>
      <c r="BN266" s="222"/>
      <c r="BO266" s="222"/>
      <c r="BP266" s="222"/>
      <c r="BQ266" s="222"/>
      <c r="BR266" s="222"/>
      <c r="BS266" s="222"/>
      <c r="BT266" s="222"/>
      <c r="BU266" s="222"/>
      <c r="BV266" s="222"/>
      <c r="BW266" s="222"/>
      <c r="BX266" s="222"/>
      <c r="BY266" s="222"/>
      <c r="BZ266" s="222"/>
      <c r="CA266" s="222"/>
      <c r="CB266" s="222"/>
      <c r="CC266" s="222"/>
      <c r="CD266" s="222"/>
      <c r="CE266" s="222"/>
      <c r="CF266" s="222"/>
    </row>
    <row r="267" customFormat="false" ht="24" hidden="true" customHeight="true" outlineLevel="0" collapsed="false">
      <c r="C267" s="479"/>
      <c r="D267" s="486" t="s">
        <v>129</v>
      </c>
      <c r="E267" s="486"/>
      <c r="F267" s="486"/>
      <c r="G267" s="552"/>
      <c r="H267" s="552"/>
      <c r="I267" s="553"/>
      <c r="J267" s="553"/>
      <c r="K267" s="554"/>
      <c r="L267" s="487" t="n">
        <f aca="false">L256+L258+L259+L261</f>
        <v>3609</v>
      </c>
      <c r="M267" s="487" t="n">
        <f aca="false">M256+M258+M259+M261</f>
        <v>709</v>
      </c>
      <c r="N267" s="487" t="n">
        <f aca="false">N256+N258+N259+N261</f>
        <v>2900</v>
      </c>
      <c r="O267" s="487" t="n">
        <f aca="false">O256+O258+O259+O261</f>
        <v>0</v>
      </c>
      <c r="P267" s="487" t="n">
        <f aca="false">P256+P258+P259+P261</f>
        <v>0</v>
      </c>
      <c r="Q267" s="487" t="n">
        <f aca="false">Q256+Q258+Q259+Q261</f>
        <v>0</v>
      </c>
      <c r="R267" s="487" t="n">
        <f aca="false">R256+R258+R259+R261</f>
        <v>11000</v>
      </c>
      <c r="S267" s="487" t="n">
        <f aca="false">S256+S258+S259+S261</f>
        <v>0</v>
      </c>
      <c r="T267" s="487" t="n">
        <f aca="false">T256+T258+T259+T261</f>
        <v>0</v>
      </c>
      <c r="U267" s="487" t="n">
        <f aca="false">U256+U258+U259+U261</f>
        <v>0</v>
      </c>
      <c r="V267" s="487" t="n">
        <f aca="false">V256+V258+V259+V261</f>
        <v>0</v>
      </c>
      <c r="W267" s="487" t="n">
        <f aca="false">W256+W258+W259+W261</f>
        <v>0</v>
      </c>
      <c r="X267" s="487" t="n">
        <f aca="false">X256+X258+X259+X261</f>
        <v>0</v>
      </c>
      <c r="Y267" s="487" t="n">
        <f aca="false">Y256+Y258+Y259+Y261</f>
        <v>0</v>
      </c>
      <c r="Z267" s="487" t="n">
        <f aca="false">Z256+Z258+Z259+Z261</f>
        <v>0</v>
      </c>
      <c r="AA267" s="487" t="n">
        <f aca="false">AA256+AA258+AA259+AA261</f>
        <v>0</v>
      </c>
      <c r="AB267" s="487" t="n">
        <f aca="false">AB256+AB258+AB259+AB261</f>
        <v>0</v>
      </c>
      <c r="AC267" s="487" t="n">
        <f aca="false">AC256+AC258+AC259+AC261</f>
        <v>0</v>
      </c>
      <c r="AD267" s="487" t="n">
        <f aca="false">AD256+AD258+AD259+AD261</f>
        <v>0</v>
      </c>
      <c r="AE267" s="222"/>
      <c r="AF267" s="222"/>
      <c r="AG267" s="222"/>
      <c r="AH267" s="222"/>
      <c r="AI267" s="222"/>
      <c r="AJ267" s="222"/>
      <c r="AK267" s="222"/>
      <c r="AL267" s="222"/>
      <c r="AM267" s="222"/>
      <c r="AN267" s="222"/>
      <c r="AO267" s="222"/>
      <c r="AP267" s="222"/>
      <c r="AQ267" s="222"/>
      <c r="AR267" s="222"/>
      <c r="AS267" s="222"/>
      <c r="AT267" s="222"/>
      <c r="AU267" s="222"/>
      <c r="AV267" s="222"/>
      <c r="AW267" s="222"/>
      <c r="AX267" s="222"/>
      <c r="AY267" s="222"/>
      <c r="AZ267" s="222"/>
      <c r="BA267" s="222"/>
      <c r="BB267" s="222"/>
      <c r="BC267" s="222"/>
      <c r="BD267" s="222"/>
      <c r="BE267" s="222"/>
      <c r="BF267" s="222"/>
      <c r="BG267" s="222"/>
      <c r="BH267" s="222"/>
      <c r="BI267" s="222"/>
      <c r="BJ267" s="222"/>
      <c r="BK267" s="222"/>
      <c r="BL267" s="222"/>
      <c r="BM267" s="222"/>
      <c r="BN267" s="222"/>
      <c r="BO267" s="222"/>
      <c r="BP267" s="222"/>
      <c r="BQ267" s="222"/>
      <c r="BR267" s="222"/>
      <c r="BS267" s="222"/>
      <c r="BT267" s="222"/>
      <c r="BU267" s="222"/>
      <c r="BV267" s="222"/>
      <c r="BW267" s="222"/>
      <c r="BX267" s="222"/>
      <c r="BY267" s="222"/>
      <c r="BZ267" s="222"/>
      <c r="CA267" s="222"/>
      <c r="CB267" s="222"/>
      <c r="CC267" s="222"/>
      <c r="CD267" s="222"/>
      <c r="CE267" s="222"/>
      <c r="CF267" s="222"/>
    </row>
    <row r="268" customFormat="false" ht="30.75" hidden="false" customHeight="true" outlineLevel="0" collapsed="false">
      <c r="C268" s="479"/>
      <c r="D268" s="283"/>
      <c r="E268" s="283"/>
      <c r="F268" s="283"/>
      <c r="G268" s="538"/>
      <c r="H268" s="538"/>
      <c r="I268" s="539"/>
      <c r="J268" s="539"/>
      <c r="K268" s="175"/>
      <c r="L268" s="175"/>
      <c r="M268" s="285"/>
      <c r="N268" s="285"/>
      <c r="O268" s="294"/>
      <c r="P268" s="294"/>
      <c r="Q268" s="294"/>
      <c r="R268" s="285"/>
      <c r="S268" s="285"/>
      <c r="T268" s="285"/>
      <c r="U268" s="285"/>
      <c r="V268" s="285"/>
      <c r="W268" s="285"/>
      <c r="X268" s="285"/>
      <c r="Y268" s="285"/>
      <c r="Z268" s="285"/>
      <c r="AA268" s="285"/>
      <c r="AB268" s="285"/>
      <c r="AC268" s="285"/>
      <c r="AD268" s="285"/>
      <c r="AE268" s="222"/>
      <c r="AF268" s="222"/>
      <c r="AG268" s="222"/>
      <c r="AH268" s="222"/>
      <c r="AI268" s="222"/>
      <c r="AJ268" s="222"/>
      <c r="AK268" s="222"/>
      <c r="AL268" s="222"/>
      <c r="AM268" s="222"/>
      <c r="AN268" s="222"/>
      <c r="AO268" s="222"/>
      <c r="AP268" s="222"/>
      <c r="AQ268" s="222"/>
      <c r="AR268" s="222"/>
      <c r="AS268" s="222"/>
      <c r="AT268" s="222"/>
      <c r="AU268" s="222"/>
      <c r="AV268" s="222"/>
      <c r="AW268" s="222"/>
      <c r="AX268" s="222"/>
      <c r="AY268" s="222"/>
      <c r="AZ268" s="222"/>
      <c r="BA268" s="222"/>
      <c r="BB268" s="222"/>
      <c r="BC268" s="222"/>
      <c r="BD268" s="222"/>
      <c r="BE268" s="222"/>
      <c r="BF268" s="222"/>
      <c r="BG268" s="222"/>
      <c r="BH268" s="222"/>
      <c r="BI268" s="222"/>
      <c r="BJ268" s="222"/>
      <c r="BK268" s="222"/>
      <c r="BL268" s="222"/>
      <c r="BM268" s="222"/>
      <c r="BN268" s="222"/>
      <c r="BO268" s="222"/>
      <c r="BP268" s="222"/>
      <c r="BQ268" s="222"/>
      <c r="BR268" s="222"/>
      <c r="BS268" s="222"/>
      <c r="BT268" s="222"/>
      <c r="BU268" s="222"/>
      <c r="BV268" s="222"/>
      <c r="BW268" s="222"/>
      <c r="BX268" s="222"/>
      <c r="BY268" s="222"/>
      <c r="BZ268" s="222"/>
      <c r="CA268" s="222"/>
      <c r="CB268" s="222"/>
      <c r="CC268" s="222"/>
      <c r="CD268" s="222"/>
      <c r="CE268" s="222"/>
      <c r="CF268" s="222"/>
    </row>
    <row r="269" s="169" customFormat="true" ht="32.1" hidden="false" customHeight="true" outlineLevel="0" collapsed="false">
      <c r="A269" s="202"/>
      <c r="B269" s="203"/>
      <c r="C269" s="307" t="s">
        <v>307</v>
      </c>
      <c r="D269" s="283"/>
      <c r="E269" s="283"/>
      <c r="F269" s="283"/>
      <c r="G269" s="668"/>
      <c r="H269" s="668"/>
      <c r="I269" s="539"/>
      <c r="J269" s="539"/>
      <c r="K269" s="539"/>
      <c r="L269" s="539"/>
      <c r="M269" s="539"/>
      <c r="N269" s="539"/>
      <c r="O269" s="630"/>
      <c r="P269" s="630"/>
      <c r="Q269" s="631"/>
      <c r="R269" s="286"/>
      <c r="S269" s="286"/>
      <c r="T269" s="286"/>
      <c r="U269" s="286"/>
      <c r="V269" s="286"/>
      <c r="W269" s="286"/>
      <c r="X269" s="663"/>
      <c r="Y269" s="664"/>
      <c r="Z269" s="664"/>
      <c r="AA269" s="664"/>
      <c r="AB269" s="664"/>
      <c r="AC269" s="664"/>
      <c r="AD269" s="664"/>
    </row>
    <row r="270" s="411" customFormat="true" ht="30" hidden="false" customHeight="true" outlineLevel="0" collapsed="false">
      <c r="A270" s="202" t="n">
        <v>4359</v>
      </c>
      <c r="B270" s="203" t="n">
        <v>230</v>
      </c>
      <c r="C270" s="626" t="n">
        <v>6046</v>
      </c>
      <c r="D270" s="882" t="s">
        <v>308</v>
      </c>
      <c r="E270" s="268" t="s">
        <v>104</v>
      </c>
      <c r="F270" s="269" t="n">
        <v>400</v>
      </c>
      <c r="G270" s="269" t="n">
        <v>2016</v>
      </c>
      <c r="H270" s="617" t="n">
        <v>2017</v>
      </c>
      <c r="I270" s="618" t="n">
        <f aca="false">J270+K270+L270+SUM(R270:AD270)</f>
        <v>69024</v>
      </c>
      <c r="J270" s="883" t="n">
        <v>0</v>
      </c>
      <c r="K270" s="620" t="n">
        <v>0</v>
      </c>
      <c r="L270" s="621" t="n">
        <f aca="false">M270+N270+O270+P270+Q270</f>
        <v>1270</v>
      </c>
      <c r="M270" s="622" t="n">
        <v>0</v>
      </c>
      <c r="N270" s="576" t="n">
        <v>1270</v>
      </c>
      <c r="O270" s="277" t="n">
        <v>0</v>
      </c>
      <c r="P270" s="277" t="n">
        <v>0</v>
      </c>
      <c r="Q270" s="273" t="n">
        <v>0</v>
      </c>
      <c r="R270" s="280" t="n">
        <v>67754</v>
      </c>
      <c r="S270" s="624" t="n">
        <v>0</v>
      </c>
      <c r="T270" s="623" t="n">
        <v>0</v>
      </c>
      <c r="U270" s="620" t="n">
        <v>0</v>
      </c>
      <c r="V270" s="622" t="n">
        <v>0</v>
      </c>
      <c r="W270" s="624" t="n">
        <v>0</v>
      </c>
      <c r="X270" s="623" t="n">
        <v>0</v>
      </c>
      <c r="Y270" s="620" t="n">
        <v>0</v>
      </c>
      <c r="Z270" s="622" t="n">
        <v>0</v>
      </c>
      <c r="AA270" s="624" t="n">
        <v>0</v>
      </c>
      <c r="AB270" s="623" t="n">
        <v>0</v>
      </c>
      <c r="AC270" s="620" t="n">
        <v>0</v>
      </c>
      <c r="AD270" s="577" t="n">
        <v>0</v>
      </c>
      <c r="AE270" s="281"/>
      <c r="AF270" s="281"/>
      <c r="AG270" s="281"/>
      <c r="AH270" s="281"/>
      <c r="AI270" s="281"/>
      <c r="AJ270" s="281"/>
      <c r="AK270" s="281"/>
      <c r="AL270" s="281"/>
      <c r="AM270" s="281"/>
      <c r="AN270" s="281"/>
      <c r="AO270" s="281"/>
      <c r="AP270" s="281"/>
      <c r="AQ270" s="281"/>
      <c r="AR270" s="281"/>
      <c r="AS270" s="281"/>
      <c r="AT270" s="281"/>
      <c r="AU270" s="281"/>
      <c r="AV270" s="281"/>
      <c r="AW270" s="281"/>
      <c r="AX270" s="281"/>
      <c r="AY270" s="281"/>
      <c r="AZ270" s="281"/>
      <c r="BA270" s="281"/>
      <c r="BB270" s="281"/>
      <c r="BC270" s="281"/>
      <c r="BD270" s="281"/>
      <c r="BE270" s="281"/>
      <c r="BF270" s="281"/>
      <c r="BG270" s="281"/>
      <c r="BH270" s="281"/>
      <c r="BI270" s="281"/>
      <c r="BJ270" s="281"/>
      <c r="BK270" s="281"/>
      <c r="BL270" s="281"/>
      <c r="BM270" s="281"/>
      <c r="BN270" s="281"/>
      <c r="BO270" s="281"/>
      <c r="BP270" s="281"/>
      <c r="BQ270" s="281"/>
      <c r="BR270" s="281"/>
      <c r="BS270" s="281"/>
      <c r="BT270" s="281"/>
      <c r="BU270" s="281"/>
      <c r="BV270" s="281"/>
      <c r="BW270" s="281"/>
      <c r="BX270" s="281"/>
      <c r="BY270" s="281"/>
      <c r="BZ270" s="281"/>
      <c r="CA270" s="281"/>
      <c r="CB270" s="281"/>
      <c r="CC270" s="281"/>
      <c r="CD270" s="281"/>
      <c r="CE270" s="281"/>
      <c r="CF270" s="281"/>
    </row>
    <row r="271" customFormat="false" ht="32.1" hidden="false" customHeight="true" outlineLevel="0" collapsed="false">
      <c r="C271" s="479"/>
      <c r="D271" s="732"/>
      <c r="E271" s="283"/>
      <c r="F271" s="283"/>
      <c r="G271" s="538"/>
      <c r="H271" s="538"/>
      <c r="I271" s="175" t="s">
        <v>309</v>
      </c>
      <c r="J271" s="539"/>
      <c r="K271" s="175"/>
      <c r="L271" s="540" t="n">
        <f aca="false">SUM(L270:L270)</f>
        <v>1270</v>
      </c>
      <c r="M271" s="288" t="n">
        <f aca="false">SUM(M270:M270)</f>
        <v>0</v>
      </c>
      <c r="N271" s="842" t="n">
        <f aca="false">SUM(N270:N270)</f>
        <v>1270</v>
      </c>
      <c r="O271" s="842" t="n">
        <f aca="false">SUM(O270:O270)</f>
        <v>0</v>
      </c>
      <c r="P271" s="842" t="n">
        <f aca="false">SUM(P270:P270)</f>
        <v>0</v>
      </c>
      <c r="Q271" s="625" t="n">
        <f aca="false">SUM(Q270:Q270)</f>
        <v>0</v>
      </c>
      <c r="R271" s="288" t="n">
        <f aca="false">SUM(R270:R270)</f>
        <v>67754</v>
      </c>
      <c r="S271" s="842" t="n">
        <f aca="false">SUM(S270:S270)</f>
        <v>0</v>
      </c>
      <c r="T271" s="842" t="n">
        <f aca="false">SUM(T270:T270)</f>
        <v>0</v>
      </c>
      <c r="U271" s="625" t="n">
        <f aca="false">SUM(U270:U270)</f>
        <v>0</v>
      </c>
      <c r="V271" s="288" t="n">
        <f aca="false">SUM(V270:V270)</f>
        <v>0</v>
      </c>
      <c r="W271" s="842" t="n">
        <f aca="false">SUM(W270:W270)</f>
        <v>0</v>
      </c>
      <c r="X271" s="842" t="n">
        <f aca="false">SUM(X270:X270)</f>
        <v>0</v>
      </c>
      <c r="Y271" s="625" t="n">
        <f aca="false">SUM(Y270:Y270)</f>
        <v>0</v>
      </c>
      <c r="Z271" s="288" t="n">
        <f aca="false">SUM(Z270:Z270)</f>
        <v>0</v>
      </c>
      <c r="AA271" s="842" t="n">
        <f aca="false">SUM(AA270:AA270)</f>
        <v>0</v>
      </c>
      <c r="AB271" s="842" t="n">
        <f aca="false">SUM(AB270:AB270)</f>
        <v>0</v>
      </c>
      <c r="AC271" s="625" t="n">
        <f aca="false">SUM(AC270:AC270)</f>
        <v>0</v>
      </c>
      <c r="AD271" s="287" t="n">
        <f aca="false">SUM(AD270:AD270)</f>
        <v>0</v>
      </c>
      <c r="AE271" s="222"/>
      <c r="AF271" s="222"/>
      <c r="AG271" s="222"/>
      <c r="AH271" s="222"/>
      <c r="AI271" s="222"/>
      <c r="AJ271" s="222"/>
      <c r="AK271" s="222"/>
      <c r="AL271" s="222"/>
      <c r="AM271" s="222"/>
      <c r="AN271" s="222"/>
      <c r="AO271" s="222"/>
      <c r="AP271" s="222"/>
      <c r="AQ271" s="222"/>
      <c r="AR271" s="222"/>
      <c r="AS271" s="222"/>
      <c r="AT271" s="222"/>
      <c r="AU271" s="222"/>
      <c r="AV271" s="222"/>
      <c r="AW271" s="222"/>
      <c r="AX271" s="222"/>
      <c r="AY271" s="222"/>
      <c r="AZ271" s="222"/>
      <c r="BA271" s="222"/>
      <c r="BB271" s="222"/>
      <c r="BC271" s="222"/>
      <c r="BD271" s="222"/>
      <c r="BE271" s="222"/>
      <c r="BF271" s="222"/>
      <c r="BG271" s="222"/>
      <c r="BH271" s="222"/>
      <c r="BI271" s="222"/>
      <c r="BJ271" s="222"/>
      <c r="BK271" s="222"/>
      <c r="BL271" s="222"/>
      <c r="BM271" s="222"/>
      <c r="BN271" s="222"/>
      <c r="BO271" s="222"/>
      <c r="BP271" s="222"/>
      <c r="BQ271" s="222"/>
      <c r="BR271" s="222"/>
      <c r="BS271" s="222"/>
      <c r="BT271" s="222"/>
      <c r="BU271" s="222"/>
      <c r="BV271" s="222"/>
      <c r="BW271" s="222"/>
      <c r="BX271" s="222"/>
      <c r="BY271" s="222"/>
      <c r="BZ271" s="222"/>
      <c r="CA271" s="222"/>
      <c r="CB271" s="222"/>
      <c r="CC271" s="222"/>
      <c r="CD271" s="222"/>
      <c r="CE271" s="222"/>
      <c r="CF271" s="222"/>
    </row>
    <row r="272" customFormat="false" ht="24.75" hidden="true" customHeight="true" outlineLevel="0" collapsed="false">
      <c r="C272" s="479"/>
      <c r="D272" s="547" t="s">
        <v>128</v>
      </c>
      <c r="E272" s="547"/>
      <c r="F272" s="547"/>
      <c r="G272" s="548"/>
      <c r="H272" s="548"/>
      <c r="I272" s="549"/>
      <c r="J272" s="549"/>
      <c r="K272" s="550"/>
      <c r="L272" s="551"/>
      <c r="M272" s="551"/>
      <c r="N272" s="551"/>
      <c r="O272" s="551"/>
      <c r="P272" s="551"/>
      <c r="Q272" s="551"/>
      <c r="R272" s="551"/>
      <c r="S272" s="551"/>
      <c r="T272" s="551"/>
      <c r="U272" s="551"/>
      <c r="V272" s="551"/>
      <c r="W272" s="551"/>
      <c r="X272" s="551"/>
      <c r="Y272" s="551"/>
      <c r="Z272" s="551"/>
      <c r="AA272" s="551"/>
      <c r="AB272" s="551"/>
      <c r="AC272" s="551"/>
      <c r="AD272" s="551"/>
      <c r="AE272" s="222"/>
      <c r="AF272" s="222"/>
      <c r="AG272" s="222"/>
      <c r="AH272" s="222"/>
      <c r="AI272" s="222"/>
      <c r="AJ272" s="222"/>
      <c r="AK272" s="222"/>
      <c r="AL272" s="222"/>
      <c r="AM272" s="222"/>
      <c r="AN272" s="222"/>
      <c r="AO272" s="222"/>
      <c r="AP272" s="222"/>
      <c r="AQ272" s="222"/>
      <c r="AR272" s="222"/>
      <c r="AS272" s="222"/>
      <c r="AT272" s="222"/>
      <c r="AU272" s="222"/>
      <c r="AV272" s="222"/>
      <c r="AW272" s="222"/>
      <c r="AX272" s="222"/>
      <c r="AY272" s="222"/>
      <c r="AZ272" s="222"/>
      <c r="BA272" s="222"/>
      <c r="BB272" s="222"/>
      <c r="BC272" s="222"/>
      <c r="BD272" s="222"/>
      <c r="BE272" s="222"/>
      <c r="BF272" s="222"/>
      <c r="BG272" s="222"/>
      <c r="BH272" s="222"/>
      <c r="BI272" s="222"/>
      <c r="BJ272" s="222"/>
      <c r="BK272" s="222"/>
      <c r="BL272" s="222"/>
      <c r="BM272" s="222"/>
      <c r="BN272" s="222"/>
      <c r="BO272" s="222"/>
      <c r="BP272" s="222"/>
      <c r="BQ272" s="222"/>
      <c r="BR272" s="222"/>
      <c r="BS272" s="222"/>
      <c r="BT272" s="222"/>
      <c r="BU272" s="222"/>
      <c r="BV272" s="222"/>
      <c r="BW272" s="222"/>
      <c r="BX272" s="222"/>
      <c r="BY272" s="222"/>
      <c r="BZ272" s="222"/>
      <c r="CA272" s="222"/>
      <c r="CB272" s="222"/>
      <c r="CC272" s="222"/>
      <c r="CD272" s="222"/>
      <c r="CE272" s="222"/>
      <c r="CF272" s="222"/>
    </row>
    <row r="273" customFormat="false" ht="24" hidden="true" customHeight="true" outlineLevel="0" collapsed="false">
      <c r="C273" s="479"/>
      <c r="D273" s="486" t="s">
        <v>129</v>
      </c>
      <c r="E273" s="486"/>
      <c r="F273" s="486"/>
      <c r="G273" s="552"/>
      <c r="H273" s="552"/>
      <c r="I273" s="553"/>
      <c r="J273" s="553"/>
      <c r="K273" s="554"/>
      <c r="L273" s="487" t="n">
        <f aca="false">L270</f>
        <v>1270</v>
      </c>
      <c r="M273" s="487" t="n">
        <f aca="false">M270</f>
        <v>0</v>
      </c>
      <c r="N273" s="487" t="n">
        <f aca="false">N270</f>
        <v>1270</v>
      </c>
      <c r="O273" s="487" t="n">
        <f aca="false">O270</f>
        <v>0</v>
      </c>
      <c r="P273" s="487" t="n">
        <f aca="false">P270</f>
        <v>0</v>
      </c>
      <c r="Q273" s="487" t="n">
        <f aca="false">Q270</f>
        <v>0</v>
      </c>
      <c r="R273" s="487" t="n">
        <f aca="false">R270</f>
        <v>67754</v>
      </c>
      <c r="S273" s="487" t="n">
        <f aca="false">S270</f>
        <v>0</v>
      </c>
      <c r="T273" s="487" t="n">
        <f aca="false">T270</f>
        <v>0</v>
      </c>
      <c r="U273" s="487" t="n">
        <f aca="false">U270</f>
        <v>0</v>
      </c>
      <c r="V273" s="487" t="n">
        <f aca="false">V270</f>
        <v>0</v>
      </c>
      <c r="W273" s="487" t="n">
        <f aca="false">W270</f>
        <v>0</v>
      </c>
      <c r="X273" s="487" t="n">
        <f aca="false">X270</f>
        <v>0</v>
      </c>
      <c r="Y273" s="487" t="n">
        <f aca="false">Y270</f>
        <v>0</v>
      </c>
      <c r="Z273" s="487" t="n">
        <f aca="false">Z270</f>
        <v>0</v>
      </c>
      <c r="AA273" s="487" t="n">
        <f aca="false">AA270</f>
        <v>0</v>
      </c>
      <c r="AB273" s="487" t="n">
        <f aca="false">AB270</f>
        <v>0</v>
      </c>
      <c r="AC273" s="487" t="n">
        <f aca="false">AC270</f>
        <v>0</v>
      </c>
      <c r="AD273" s="487" t="n">
        <f aca="false">AD270</f>
        <v>0</v>
      </c>
      <c r="AE273" s="222"/>
      <c r="AF273" s="222"/>
      <c r="AG273" s="222"/>
      <c r="AH273" s="222"/>
      <c r="AI273" s="222"/>
      <c r="AJ273" s="222"/>
      <c r="AK273" s="222"/>
      <c r="AL273" s="222"/>
      <c r="AM273" s="222"/>
      <c r="AN273" s="222"/>
      <c r="AO273" s="222"/>
      <c r="AP273" s="222"/>
      <c r="AQ273" s="222"/>
      <c r="AR273" s="222"/>
      <c r="AS273" s="222"/>
      <c r="AT273" s="222"/>
      <c r="AU273" s="222"/>
      <c r="AV273" s="222"/>
      <c r="AW273" s="222"/>
      <c r="AX273" s="222"/>
      <c r="AY273" s="222"/>
      <c r="AZ273" s="222"/>
      <c r="BA273" s="222"/>
      <c r="BB273" s="222"/>
      <c r="BC273" s="222"/>
      <c r="BD273" s="222"/>
      <c r="BE273" s="222"/>
      <c r="BF273" s="222"/>
      <c r="BG273" s="222"/>
      <c r="BH273" s="222"/>
      <c r="BI273" s="222"/>
      <c r="BJ273" s="222"/>
      <c r="BK273" s="222"/>
      <c r="BL273" s="222"/>
      <c r="BM273" s="222"/>
      <c r="BN273" s="222"/>
      <c r="BO273" s="222"/>
      <c r="BP273" s="222"/>
      <c r="BQ273" s="222"/>
      <c r="BR273" s="222"/>
      <c r="BS273" s="222"/>
      <c r="BT273" s="222"/>
      <c r="BU273" s="222"/>
      <c r="BV273" s="222"/>
      <c r="BW273" s="222"/>
      <c r="BX273" s="222"/>
      <c r="BY273" s="222"/>
      <c r="BZ273" s="222"/>
      <c r="CA273" s="222"/>
      <c r="CB273" s="222"/>
      <c r="CC273" s="222"/>
      <c r="CD273" s="222"/>
      <c r="CE273" s="222"/>
      <c r="CF273" s="222"/>
    </row>
    <row r="274" customFormat="false" ht="24" hidden="false" customHeight="true" outlineLevel="0" collapsed="false">
      <c r="C274" s="479"/>
      <c r="D274" s="283"/>
      <c r="E274" s="283"/>
      <c r="F274" s="283"/>
      <c r="G274" s="284"/>
      <c r="H274" s="284"/>
      <c r="I274" s="480"/>
      <c r="J274" s="480"/>
      <c r="K274" s="481"/>
      <c r="L274" s="658"/>
      <c r="M274" s="658"/>
      <c r="N274" s="658"/>
      <c r="O274" s="658"/>
      <c r="P274" s="658"/>
      <c r="Q274" s="658"/>
      <c r="R274" s="658"/>
      <c r="S274" s="658"/>
      <c r="T274" s="658"/>
      <c r="U274" s="658"/>
      <c r="V274" s="658"/>
      <c r="W274" s="658"/>
      <c r="X274" s="658"/>
      <c r="Y274" s="658"/>
      <c r="Z274" s="658"/>
      <c r="AA274" s="658"/>
      <c r="AB274" s="658"/>
      <c r="AC274" s="658"/>
      <c r="AD274" s="658"/>
      <c r="AE274" s="222"/>
      <c r="AF274" s="222"/>
      <c r="AG274" s="222"/>
      <c r="AH274" s="222"/>
      <c r="AI274" s="222"/>
      <c r="AJ274" s="222"/>
      <c r="AK274" s="222"/>
      <c r="AL274" s="222"/>
      <c r="AM274" s="222"/>
      <c r="AN274" s="222"/>
      <c r="AO274" s="222"/>
      <c r="AP274" s="222"/>
      <c r="AQ274" s="222"/>
      <c r="AR274" s="222"/>
      <c r="AS274" s="222"/>
      <c r="AT274" s="222"/>
      <c r="AU274" s="222"/>
      <c r="AV274" s="222"/>
      <c r="AW274" s="222"/>
      <c r="AX274" s="222"/>
      <c r="AY274" s="222"/>
      <c r="AZ274" s="222"/>
      <c r="BA274" s="222"/>
      <c r="BB274" s="222"/>
      <c r="BC274" s="222"/>
      <c r="BD274" s="222"/>
      <c r="BE274" s="222"/>
      <c r="BF274" s="222"/>
      <c r="BG274" s="222"/>
      <c r="BH274" s="222"/>
      <c r="BI274" s="222"/>
      <c r="BJ274" s="222"/>
      <c r="BK274" s="222"/>
      <c r="BL274" s="222"/>
      <c r="BM274" s="222"/>
      <c r="BN274" s="222"/>
      <c r="BO274" s="222"/>
      <c r="BP274" s="222"/>
      <c r="BQ274" s="222"/>
      <c r="BR274" s="222"/>
      <c r="BS274" s="222"/>
      <c r="BT274" s="222"/>
      <c r="BU274" s="222"/>
      <c r="BV274" s="222"/>
      <c r="BW274" s="222"/>
      <c r="BX274" s="222"/>
      <c r="BY274" s="222"/>
      <c r="BZ274" s="222"/>
      <c r="CA274" s="222"/>
      <c r="CB274" s="222"/>
      <c r="CC274" s="222"/>
      <c r="CD274" s="222"/>
      <c r="CE274" s="222"/>
      <c r="CF274" s="222"/>
    </row>
    <row r="275" customFormat="false" ht="24" hidden="false" customHeight="true" outlineLevel="0" collapsed="false">
      <c r="C275" s="479"/>
      <c r="D275" s="283"/>
      <c r="E275" s="283"/>
      <c r="F275" s="283"/>
      <c r="G275" s="284"/>
      <c r="H275" s="284"/>
      <c r="I275" s="480"/>
      <c r="J275" s="480"/>
      <c r="K275" s="481"/>
      <c r="L275" s="658"/>
      <c r="M275" s="658"/>
      <c r="N275" s="658"/>
      <c r="O275" s="658"/>
      <c r="P275" s="658"/>
      <c r="Q275" s="658"/>
      <c r="R275" s="658"/>
      <c r="S275" s="658"/>
      <c r="T275" s="658"/>
      <c r="U275" s="658"/>
      <c r="V275" s="658"/>
      <c r="W275" s="658"/>
      <c r="X275" s="658"/>
      <c r="Y275" s="658"/>
      <c r="Z275" s="658"/>
      <c r="AA275" s="658"/>
      <c r="AB275" s="658"/>
      <c r="AC275" s="658"/>
      <c r="AD275" s="658"/>
      <c r="AE275" s="222"/>
      <c r="AF275" s="222"/>
      <c r="AG275" s="222"/>
      <c r="AH275" s="222"/>
      <c r="AI275" s="222"/>
      <c r="AJ275" s="222"/>
      <c r="AK275" s="222"/>
      <c r="AL275" s="222"/>
      <c r="AM275" s="222"/>
      <c r="AN275" s="222"/>
      <c r="AO275" s="222"/>
      <c r="AP275" s="222"/>
      <c r="AQ275" s="222"/>
      <c r="AR275" s="222"/>
      <c r="AS275" s="222"/>
      <c r="AT275" s="222"/>
      <c r="AU275" s="222"/>
      <c r="AV275" s="222"/>
      <c r="AW275" s="222"/>
      <c r="AX275" s="222"/>
      <c r="AY275" s="222"/>
      <c r="AZ275" s="222"/>
      <c r="BA275" s="222"/>
      <c r="BB275" s="222"/>
      <c r="BC275" s="222"/>
      <c r="BD275" s="222"/>
      <c r="BE275" s="222"/>
      <c r="BF275" s="222"/>
      <c r="BG275" s="222"/>
      <c r="BH275" s="222"/>
      <c r="BI275" s="222"/>
      <c r="BJ275" s="222"/>
      <c r="BK275" s="222"/>
      <c r="BL275" s="222"/>
      <c r="BM275" s="222"/>
      <c r="BN275" s="222"/>
      <c r="BO275" s="222"/>
      <c r="BP275" s="222"/>
      <c r="BQ275" s="222"/>
      <c r="BR275" s="222"/>
      <c r="BS275" s="222"/>
      <c r="BT275" s="222"/>
      <c r="BU275" s="222"/>
      <c r="BV275" s="222"/>
      <c r="BW275" s="222"/>
      <c r="BX275" s="222"/>
      <c r="BY275" s="222"/>
      <c r="BZ275" s="222"/>
      <c r="CA275" s="222"/>
      <c r="CB275" s="222"/>
      <c r="CC275" s="222"/>
      <c r="CD275" s="222"/>
      <c r="CE275" s="222"/>
      <c r="CF275" s="222"/>
    </row>
    <row r="276" s="169" customFormat="true" ht="32.1" hidden="false" customHeight="true" outlineLevel="0" collapsed="false">
      <c r="A276" s="202"/>
      <c r="B276" s="203"/>
      <c r="C276" s="298" t="s">
        <v>310</v>
      </c>
      <c r="D276" s="283"/>
      <c r="E276" s="283"/>
      <c r="F276" s="283"/>
      <c r="G276" s="798"/>
      <c r="H276" s="798"/>
      <c r="I276" s="539"/>
      <c r="J276" s="884"/>
      <c r="K276" s="539"/>
      <c r="L276" s="539"/>
      <c r="M276" s="539"/>
      <c r="N276" s="539"/>
      <c r="O276" s="630"/>
      <c r="P276" s="630"/>
      <c r="Q276" s="631"/>
      <c r="R276" s="286"/>
      <c r="S276" s="286"/>
      <c r="T276" s="286"/>
      <c r="U276" s="286"/>
      <c r="V276" s="286"/>
      <c r="W276" s="286"/>
      <c r="X276" s="663"/>
      <c r="Y276" s="664"/>
      <c r="Z276" s="664"/>
      <c r="AA276" s="664"/>
      <c r="AB276" s="664"/>
      <c r="AC276" s="664"/>
      <c r="AD276" s="664"/>
    </row>
    <row r="277" customFormat="false" ht="18.75" hidden="false" customHeight="true" outlineLevel="0" collapsed="false">
      <c r="C277" s="479"/>
      <c r="D277" s="283"/>
      <c r="E277" s="283"/>
      <c r="F277" s="283"/>
      <c r="G277" s="538"/>
      <c r="H277" s="538"/>
      <c r="I277" s="539"/>
      <c r="J277" s="539"/>
      <c r="K277" s="175"/>
      <c r="L277" s="175"/>
      <c r="M277" s="285"/>
      <c r="N277" s="285"/>
      <c r="O277" s="294"/>
      <c r="P277" s="294"/>
      <c r="Q277" s="294"/>
      <c r="R277" s="285"/>
      <c r="S277" s="285"/>
      <c r="T277" s="285"/>
      <c r="U277" s="285"/>
      <c r="V277" s="285"/>
      <c r="W277" s="285"/>
      <c r="X277" s="285"/>
      <c r="Y277" s="285"/>
      <c r="Z277" s="285"/>
      <c r="AA277" s="285"/>
      <c r="AB277" s="285"/>
      <c r="AC277" s="285"/>
      <c r="AD277" s="285"/>
      <c r="AE277" s="222"/>
      <c r="AF277" s="222"/>
      <c r="AG277" s="222"/>
      <c r="AH277" s="222"/>
      <c r="AI277" s="222"/>
      <c r="AJ277" s="222"/>
      <c r="AK277" s="222"/>
      <c r="AL277" s="222"/>
      <c r="AM277" s="222"/>
      <c r="AN277" s="222"/>
      <c r="AO277" s="222"/>
      <c r="AP277" s="222"/>
      <c r="AQ277" s="222"/>
      <c r="AR277" s="222"/>
      <c r="AS277" s="222"/>
      <c r="AT277" s="222"/>
      <c r="AU277" s="222"/>
      <c r="AV277" s="222"/>
      <c r="AW277" s="222"/>
      <c r="AX277" s="222"/>
      <c r="AY277" s="222"/>
      <c r="AZ277" s="222"/>
      <c r="BA277" s="222"/>
      <c r="BB277" s="222"/>
      <c r="BC277" s="222"/>
      <c r="BD277" s="222"/>
      <c r="BE277" s="222"/>
      <c r="BF277" s="222"/>
      <c r="BG277" s="222"/>
      <c r="BH277" s="222"/>
      <c r="BI277" s="222"/>
      <c r="BJ277" s="222"/>
      <c r="BK277" s="222"/>
      <c r="BL277" s="222"/>
      <c r="BM277" s="222"/>
      <c r="BN277" s="222"/>
      <c r="BO277" s="222"/>
      <c r="BP277" s="222"/>
      <c r="BQ277" s="222"/>
      <c r="BR277" s="222"/>
      <c r="BS277" s="222"/>
      <c r="BT277" s="222"/>
      <c r="BU277" s="222"/>
      <c r="BV277" s="222"/>
      <c r="BW277" s="222"/>
      <c r="BX277" s="222"/>
      <c r="BY277" s="222"/>
      <c r="BZ277" s="222"/>
      <c r="CA277" s="222"/>
      <c r="CB277" s="222"/>
      <c r="CC277" s="222"/>
      <c r="CD277" s="222"/>
      <c r="CE277" s="222"/>
      <c r="CF277" s="222"/>
    </row>
    <row r="278" customFormat="false" ht="18.75" hidden="false" customHeight="true" outlineLevel="0" collapsed="false">
      <c r="C278" s="479"/>
      <c r="D278" s="283"/>
      <c r="E278" s="283"/>
      <c r="F278" s="283"/>
      <c r="G278" s="538"/>
      <c r="H278" s="538"/>
      <c r="I278" s="539"/>
      <c r="J278" s="539"/>
      <c r="K278" s="175"/>
      <c r="L278" s="175"/>
      <c r="M278" s="285"/>
      <c r="N278" s="285"/>
      <c r="O278" s="294"/>
      <c r="P278" s="294"/>
      <c r="Q278" s="294"/>
      <c r="R278" s="285"/>
      <c r="S278" s="285"/>
      <c r="T278" s="285"/>
      <c r="U278" s="285"/>
      <c r="V278" s="285"/>
      <c r="W278" s="285"/>
      <c r="X278" s="285"/>
      <c r="Y278" s="285"/>
      <c r="Z278" s="285"/>
      <c r="AA278" s="285"/>
      <c r="AB278" s="285"/>
      <c r="AC278" s="285"/>
      <c r="AD278" s="285"/>
      <c r="AE278" s="222"/>
      <c r="AF278" s="222"/>
      <c r="AG278" s="222"/>
      <c r="AH278" s="222"/>
      <c r="AI278" s="222"/>
      <c r="AJ278" s="222"/>
      <c r="AK278" s="222"/>
      <c r="AL278" s="222"/>
      <c r="AM278" s="222"/>
      <c r="AN278" s="222"/>
      <c r="AO278" s="222"/>
      <c r="AP278" s="222"/>
      <c r="AQ278" s="222"/>
      <c r="AR278" s="222"/>
      <c r="AS278" s="222"/>
      <c r="AT278" s="222"/>
      <c r="AU278" s="222"/>
      <c r="AV278" s="222"/>
      <c r="AW278" s="222"/>
      <c r="AX278" s="222"/>
      <c r="AY278" s="222"/>
      <c r="AZ278" s="222"/>
      <c r="BA278" s="222"/>
      <c r="BB278" s="222"/>
      <c r="BC278" s="222"/>
      <c r="BD278" s="222"/>
      <c r="BE278" s="222"/>
      <c r="BF278" s="222"/>
      <c r="BG278" s="222"/>
      <c r="BH278" s="222"/>
      <c r="BI278" s="222"/>
      <c r="BJ278" s="222"/>
      <c r="BK278" s="222"/>
      <c r="BL278" s="222"/>
      <c r="BM278" s="222"/>
      <c r="BN278" s="222"/>
      <c r="BO278" s="222"/>
      <c r="BP278" s="222"/>
      <c r="BQ278" s="222"/>
      <c r="BR278" s="222"/>
      <c r="BS278" s="222"/>
      <c r="BT278" s="222"/>
      <c r="BU278" s="222"/>
      <c r="BV278" s="222"/>
      <c r="BW278" s="222"/>
      <c r="BX278" s="222"/>
      <c r="BY278" s="222"/>
      <c r="BZ278" s="222"/>
      <c r="CA278" s="222"/>
      <c r="CB278" s="222"/>
      <c r="CC278" s="222"/>
      <c r="CD278" s="222"/>
      <c r="CE278" s="222"/>
      <c r="CF278" s="222"/>
    </row>
    <row r="279" s="169" customFormat="true" ht="32.1" hidden="false" customHeight="true" outlineLevel="0" collapsed="false">
      <c r="A279" s="202"/>
      <c r="B279" s="203"/>
      <c r="C279" s="307" t="s">
        <v>311</v>
      </c>
      <c r="D279" s="283"/>
      <c r="E279" s="283"/>
      <c r="F279" s="283"/>
      <c r="G279" s="798"/>
      <c r="H279" s="798"/>
      <c r="I279" s="539"/>
      <c r="J279" s="884"/>
      <c r="K279" s="539"/>
      <c r="L279" s="539"/>
      <c r="M279" s="539"/>
      <c r="N279" s="539"/>
      <c r="O279" s="630"/>
      <c r="P279" s="630"/>
      <c r="Q279" s="631"/>
      <c r="R279" s="286"/>
      <c r="S279" s="286"/>
      <c r="T279" s="286"/>
      <c r="U279" s="286"/>
      <c r="V279" s="286"/>
      <c r="W279" s="286"/>
      <c r="X279" s="663"/>
      <c r="Y279" s="664"/>
      <c r="Z279" s="664"/>
      <c r="AA279" s="664"/>
      <c r="AB279" s="664"/>
      <c r="AC279" s="664"/>
      <c r="AD279" s="664"/>
    </row>
    <row r="280" s="411" customFormat="true" ht="30" hidden="false" customHeight="true" outlineLevel="0" collapsed="false">
      <c r="A280" s="202" t="n">
        <v>5311</v>
      </c>
      <c r="B280" s="203" t="n">
        <v>230</v>
      </c>
      <c r="C280" s="885" t="n">
        <v>8054</v>
      </c>
      <c r="D280" s="584" t="s">
        <v>312</v>
      </c>
      <c r="E280" s="314"/>
      <c r="F280" s="315" t="n">
        <v>400</v>
      </c>
      <c r="G280" s="315" t="n">
        <v>2008</v>
      </c>
      <c r="H280" s="559" t="n">
        <v>2016</v>
      </c>
      <c r="I280" s="151" t="n">
        <f aca="false">J280+K280+L280+SUM(R280:AD280)</f>
        <v>4412</v>
      </c>
      <c r="J280" s="317" t="n">
        <v>2012</v>
      </c>
      <c r="K280" s="148" t="n">
        <v>0</v>
      </c>
      <c r="L280" s="495" t="n">
        <f aca="false">M280+N280+O280+P280+Q280</f>
        <v>2400</v>
      </c>
      <c r="M280" s="319" t="n">
        <v>1900</v>
      </c>
      <c r="N280" s="320" t="n">
        <v>500</v>
      </c>
      <c r="O280" s="144" t="n">
        <v>0</v>
      </c>
      <c r="P280" s="144" t="n">
        <v>0</v>
      </c>
      <c r="Q280" s="148" t="n">
        <v>0</v>
      </c>
      <c r="R280" s="319" t="n">
        <v>0</v>
      </c>
      <c r="S280" s="147" t="n">
        <v>0</v>
      </c>
      <c r="T280" s="144" t="n">
        <v>0</v>
      </c>
      <c r="U280" s="148" t="n">
        <v>0</v>
      </c>
      <c r="V280" s="319" t="n">
        <v>0</v>
      </c>
      <c r="W280" s="147" t="n">
        <v>0</v>
      </c>
      <c r="X280" s="144" t="n">
        <v>0</v>
      </c>
      <c r="Y280" s="148" t="n">
        <v>0</v>
      </c>
      <c r="Z280" s="319" t="n">
        <v>0</v>
      </c>
      <c r="AA280" s="147" t="n">
        <v>0</v>
      </c>
      <c r="AB280" s="144" t="n">
        <v>0</v>
      </c>
      <c r="AC280" s="148" t="n">
        <v>0</v>
      </c>
      <c r="AD280" s="496" t="n">
        <v>0</v>
      </c>
      <c r="AE280" s="281"/>
      <c r="AF280" s="281"/>
      <c r="AG280" s="281"/>
      <c r="AH280" s="281"/>
      <c r="AI280" s="281"/>
      <c r="AJ280" s="281"/>
      <c r="AK280" s="281"/>
      <c r="AL280" s="281"/>
      <c r="AM280" s="281"/>
      <c r="AN280" s="281"/>
      <c r="AO280" s="281"/>
      <c r="AP280" s="281"/>
      <c r="AQ280" s="281"/>
      <c r="AR280" s="281"/>
      <c r="AS280" s="281"/>
      <c r="AT280" s="281"/>
      <c r="AU280" s="281"/>
      <c r="AV280" s="281"/>
      <c r="AW280" s="281"/>
      <c r="AX280" s="281"/>
      <c r="AY280" s="281"/>
      <c r="AZ280" s="281"/>
      <c r="BA280" s="281"/>
      <c r="BB280" s="281"/>
      <c r="BC280" s="281"/>
      <c r="BD280" s="281"/>
      <c r="BE280" s="281"/>
      <c r="BF280" s="281"/>
      <c r="BG280" s="281"/>
      <c r="BH280" s="281"/>
      <c r="BI280" s="281"/>
      <c r="BJ280" s="281"/>
      <c r="BK280" s="281"/>
      <c r="BL280" s="281"/>
      <c r="BM280" s="281"/>
      <c r="BN280" s="281"/>
      <c r="BO280" s="281"/>
      <c r="BP280" s="281"/>
      <c r="BQ280" s="281"/>
      <c r="BR280" s="281"/>
      <c r="BS280" s="281"/>
      <c r="BT280" s="281"/>
      <c r="BU280" s="281"/>
      <c r="BV280" s="281"/>
      <c r="BW280" s="281"/>
      <c r="BX280" s="281"/>
      <c r="BY280" s="281"/>
      <c r="BZ280" s="281"/>
      <c r="CA280" s="281"/>
      <c r="CB280" s="281"/>
      <c r="CC280" s="281"/>
      <c r="CD280" s="281"/>
      <c r="CE280" s="281"/>
      <c r="CF280" s="281"/>
    </row>
    <row r="281" s="411" customFormat="true" ht="30" hidden="false" customHeight="true" outlineLevel="0" collapsed="false">
      <c r="A281" s="202" t="n">
        <v>5311</v>
      </c>
      <c r="B281" s="203" t="n">
        <v>230</v>
      </c>
      <c r="C281" s="829" t="n">
        <v>8160</v>
      </c>
      <c r="D281" s="886" t="s">
        <v>313</v>
      </c>
      <c r="E281" s="442" t="s">
        <v>96</v>
      </c>
      <c r="F281" s="443" t="n">
        <v>400</v>
      </c>
      <c r="G281" s="443" t="n">
        <v>2012</v>
      </c>
      <c r="H281" s="503" t="n">
        <v>2016</v>
      </c>
      <c r="I281" s="362" t="n">
        <f aca="false">J281+K281+L281+SUM(R281:AD281)</f>
        <v>18936</v>
      </c>
      <c r="J281" s="377" t="n">
        <v>1442</v>
      </c>
      <c r="K281" s="410" t="n">
        <v>79</v>
      </c>
      <c r="L281" s="504" t="n">
        <f aca="false">M281+N281+O281+P281+Q281</f>
        <v>17415</v>
      </c>
      <c r="M281" s="380" t="n">
        <v>17415</v>
      </c>
      <c r="N281" s="381" t="n">
        <v>0</v>
      </c>
      <c r="O281" s="382" t="n">
        <v>0</v>
      </c>
      <c r="P281" s="382" t="n">
        <v>0</v>
      </c>
      <c r="Q281" s="410" t="n">
        <v>0</v>
      </c>
      <c r="R281" s="380" t="n">
        <v>0</v>
      </c>
      <c r="S281" s="440" t="n">
        <v>0</v>
      </c>
      <c r="T281" s="382" t="n">
        <v>0</v>
      </c>
      <c r="U281" s="410" t="n">
        <v>0</v>
      </c>
      <c r="V281" s="380" t="n">
        <v>0</v>
      </c>
      <c r="W281" s="440" t="n">
        <v>0</v>
      </c>
      <c r="X281" s="382" t="n">
        <v>0</v>
      </c>
      <c r="Y281" s="410" t="n">
        <v>0</v>
      </c>
      <c r="Z281" s="380" t="n">
        <v>0</v>
      </c>
      <c r="AA281" s="440" t="n">
        <v>0</v>
      </c>
      <c r="AB281" s="382" t="n">
        <v>0</v>
      </c>
      <c r="AC281" s="887" t="n">
        <v>0</v>
      </c>
      <c r="AD281" s="888" t="n">
        <v>0</v>
      </c>
      <c r="AE281" s="281"/>
      <c r="AF281" s="281"/>
      <c r="AG281" s="281"/>
      <c r="AH281" s="281"/>
      <c r="AI281" s="281"/>
      <c r="AJ281" s="281"/>
      <c r="AK281" s="281"/>
      <c r="AL281" s="281"/>
      <c r="AM281" s="281"/>
      <c r="AN281" s="281"/>
      <c r="AO281" s="281"/>
      <c r="AP281" s="281"/>
      <c r="AQ281" s="281"/>
      <c r="AR281" s="281"/>
      <c r="AS281" s="281"/>
      <c r="AT281" s="281"/>
      <c r="AU281" s="281"/>
      <c r="AV281" s="281"/>
      <c r="AW281" s="281"/>
      <c r="AX281" s="281"/>
      <c r="AY281" s="281"/>
      <c r="AZ281" s="281"/>
      <c r="BA281" s="281"/>
      <c r="BB281" s="281"/>
      <c r="BC281" s="281"/>
      <c r="BD281" s="281"/>
      <c r="BE281" s="281"/>
      <c r="BF281" s="281"/>
      <c r="BG281" s="281"/>
      <c r="BH281" s="281"/>
      <c r="BI281" s="281"/>
      <c r="BJ281" s="281"/>
      <c r="BK281" s="281"/>
      <c r="BL281" s="281"/>
      <c r="BM281" s="281"/>
      <c r="BN281" s="281"/>
      <c r="BO281" s="281"/>
      <c r="BP281" s="281"/>
      <c r="BQ281" s="281"/>
      <c r="BR281" s="281"/>
      <c r="BS281" s="281"/>
      <c r="BT281" s="281"/>
      <c r="BU281" s="281"/>
      <c r="BV281" s="281"/>
      <c r="BW281" s="281"/>
      <c r="BX281" s="281"/>
      <c r="BY281" s="281"/>
      <c r="BZ281" s="281"/>
      <c r="CA281" s="281"/>
      <c r="CB281" s="281"/>
      <c r="CC281" s="281"/>
      <c r="CD281" s="281"/>
      <c r="CE281" s="281"/>
      <c r="CF281" s="281"/>
    </row>
    <row r="282" s="411" customFormat="true" ht="30" hidden="false" customHeight="true" outlineLevel="0" collapsed="false">
      <c r="A282" s="202" t="n">
        <v>5311</v>
      </c>
      <c r="B282" s="203" t="n">
        <v>270</v>
      </c>
      <c r="C282" s="846"/>
      <c r="D282" s="889" t="s">
        <v>314</v>
      </c>
      <c r="E282" s="530"/>
      <c r="F282" s="531" t="n">
        <v>426</v>
      </c>
      <c r="G282" s="531" t="n">
        <v>2016</v>
      </c>
      <c r="H282" s="532" t="n">
        <v>2020</v>
      </c>
      <c r="I282" s="478" t="n">
        <f aca="false">J282+K282+L282+SUM(R282:AD282)</f>
        <v>21700</v>
      </c>
      <c r="J282" s="824" t="n">
        <v>0</v>
      </c>
      <c r="K282" s="776" t="n">
        <v>0</v>
      </c>
      <c r="L282" s="879" t="n">
        <f aca="false">M282+N282+O282+P282+Q282</f>
        <v>6000</v>
      </c>
      <c r="M282" s="777" t="n">
        <v>0</v>
      </c>
      <c r="N282" s="472" t="n">
        <v>6000</v>
      </c>
      <c r="O282" s="775" t="n">
        <v>0</v>
      </c>
      <c r="P282" s="775" t="n">
        <v>0</v>
      </c>
      <c r="Q282" s="776" t="n">
        <v>0</v>
      </c>
      <c r="R282" s="777" t="n">
        <v>4250</v>
      </c>
      <c r="S282" s="778" t="n">
        <v>0</v>
      </c>
      <c r="T282" s="775" t="n">
        <v>0</v>
      </c>
      <c r="U282" s="776" t="n">
        <v>0</v>
      </c>
      <c r="V282" s="777" t="n">
        <v>3650</v>
      </c>
      <c r="W282" s="778" t="n">
        <v>0</v>
      </c>
      <c r="X282" s="775" t="n">
        <v>0</v>
      </c>
      <c r="Y282" s="776" t="n">
        <v>0</v>
      </c>
      <c r="Z282" s="777" t="n">
        <v>3850</v>
      </c>
      <c r="AA282" s="778" t="n">
        <v>0</v>
      </c>
      <c r="AB282" s="775" t="n">
        <v>0</v>
      </c>
      <c r="AC282" s="776" t="n">
        <v>0</v>
      </c>
      <c r="AD282" s="825" t="n">
        <v>3950</v>
      </c>
      <c r="AE282" s="281"/>
      <c r="AF282" s="281"/>
      <c r="AG282" s="281"/>
      <c r="AH282" s="281"/>
      <c r="AI282" s="281"/>
      <c r="AJ282" s="281"/>
      <c r="AK282" s="281"/>
      <c r="AL282" s="281"/>
      <c r="AM282" s="281"/>
      <c r="AN282" s="281"/>
      <c r="AO282" s="281"/>
      <c r="AP282" s="281"/>
      <c r="AQ282" s="281"/>
      <c r="AR282" s="281"/>
      <c r="AS282" s="281"/>
      <c r="AT282" s="281"/>
      <c r="AU282" s="281"/>
      <c r="AV282" s="281"/>
      <c r="AW282" s="281"/>
      <c r="AX282" s="281"/>
      <c r="AY282" s="281"/>
      <c r="AZ282" s="281"/>
      <c r="BA282" s="281"/>
      <c r="BB282" s="281"/>
      <c r="BC282" s="281"/>
      <c r="BD282" s="281"/>
      <c r="BE282" s="281"/>
      <c r="BF282" s="281"/>
      <c r="BG282" s="281"/>
      <c r="BH282" s="281"/>
      <c r="BI282" s="281"/>
      <c r="BJ282" s="281"/>
      <c r="BK282" s="281"/>
      <c r="BL282" s="281"/>
      <c r="BM282" s="281"/>
      <c r="BN282" s="281"/>
      <c r="BO282" s="281"/>
      <c r="BP282" s="281"/>
      <c r="BQ282" s="281"/>
      <c r="BR282" s="281"/>
      <c r="BS282" s="281"/>
      <c r="BT282" s="281"/>
      <c r="BU282" s="281"/>
      <c r="BV282" s="281"/>
      <c r="BW282" s="281"/>
      <c r="BX282" s="281"/>
      <c r="BY282" s="281"/>
      <c r="BZ282" s="281"/>
      <c r="CA282" s="281"/>
      <c r="CB282" s="281"/>
      <c r="CC282" s="281"/>
      <c r="CD282" s="281"/>
      <c r="CE282" s="281"/>
      <c r="CF282" s="281"/>
    </row>
    <row r="283" customFormat="false" ht="32.1" hidden="false" customHeight="true" outlineLevel="0" collapsed="false">
      <c r="C283" s="479"/>
      <c r="D283" s="890"/>
      <c r="E283" s="283"/>
      <c r="F283" s="283"/>
      <c r="G283" s="538"/>
      <c r="H283" s="538"/>
      <c r="I283" s="175" t="s">
        <v>315</v>
      </c>
      <c r="J283" s="539"/>
      <c r="K283" s="175"/>
      <c r="L283" s="816" t="n">
        <f aca="false">SUM(L280:L282)</f>
        <v>25815</v>
      </c>
      <c r="M283" s="891" t="n">
        <f aca="false">SUM(M280:M282)</f>
        <v>19315</v>
      </c>
      <c r="N283" s="892" t="n">
        <f aca="false">SUM(N280:N282)</f>
        <v>6500</v>
      </c>
      <c r="O283" s="892" t="n">
        <f aca="false">SUM(O280:O282)</f>
        <v>0</v>
      </c>
      <c r="P283" s="892" t="n">
        <f aca="false">SUM(P280:P282)</f>
        <v>0</v>
      </c>
      <c r="Q283" s="893" t="n">
        <f aca="false">SUM(Q280:Q282)</f>
        <v>0</v>
      </c>
      <c r="R283" s="891" t="n">
        <f aca="false">SUM(R280:R282)</f>
        <v>4250</v>
      </c>
      <c r="S283" s="892" t="n">
        <f aca="false">SUM(S280:S282)</f>
        <v>0</v>
      </c>
      <c r="T283" s="892" t="n">
        <f aca="false">SUM(T280:T282)</f>
        <v>0</v>
      </c>
      <c r="U283" s="893" t="n">
        <f aca="false">SUM(U280:U282)</f>
        <v>0</v>
      </c>
      <c r="V283" s="891" t="n">
        <f aca="false">SUM(V280:V282)</f>
        <v>3650</v>
      </c>
      <c r="W283" s="892" t="n">
        <f aca="false">SUM(W280:W282)</f>
        <v>0</v>
      </c>
      <c r="X283" s="892" t="n">
        <f aca="false">SUM(X280:X282)</f>
        <v>0</v>
      </c>
      <c r="Y283" s="893" t="n">
        <f aca="false">SUM(Y280:Y282)</f>
        <v>0</v>
      </c>
      <c r="Z283" s="891" t="n">
        <f aca="false">SUM(Z280:Z282)</f>
        <v>3850</v>
      </c>
      <c r="AA283" s="892" t="n">
        <f aca="false">SUM(AA280:AA282)</f>
        <v>0</v>
      </c>
      <c r="AB283" s="892" t="n">
        <f aca="false">SUM(AB280:AB282)</f>
        <v>0</v>
      </c>
      <c r="AC283" s="893" t="n">
        <f aca="false">SUM(AC280:AC282)</f>
        <v>0</v>
      </c>
      <c r="AD283" s="816" t="n">
        <f aca="false">SUM(AD280:AD282)</f>
        <v>3950</v>
      </c>
      <c r="AE283" s="222"/>
      <c r="AF283" s="222"/>
      <c r="AG283" s="222"/>
      <c r="AH283" s="222"/>
      <c r="AI283" s="222"/>
      <c r="AJ283" s="222"/>
      <c r="AK283" s="222"/>
      <c r="AL283" s="222"/>
      <c r="AM283" s="222"/>
      <c r="AN283" s="222"/>
      <c r="AO283" s="222"/>
      <c r="AP283" s="222"/>
      <c r="AQ283" s="222"/>
      <c r="AR283" s="222"/>
      <c r="AS283" s="222"/>
      <c r="AT283" s="222"/>
      <c r="AU283" s="222"/>
      <c r="AV283" s="222"/>
      <c r="AW283" s="222"/>
      <c r="AX283" s="222"/>
      <c r="AY283" s="222"/>
      <c r="AZ283" s="222"/>
      <c r="BA283" s="222"/>
      <c r="BB283" s="222"/>
      <c r="BC283" s="222"/>
      <c r="BD283" s="222"/>
      <c r="BE283" s="222"/>
      <c r="BF283" s="222"/>
      <c r="BG283" s="222"/>
      <c r="BH283" s="222"/>
      <c r="BI283" s="222"/>
      <c r="BJ283" s="222"/>
      <c r="BK283" s="222"/>
      <c r="BL283" s="222"/>
      <c r="BM283" s="222"/>
      <c r="BN283" s="222"/>
      <c r="BO283" s="222"/>
      <c r="BP283" s="222"/>
      <c r="BQ283" s="222"/>
      <c r="BR283" s="222"/>
      <c r="BS283" s="222"/>
      <c r="BT283" s="222"/>
      <c r="BU283" s="222"/>
      <c r="BV283" s="222"/>
      <c r="BW283" s="222"/>
      <c r="BX283" s="222"/>
      <c r="BY283" s="222"/>
      <c r="BZ283" s="222"/>
      <c r="CA283" s="222"/>
      <c r="CB283" s="222"/>
      <c r="CC283" s="222"/>
      <c r="CD283" s="222"/>
      <c r="CE283" s="222"/>
      <c r="CF283" s="222"/>
    </row>
    <row r="284" customFormat="false" ht="24.75" hidden="true" customHeight="true" outlineLevel="0" collapsed="false">
      <c r="C284" s="479"/>
      <c r="D284" s="547" t="s">
        <v>128</v>
      </c>
      <c r="E284" s="547"/>
      <c r="F284" s="547"/>
      <c r="G284" s="548"/>
      <c r="H284" s="548"/>
      <c r="I284" s="549"/>
      <c r="J284" s="549"/>
      <c r="K284" s="550"/>
      <c r="L284" s="551" t="n">
        <f aca="false">L281</f>
        <v>17415</v>
      </c>
      <c r="M284" s="551" t="n">
        <f aca="false">M281</f>
        <v>17415</v>
      </c>
      <c r="N284" s="551" t="n">
        <f aca="false">N281</f>
        <v>0</v>
      </c>
      <c r="O284" s="551" t="n">
        <f aca="false">O281</f>
        <v>0</v>
      </c>
      <c r="P284" s="551" t="n">
        <f aca="false">P281</f>
        <v>0</v>
      </c>
      <c r="Q284" s="551" t="n">
        <f aca="false">Q281</f>
        <v>0</v>
      </c>
      <c r="R284" s="551" t="n">
        <f aca="false">R281</f>
        <v>0</v>
      </c>
      <c r="S284" s="551" t="n">
        <f aca="false">S281</f>
        <v>0</v>
      </c>
      <c r="T284" s="551" t="n">
        <f aca="false">T281</f>
        <v>0</v>
      </c>
      <c r="U284" s="551" t="n">
        <f aca="false">U281</f>
        <v>0</v>
      </c>
      <c r="V284" s="551" t="n">
        <f aca="false">V281</f>
        <v>0</v>
      </c>
      <c r="W284" s="551" t="n">
        <f aca="false">W281</f>
        <v>0</v>
      </c>
      <c r="X284" s="551" t="n">
        <f aca="false">X281</f>
        <v>0</v>
      </c>
      <c r="Y284" s="551" t="n">
        <f aca="false">Y281</f>
        <v>0</v>
      </c>
      <c r="Z284" s="551" t="n">
        <f aca="false">Z281</f>
        <v>0</v>
      </c>
      <c r="AA284" s="551" t="n">
        <f aca="false">AA281</f>
        <v>0</v>
      </c>
      <c r="AB284" s="551" t="n">
        <f aca="false">AB281</f>
        <v>0</v>
      </c>
      <c r="AC284" s="551" t="n">
        <f aca="false">AC281</f>
        <v>0</v>
      </c>
      <c r="AD284" s="551" t="n">
        <f aca="false">AD281</f>
        <v>0</v>
      </c>
      <c r="AE284" s="222"/>
      <c r="AF284" s="222"/>
      <c r="AG284" s="222"/>
      <c r="AH284" s="222"/>
      <c r="AI284" s="222"/>
      <c r="AJ284" s="222"/>
      <c r="AK284" s="222"/>
      <c r="AL284" s="222"/>
      <c r="AM284" s="222"/>
      <c r="AN284" s="222"/>
      <c r="AO284" s="222"/>
      <c r="AP284" s="222"/>
      <c r="AQ284" s="222"/>
      <c r="AR284" s="222"/>
      <c r="AS284" s="222"/>
      <c r="AT284" s="222"/>
      <c r="AU284" s="222"/>
      <c r="AV284" s="222"/>
      <c r="AW284" s="222"/>
      <c r="AX284" s="222"/>
      <c r="AY284" s="222"/>
      <c r="AZ284" s="222"/>
      <c r="BA284" s="222"/>
      <c r="BB284" s="222"/>
      <c r="BC284" s="222"/>
      <c r="BD284" s="222"/>
      <c r="BE284" s="222"/>
      <c r="BF284" s="222"/>
      <c r="BG284" s="222"/>
      <c r="BH284" s="222"/>
      <c r="BI284" s="222"/>
      <c r="BJ284" s="222"/>
      <c r="BK284" s="222"/>
      <c r="BL284" s="222"/>
      <c r="BM284" s="222"/>
      <c r="BN284" s="222"/>
      <c r="BO284" s="222"/>
      <c r="BP284" s="222"/>
      <c r="BQ284" s="222"/>
      <c r="BR284" s="222"/>
      <c r="BS284" s="222"/>
      <c r="BT284" s="222"/>
      <c r="BU284" s="222"/>
      <c r="BV284" s="222"/>
      <c r="BW284" s="222"/>
      <c r="BX284" s="222"/>
      <c r="BY284" s="222"/>
      <c r="BZ284" s="222"/>
      <c r="CA284" s="222"/>
      <c r="CB284" s="222"/>
      <c r="CC284" s="222"/>
      <c r="CD284" s="222"/>
      <c r="CE284" s="222"/>
      <c r="CF284" s="222"/>
    </row>
    <row r="285" customFormat="false" ht="24" hidden="true" customHeight="true" outlineLevel="0" collapsed="false">
      <c r="C285" s="479"/>
      <c r="D285" s="486" t="s">
        <v>129</v>
      </c>
      <c r="E285" s="486"/>
      <c r="F285" s="486"/>
      <c r="G285" s="552"/>
      <c r="H285" s="552"/>
      <c r="I285" s="553"/>
      <c r="J285" s="553"/>
      <c r="K285" s="554"/>
      <c r="L285" s="487" t="n">
        <f aca="false">L280</f>
        <v>2400</v>
      </c>
      <c r="M285" s="487" t="n">
        <f aca="false">M280</f>
        <v>1900</v>
      </c>
      <c r="N285" s="487" t="n">
        <f aca="false">N280</f>
        <v>500</v>
      </c>
      <c r="O285" s="487" t="n">
        <f aca="false">O280</f>
        <v>0</v>
      </c>
      <c r="P285" s="487" t="n">
        <f aca="false">P280</f>
        <v>0</v>
      </c>
      <c r="Q285" s="487" t="n">
        <f aca="false">Q280</f>
        <v>0</v>
      </c>
      <c r="R285" s="487" t="n">
        <f aca="false">R280</f>
        <v>0</v>
      </c>
      <c r="S285" s="487" t="n">
        <f aca="false">S280</f>
        <v>0</v>
      </c>
      <c r="T285" s="487" t="n">
        <f aca="false">T280</f>
        <v>0</v>
      </c>
      <c r="U285" s="487" t="n">
        <f aca="false">U280</f>
        <v>0</v>
      </c>
      <c r="V285" s="487" t="n">
        <f aca="false">V280</f>
        <v>0</v>
      </c>
      <c r="W285" s="487" t="n">
        <f aca="false">W280</f>
        <v>0</v>
      </c>
      <c r="X285" s="487" t="n">
        <f aca="false">X280</f>
        <v>0</v>
      </c>
      <c r="Y285" s="487" t="n">
        <f aca="false">Y280</f>
        <v>0</v>
      </c>
      <c r="Z285" s="487" t="n">
        <f aca="false">Z280</f>
        <v>0</v>
      </c>
      <c r="AA285" s="487" t="n">
        <f aca="false">AA280</f>
        <v>0</v>
      </c>
      <c r="AB285" s="487" t="n">
        <f aca="false">AB280</f>
        <v>0</v>
      </c>
      <c r="AC285" s="487" t="n">
        <f aca="false">AC280</f>
        <v>0</v>
      </c>
      <c r="AD285" s="487" t="n">
        <f aca="false">AD280</f>
        <v>0</v>
      </c>
      <c r="AE285" s="222"/>
      <c r="AF285" s="222"/>
      <c r="AG285" s="222"/>
      <c r="AH285" s="222"/>
      <c r="AI285" s="222"/>
      <c r="AJ285" s="222"/>
      <c r="AK285" s="222"/>
      <c r="AL285" s="222"/>
      <c r="AM285" s="222"/>
      <c r="AN285" s="222"/>
      <c r="AO285" s="222"/>
      <c r="AP285" s="222"/>
      <c r="AQ285" s="222"/>
      <c r="AR285" s="222"/>
      <c r="AS285" s="222"/>
      <c r="AT285" s="222"/>
      <c r="AU285" s="222"/>
      <c r="AV285" s="222"/>
      <c r="AW285" s="222"/>
      <c r="AX285" s="222"/>
      <c r="AY285" s="222"/>
      <c r="AZ285" s="222"/>
      <c r="BA285" s="222"/>
      <c r="BB285" s="222"/>
      <c r="BC285" s="222"/>
      <c r="BD285" s="222"/>
      <c r="BE285" s="222"/>
      <c r="BF285" s="222"/>
      <c r="BG285" s="222"/>
      <c r="BH285" s="222"/>
      <c r="BI285" s="222"/>
      <c r="BJ285" s="222"/>
      <c r="BK285" s="222"/>
      <c r="BL285" s="222"/>
      <c r="BM285" s="222"/>
      <c r="BN285" s="222"/>
      <c r="BO285" s="222"/>
      <c r="BP285" s="222"/>
      <c r="BQ285" s="222"/>
      <c r="BR285" s="222"/>
      <c r="BS285" s="222"/>
      <c r="BT285" s="222"/>
      <c r="BU285" s="222"/>
      <c r="BV285" s="222"/>
      <c r="BW285" s="222"/>
      <c r="BX285" s="222"/>
      <c r="BY285" s="222"/>
      <c r="BZ285" s="222"/>
      <c r="CA285" s="222"/>
      <c r="CB285" s="222"/>
      <c r="CC285" s="222"/>
      <c r="CD285" s="222"/>
      <c r="CE285" s="222"/>
      <c r="CF285" s="222"/>
    </row>
    <row r="286" customFormat="false" ht="33.75" hidden="false" customHeight="true" outlineLevel="0" collapsed="false">
      <c r="C286" s="479"/>
      <c r="D286" s="283"/>
      <c r="E286" s="283"/>
      <c r="F286" s="283"/>
      <c r="G286" s="538"/>
      <c r="H286" s="538"/>
      <c r="I286" s="539"/>
      <c r="J286" s="539"/>
      <c r="K286" s="175"/>
      <c r="L286" s="175"/>
      <c r="M286" s="285"/>
      <c r="N286" s="285"/>
      <c r="O286" s="294"/>
      <c r="P286" s="294"/>
      <c r="Q286" s="294"/>
      <c r="R286" s="285"/>
      <c r="S286" s="285"/>
      <c r="T286" s="285"/>
      <c r="U286" s="285"/>
      <c r="V286" s="285"/>
      <c r="W286" s="285"/>
      <c r="X286" s="285"/>
      <c r="Y286" s="285"/>
      <c r="Z286" s="285"/>
      <c r="AA286" s="285"/>
      <c r="AB286" s="285"/>
      <c r="AC286" s="285"/>
      <c r="AD286" s="285"/>
      <c r="AE286" s="222"/>
      <c r="AF286" s="222"/>
      <c r="AG286" s="222"/>
      <c r="AH286" s="222"/>
      <c r="AI286" s="222"/>
      <c r="AJ286" s="222"/>
      <c r="AK286" s="222"/>
      <c r="AL286" s="222"/>
      <c r="AM286" s="222"/>
      <c r="AN286" s="222"/>
      <c r="AO286" s="222"/>
      <c r="AP286" s="222"/>
      <c r="AQ286" s="222"/>
      <c r="AR286" s="222"/>
      <c r="AS286" s="222"/>
      <c r="AT286" s="222"/>
      <c r="AU286" s="222"/>
      <c r="AV286" s="222"/>
      <c r="AW286" s="222"/>
      <c r="AX286" s="222"/>
      <c r="AY286" s="222"/>
      <c r="AZ286" s="222"/>
      <c r="BA286" s="222"/>
      <c r="BB286" s="222"/>
      <c r="BC286" s="222"/>
      <c r="BD286" s="222"/>
      <c r="BE286" s="222"/>
      <c r="BF286" s="222"/>
      <c r="BG286" s="222"/>
      <c r="BH286" s="222"/>
      <c r="BI286" s="222"/>
      <c r="BJ286" s="222"/>
      <c r="BK286" s="222"/>
      <c r="BL286" s="222"/>
      <c r="BM286" s="222"/>
      <c r="BN286" s="222"/>
      <c r="BO286" s="222"/>
      <c r="BP286" s="222"/>
      <c r="BQ286" s="222"/>
      <c r="BR286" s="222"/>
      <c r="BS286" s="222"/>
      <c r="BT286" s="222"/>
      <c r="BU286" s="222"/>
      <c r="BV286" s="222"/>
      <c r="BW286" s="222"/>
      <c r="BX286" s="222"/>
      <c r="BY286" s="222"/>
      <c r="BZ286" s="222"/>
      <c r="CA286" s="222"/>
      <c r="CB286" s="222"/>
      <c r="CC286" s="222"/>
      <c r="CD286" s="222"/>
      <c r="CE286" s="222"/>
      <c r="CF286" s="222"/>
    </row>
    <row r="287" customFormat="false" ht="26.25" hidden="false" customHeight="true" outlineLevel="0" collapsed="false">
      <c r="C287" s="479"/>
      <c r="D287" s="283"/>
      <c r="E287" s="283"/>
      <c r="F287" s="283"/>
      <c r="G287" s="538"/>
      <c r="H287" s="538"/>
      <c r="I287" s="539"/>
      <c r="J287" s="539"/>
      <c r="K287" s="175"/>
      <c r="L287" s="175"/>
      <c r="M287" s="285"/>
      <c r="N287" s="285"/>
      <c r="O287" s="294"/>
      <c r="P287" s="294"/>
      <c r="Q287" s="294"/>
      <c r="R287" s="285"/>
      <c r="S287" s="285"/>
      <c r="T287" s="285"/>
      <c r="U287" s="285"/>
      <c r="V287" s="285"/>
      <c r="W287" s="285"/>
      <c r="X287" s="285"/>
      <c r="Y287" s="285"/>
      <c r="Z287" s="285"/>
      <c r="AA287" s="285"/>
      <c r="AB287" s="285"/>
      <c r="AC287" s="285"/>
      <c r="AD287" s="285"/>
      <c r="AE287" s="222"/>
      <c r="AF287" s="222"/>
      <c r="AG287" s="222"/>
      <c r="AH287" s="222"/>
      <c r="AI287" s="222"/>
      <c r="AJ287" s="222"/>
      <c r="AK287" s="222"/>
      <c r="AL287" s="222"/>
      <c r="AM287" s="222"/>
      <c r="AN287" s="222"/>
      <c r="AO287" s="222"/>
      <c r="AP287" s="222"/>
      <c r="AQ287" s="222"/>
      <c r="AR287" s="222"/>
      <c r="AS287" s="222"/>
      <c r="AT287" s="222"/>
      <c r="AU287" s="222"/>
      <c r="AV287" s="222"/>
      <c r="AW287" s="222"/>
      <c r="AX287" s="222"/>
      <c r="AY287" s="222"/>
      <c r="AZ287" s="222"/>
      <c r="BA287" s="222"/>
      <c r="BB287" s="222"/>
      <c r="BC287" s="222"/>
      <c r="BD287" s="222"/>
      <c r="BE287" s="222"/>
      <c r="BF287" s="222"/>
      <c r="BG287" s="222"/>
      <c r="BH287" s="222"/>
      <c r="BI287" s="222"/>
      <c r="BJ287" s="222"/>
      <c r="BK287" s="222"/>
      <c r="BL287" s="222"/>
      <c r="BM287" s="222"/>
      <c r="BN287" s="222"/>
      <c r="BO287" s="222"/>
      <c r="BP287" s="222"/>
      <c r="BQ287" s="222"/>
      <c r="BR287" s="222"/>
      <c r="BS287" s="222"/>
      <c r="BT287" s="222"/>
      <c r="BU287" s="222"/>
      <c r="BV287" s="222"/>
      <c r="BW287" s="222"/>
      <c r="BX287" s="222"/>
      <c r="BY287" s="222"/>
      <c r="BZ287" s="222"/>
      <c r="CA287" s="222"/>
      <c r="CB287" s="222"/>
      <c r="CC287" s="222"/>
      <c r="CD287" s="222"/>
      <c r="CE287" s="222"/>
      <c r="CF287" s="222"/>
    </row>
    <row r="288" s="169" customFormat="true" ht="32.1" hidden="false" customHeight="true" outlineLevel="0" collapsed="false">
      <c r="A288" s="202"/>
      <c r="B288" s="203"/>
      <c r="C288" s="307" t="s">
        <v>316</v>
      </c>
      <c r="D288" s="283"/>
      <c r="E288" s="867"/>
      <c r="F288" s="867"/>
      <c r="G288" s="798"/>
      <c r="H288" s="798"/>
      <c r="I288" s="539"/>
      <c r="J288" s="539"/>
      <c r="K288" s="539"/>
      <c r="L288" s="539"/>
      <c r="M288" s="539"/>
      <c r="N288" s="539"/>
      <c r="O288" s="630"/>
      <c r="P288" s="630"/>
      <c r="Q288" s="631"/>
      <c r="R288" s="286"/>
      <c r="S288" s="286"/>
      <c r="T288" s="286"/>
      <c r="U288" s="286"/>
      <c r="V288" s="286"/>
      <c r="W288" s="286"/>
      <c r="X288" s="663"/>
      <c r="Y288" s="664"/>
      <c r="Z288" s="664"/>
      <c r="AA288" s="664"/>
      <c r="AB288" s="664"/>
      <c r="AC288" s="664"/>
      <c r="AD288" s="664"/>
    </row>
    <row r="289" s="411" customFormat="true" ht="30" hidden="false" customHeight="true" outlineLevel="0" collapsed="false">
      <c r="A289" s="202" t="n">
        <v>5522</v>
      </c>
      <c r="B289" s="203" t="n">
        <v>230</v>
      </c>
      <c r="C289" s="894" t="n">
        <v>8120</v>
      </c>
      <c r="D289" s="895" t="s">
        <v>317</v>
      </c>
      <c r="E289" s="896" t="s">
        <v>151</v>
      </c>
      <c r="F289" s="897" t="n">
        <v>400</v>
      </c>
      <c r="G289" s="897" t="n">
        <v>2010</v>
      </c>
      <c r="H289" s="898" t="n">
        <v>2018</v>
      </c>
      <c r="I289" s="151" t="n">
        <f aca="false">J289+K289+L289+SUM(R289:AD289)</f>
        <v>128405</v>
      </c>
      <c r="J289" s="317" t="n">
        <v>6171</v>
      </c>
      <c r="K289" s="148" t="n">
        <v>110</v>
      </c>
      <c r="L289" s="899" t="n">
        <f aca="false">M289+N289+O289+P289+Q289</f>
        <v>1124</v>
      </c>
      <c r="M289" s="319" t="n">
        <v>80</v>
      </c>
      <c r="N289" s="320" t="n">
        <v>1044</v>
      </c>
      <c r="O289" s="144" t="n">
        <v>0</v>
      </c>
      <c r="P289" s="144" t="n">
        <v>0</v>
      </c>
      <c r="Q289" s="150" t="n">
        <v>0</v>
      </c>
      <c r="R289" s="324" t="n">
        <v>1000</v>
      </c>
      <c r="S289" s="147" t="n">
        <v>0</v>
      </c>
      <c r="T289" s="144" t="n">
        <v>100000</v>
      </c>
      <c r="U289" s="150" t="n">
        <v>0</v>
      </c>
      <c r="V289" s="324" t="n">
        <v>0</v>
      </c>
      <c r="W289" s="147" t="n">
        <v>0</v>
      </c>
      <c r="X289" s="144" t="n">
        <v>20000</v>
      </c>
      <c r="Y289" s="148" t="n">
        <v>0</v>
      </c>
      <c r="Z289" s="324" t="n">
        <v>0</v>
      </c>
      <c r="AA289" s="147" t="n">
        <v>0</v>
      </c>
      <c r="AB289" s="144" t="n">
        <v>0</v>
      </c>
      <c r="AC289" s="148" t="n">
        <v>0</v>
      </c>
      <c r="AD289" s="151" t="n">
        <v>0</v>
      </c>
      <c r="AE289" s="281"/>
      <c r="AF289" s="281"/>
      <c r="AG289" s="281"/>
      <c r="AH289" s="281"/>
      <c r="AI289" s="281"/>
      <c r="AJ289" s="281"/>
      <c r="AK289" s="281"/>
      <c r="AL289" s="281"/>
      <c r="AM289" s="281"/>
      <c r="AN289" s="281"/>
      <c r="AO289" s="281"/>
      <c r="AP289" s="281"/>
      <c r="AQ289" s="281"/>
      <c r="AR289" s="281"/>
      <c r="AS289" s="281"/>
      <c r="AT289" s="281"/>
      <c r="AU289" s="281"/>
      <c r="AV289" s="281"/>
      <c r="AW289" s="281"/>
      <c r="AX289" s="281"/>
      <c r="AY289" s="281"/>
      <c r="AZ289" s="281"/>
      <c r="BA289" s="281"/>
      <c r="BB289" s="281"/>
      <c r="BC289" s="281"/>
      <c r="BD289" s="281"/>
      <c r="BE289" s="281"/>
      <c r="BF289" s="281"/>
      <c r="BG289" s="281"/>
      <c r="BH289" s="281"/>
      <c r="BI289" s="281"/>
      <c r="BJ289" s="281"/>
      <c r="BK289" s="281"/>
      <c r="BL289" s="281"/>
      <c r="BM289" s="281"/>
      <c r="BN289" s="281"/>
      <c r="BO289" s="281"/>
      <c r="BP289" s="281"/>
      <c r="BQ289" s="281"/>
      <c r="BR289" s="281"/>
      <c r="BS289" s="281"/>
      <c r="BT289" s="281"/>
      <c r="BU289" s="281"/>
      <c r="BV289" s="281"/>
      <c r="BW289" s="281"/>
      <c r="BX289" s="281"/>
      <c r="BY289" s="281"/>
      <c r="BZ289" s="281"/>
      <c r="CA289" s="281"/>
      <c r="CB289" s="281"/>
      <c r="CC289" s="281"/>
      <c r="CD289" s="281"/>
      <c r="CE289" s="281"/>
      <c r="CF289" s="281"/>
    </row>
    <row r="290" s="281" customFormat="true" ht="30" hidden="false" customHeight="true" outlineLevel="0" collapsed="false">
      <c r="A290" s="202" t="n">
        <v>5522</v>
      </c>
      <c r="B290" s="203" t="n">
        <v>230</v>
      </c>
      <c r="C290" s="875" t="n">
        <v>8127</v>
      </c>
      <c r="D290" s="900" t="s">
        <v>318</v>
      </c>
      <c r="E290" s="901" t="s">
        <v>319</v>
      </c>
      <c r="F290" s="902" t="n">
        <v>400</v>
      </c>
      <c r="G290" s="902" t="n">
        <v>2011</v>
      </c>
      <c r="H290" s="903" t="n">
        <v>2017</v>
      </c>
      <c r="I290" s="362" t="n">
        <f aca="false">J290+K290+L290+SUM(R290:AD290)</f>
        <v>26377</v>
      </c>
      <c r="J290" s="377" t="n">
        <v>2250</v>
      </c>
      <c r="K290" s="410" t="n">
        <v>27</v>
      </c>
      <c r="L290" s="379" t="n">
        <f aca="false">M290+N290+O290+P290+Q290</f>
        <v>8100</v>
      </c>
      <c r="M290" s="380" t="n">
        <v>473</v>
      </c>
      <c r="N290" s="381" t="n">
        <v>0</v>
      </c>
      <c r="O290" s="382" t="n">
        <v>0</v>
      </c>
      <c r="P290" s="382" t="n">
        <v>0</v>
      </c>
      <c r="Q290" s="904" t="n">
        <f aca="false">22627-15000</f>
        <v>7627</v>
      </c>
      <c r="R290" s="383" t="n">
        <v>0</v>
      </c>
      <c r="S290" s="440" t="n">
        <v>0</v>
      </c>
      <c r="T290" s="378" t="n">
        <v>0</v>
      </c>
      <c r="U290" s="739" t="n">
        <f aca="false">1000+15000</f>
        <v>16000</v>
      </c>
      <c r="V290" s="383" t="n">
        <v>0</v>
      </c>
      <c r="W290" s="440" t="n">
        <v>0</v>
      </c>
      <c r="X290" s="382" t="n">
        <v>0</v>
      </c>
      <c r="Y290" s="410" t="n">
        <v>0</v>
      </c>
      <c r="Z290" s="383" t="n">
        <v>0</v>
      </c>
      <c r="AA290" s="440" t="n">
        <v>0</v>
      </c>
      <c r="AB290" s="382" t="n">
        <v>0</v>
      </c>
      <c r="AC290" s="410" t="n">
        <v>0</v>
      </c>
      <c r="AD290" s="362" t="n">
        <v>0</v>
      </c>
    </row>
    <row r="291" s="411" customFormat="true" ht="30" hidden="false" customHeight="true" outlineLevel="0" collapsed="false">
      <c r="A291" s="202" t="n">
        <v>5522</v>
      </c>
      <c r="B291" s="203" t="n">
        <v>230</v>
      </c>
      <c r="C291" s="875" t="n">
        <v>8144</v>
      </c>
      <c r="D291" s="900" t="s">
        <v>320</v>
      </c>
      <c r="E291" s="901" t="s">
        <v>151</v>
      </c>
      <c r="F291" s="902" t="n">
        <v>400</v>
      </c>
      <c r="G291" s="902" t="n">
        <v>2010</v>
      </c>
      <c r="H291" s="903" t="n">
        <v>2017</v>
      </c>
      <c r="I291" s="362" t="n">
        <f aca="false">J291+K291+L291+SUM(R291:AD291)</f>
        <v>76500</v>
      </c>
      <c r="J291" s="377" t="n">
        <v>412</v>
      </c>
      <c r="K291" s="410" t="n">
        <v>280</v>
      </c>
      <c r="L291" s="379" t="n">
        <f aca="false">M291+N291+O291+P291+Q291</f>
        <v>808</v>
      </c>
      <c r="M291" s="380" t="n">
        <v>308</v>
      </c>
      <c r="N291" s="381" t="n">
        <v>500</v>
      </c>
      <c r="O291" s="382" t="n">
        <v>0</v>
      </c>
      <c r="P291" s="382" t="n">
        <v>0</v>
      </c>
      <c r="Q291" s="378" t="n">
        <v>0</v>
      </c>
      <c r="R291" s="383" t="n">
        <v>55000</v>
      </c>
      <c r="S291" s="440" t="n">
        <v>0</v>
      </c>
      <c r="T291" s="382" t="n">
        <v>20000</v>
      </c>
      <c r="U291" s="378" t="n">
        <v>0</v>
      </c>
      <c r="V291" s="383" t="n">
        <v>0</v>
      </c>
      <c r="W291" s="440" t="n">
        <v>0</v>
      </c>
      <c r="X291" s="382" t="n">
        <v>0</v>
      </c>
      <c r="Y291" s="410" t="n">
        <v>0</v>
      </c>
      <c r="Z291" s="383" t="n">
        <v>0</v>
      </c>
      <c r="AA291" s="440" t="n">
        <v>0</v>
      </c>
      <c r="AB291" s="382" t="n">
        <v>0</v>
      </c>
      <c r="AC291" s="410" t="n">
        <v>0</v>
      </c>
      <c r="AD291" s="362" t="n">
        <v>0</v>
      </c>
      <c r="AE291" s="281"/>
      <c r="AF291" s="281"/>
      <c r="AG291" s="281"/>
      <c r="AH291" s="281"/>
      <c r="AI291" s="281"/>
      <c r="AJ291" s="281"/>
      <c r="AK291" s="281"/>
      <c r="AL291" s="281"/>
      <c r="AM291" s="281"/>
      <c r="AN291" s="281"/>
      <c r="AO291" s="281"/>
      <c r="AP291" s="281"/>
      <c r="AQ291" s="281"/>
      <c r="AR291" s="281"/>
      <c r="AS291" s="281"/>
      <c r="AT291" s="281"/>
      <c r="AU291" s="281"/>
      <c r="AV291" s="281"/>
      <c r="AW291" s="281"/>
      <c r="AX291" s="281"/>
      <c r="AY291" s="281"/>
      <c r="AZ291" s="281"/>
      <c r="BA291" s="281"/>
      <c r="BB291" s="281"/>
      <c r="BC291" s="281"/>
      <c r="BD291" s="281"/>
      <c r="BE291" s="281"/>
      <c r="BF291" s="281"/>
      <c r="BG291" s="281"/>
      <c r="BH291" s="281"/>
      <c r="BI291" s="281"/>
      <c r="BJ291" s="281"/>
      <c r="BK291" s="281"/>
      <c r="BL291" s="281"/>
      <c r="BM291" s="281"/>
      <c r="BN291" s="281"/>
      <c r="BO291" s="281"/>
      <c r="BP291" s="281"/>
      <c r="BQ291" s="281"/>
      <c r="BR291" s="281"/>
      <c r="BS291" s="281"/>
      <c r="BT291" s="281"/>
      <c r="BU291" s="281"/>
      <c r="BV291" s="281"/>
      <c r="BW291" s="281"/>
      <c r="BX291" s="281"/>
      <c r="BY291" s="281"/>
      <c r="BZ291" s="281"/>
      <c r="CA291" s="281"/>
      <c r="CB291" s="281"/>
      <c r="CC291" s="281"/>
      <c r="CD291" s="281"/>
      <c r="CE291" s="281"/>
      <c r="CF291" s="281"/>
    </row>
    <row r="292" s="411" customFormat="true" ht="30" hidden="false" customHeight="true" outlineLevel="0" collapsed="false">
      <c r="A292" s="202" t="n">
        <v>5522</v>
      </c>
      <c r="B292" s="203" t="n">
        <v>230</v>
      </c>
      <c r="C292" s="905" t="n">
        <v>8148</v>
      </c>
      <c r="D292" s="906" t="s">
        <v>321</v>
      </c>
      <c r="E292" s="907" t="s">
        <v>151</v>
      </c>
      <c r="F292" s="908" t="n">
        <v>400</v>
      </c>
      <c r="G292" s="908" t="n">
        <v>2012</v>
      </c>
      <c r="H292" s="909" t="n">
        <v>2016</v>
      </c>
      <c r="I292" s="335" t="n">
        <f aca="false">J292+K292+L292+SUM(R292:AD292)</f>
        <v>23536</v>
      </c>
      <c r="J292" s="336" t="n">
        <v>1168</v>
      </c>
      <c r="K292" s="342" t="n">
        <v>1297</v>
      </c>
      <c r="L292" s="338" t="n">
        <f aca="false">M292+N292+O292+P292+Q292</f>
        <v>21071</v>
      </c>
      <c r="M292" s="339" t="n">
        <v>8071</v>
      </c>
      <c r="N292" s="340" t="n">
        <v>1000</v>
      </c>
      <c r="O292" s="341" t="n">
        <v>0</v>
      </c>
      <c r="P292" s="341" t="n">
        <v>0</v>
      </c>
      <c r="Q292" s="910" t="n">
        <v>12000</v>
      </c>
      <c r="R292" s="346" t="n">
        <v>0</v>
      </c>
      <c r="S292" s="418" t="n">
        <v>0</v>
      </c>
      <c r="T292" s="341" t="n">
        <v>0</v>
      </c>
      <c r="U292" s="337" t="n">
        <v>0</v>
      </c>
      <c r="V292" s="346" t="n">
        <v>0</v>
      </c>
      <c r="W292" s="418" t="n">
        <v>0</v>
      </c>
      <c r="X292" s="341" t="n">
        <v>0</v>
      </c>
      <c r="Y292" s="342" t="n">
        <v>0</v>
      </c>
      <c r="Z292" s="346" t="n">
        <v>0</v>
      </c>
      <c r="AA292" s="418" t="n">
        <v>0</v>
      </c>
      <c r="AB292" s="341" t="n">
        <v>0</v>
      </c>
      <c r="AC292" s="342" t="n">
        <v>0</v>
      </c>
      <c r="AD292" s="335" t="n">
        <v>0</v>
      </c>
      <c r="AE292" s="281"/>
      <c r="AF292" s="281"/>
      <c r="AG292" s="281"/>
      <c r="AH292" s="281"/>
      <c r="AI292" s="281"/>
      <c r="AJ292" s="281"/>
      <c r="AK292" s="281"/>
      <c r="AL292" s="281"/>
      <c r="AM292" s="281"/>
      <c r="AN292" s="281"/>
      <c r="AO292" s="281"/>
      <c r="AP292" s="281"/>
      <c r="AQ292" s="281"/>
      <c r="AR292" s="281"/>
      <c r="AS292" s="281"/>
      <c r="AT292" s="281"/>
      <c r="AU292" s="281"/>
      <c r="AV292" s="281"/>
      <c r="AW292" s="281"/>
      <c r="AX292" s="281"/>
      <c r="AY292" s="281"/>
      <c r="AZ292" s="281"/>
      <c r="BA292" s="281"/>
      <c r="BB292" s="281"/>
      <c r="BC292" s="281"/>
      <c r="BD292" s="281"/>
      <c r="BE292" s="281"/>
      <c r="BF292" s="281"/>
      <c r="BG292" s="281"/>
      <c r="BH292" s="281"/>
      <c r="BI292" s="281"/>
      <c r="BJ292" s="281"/>
      <c r="BK292" s="281"/>
      <c r="BL292" s="281"/>
      <c r="BM292" s="281"/>
      <c r="BN292" s="281"/>
      <c r="BO292" s="281"/>
      <c r="BP292" s="281"/>
      <c r="BQ292" s="281"/>
      <c r="BR292" s="281"/>
      <c r="BS292" s="281"/>
      <c r="BT292" s="281"/>
      <c r="BU292" s="281"/>
      <c r="BV292" s="281"/>
      <c r="BW292" s="281"/>
      <c r="BX292" s="281"/>
      <c r="BY292" s="281"/>
      <c r="BZ292" s="281"/>
      <c r="CA292" s="281"/>
      <c r="CB292" s="281"/>
      <c r="CC292" s="281"/>
      <c r="CD292" s="281"/>
      <c r="CE292" s="281"/>
      <c r="CF292" s="281"/>
    </row>
    <row r="293" s="281" customFormat="true" ht="30" hidden="false" customHeight="true" outlineLevel="0" collapsed="false">
      <c r="A293" s="202" t="n">
        <v>5522</v>
      </c>
      <c r="B293" s="203" t="n">
        <v>230</v>
      </c>
      <c r="C293" s="875" t="n">
        <v>8155</v>
      </c>
      <c r="D293" s="900" t="s">
        <v>322</v>
      </c>
      <c r="E293" s="901" t="s">
        <v>151</v>
      </c>
      <c r="F293" s="902" t="n">
        <v>400</v>
      </c>
      <c r="G293" s="902" t="n">
        <v>2012</v>
      </c>
      <c r="H293" s="903" t="n">
        <v>2017</v>
      </c>
      <c r="I293" s="362" t="n">
        <f aca="false">J293+K293+L293+SUM(R293:AD293)</f>
        <v>33468</v>
      </c>
      <c r="J293" s="377" t="n">
        <v>1568</v>
      </c>
      <c r="K293" s="410" t="n">
        <v>22</v>
      </c>
      <c r="L293" s="379" t="n">
        <f aca="false">M293+N293+O293+P293+Q293</f>
        <v>17978</v>
      </c>
      <c r="M293" s="380" t="n">
        <v>0</v>
      </c>
      <c r="N293" s="381" t="n">
        <v>9978</v>
      </c>
      <c r="O293" s="382" t="n">
        <v>0</v>
      </c>
      <c r="P293" s="382" t="n">
        <v>8000</v>
      </c>
      <c r="Q293" s="911" t="n">
        <v>0</v>
      </c>
      <c r="R293" s="383" t="n">
        <v>13900</v>
      </c>
      <c r="S293" s="440" t="n">
        <v>0</v>
      </c>
      <c r="T293" s="382" t="n">
        <v>0</v>
      </c>
      <c r="U293" s="378" t="n">
        <v>0</v>
      </c>
      <c r="V293" s="383" t="n">
        <v>0</v>
      </c>
      <c r="W293" s="440" t="n">
        <v>0</v>
      </c>
      <c r="X293" s="382" t="n">
        <v>0</v>
      </c>
      <c r="Y293" s="410" t="n">
        <v>0</v>
      </c>
      <c r="Z293" s="383" t="n">
        <v>0</v>
      </c>
      <c r="AA293" s="440" t="n">
        <v>0</v>
      </c>
      <c r="AB293" s="382" t="n">
        <v>0</v>
      </c>
      <c r="AC293" s="410" t="n">
        <v>0</v>
      </c>
      <c r="AD293" s="362" t="n">
        <v>0</v>
      </c>
    </row>
    <row r="294" s="281" customFormat="true" ht="30" hidden="false" customHeight="true" outlineLevel="0" collapsed="false">
      <c r="A294" s="202" t="n">
        <v>5522</v>
      </c>
      <c r="B294" s="203" t="n">
        <v>230</v>
      </c>
      <c r="C294" s="875" t="n">
        <v>8177</v>
      </c>
      <c r="D294" s="900" t="s">
        <v>323</v>
      </c>
      <c r="E294" s="901" t="s">
        <v>151</v>
      </c>
      <c r="F294" s="902" t="n">
        <v>400</v>
      </c>
      <c r="G294" s="902" t="n">
        <v>2010</v>
      </c>
      <c r="H294" s="903" t="n">
        <v>2017</v>
      </c>
      <c r="I294" s="362" t="n">
        <f aca="false">J294+K294+L294+SUM(R294:AD294)</f>
        <v>8641</v>
      </c>
      <c r="J294" s="377" t="n">
        <v>169</v>
      </c>
      <c r="K294" s="410" t="n">
        <v>134</v>
      </c>
      <c r="L294" s="379" t="n">
        <f aca="false">M294+N294+O294+P294+Q294</f>
        <v>696</v>
      </c>
      <c r="M294" s="380" t="n">
        <v>196</v>
      </c>
      <c r="N294" s="381" t="n">
        <v>500</v>
      </c>
      <c r="O294" s="382" t="n">
        <v>0</v>
      </c>
      <c r="P294" s="382" t="n">
        <v>0</v>
      </c>
      <c r="Q294" s="378" t="n">
        <v>0</v>
      </c>
      <c r="R294" s="383" t="n">
        <v>7642</v>
      </c>
      <c r="S294" s="440" t="n">
        <v>0</v>
      </c>
      <c r="T294" s="382" t="n">
        <v>0</v>
      </c>
      <c r="U294" s="378" t="n">
        <v>0</v>
      </c>
      <c r="V294" s="383" t="n">
        <v>0</v>
      </c>
      <c r="W294" s="440" t="n">
        <v>0</v>
      </c>
      <c r="X294" s="382" t="n">
        <v>0</v>
      </c>
      <c r="Y294" s="410" t="n">
        <v>0</v>
      </c>
      <c r="Z294" s="383" t="n">
        <v>0</v>
      </c>
      <c r="AA294" s="440" t="n">
        <v>0</v>
      </c>
      <c r="AB294" s="382" t="n">
        <v>0</v>
      </c>
      <c r="AC294" s="410" t="n">
        <v>0</v>
      </c>
      <c r="AD294" s="362" t="n">
        <v>0</v>
      </c>
    </row>
    <row r="295" s="281" customFormat="true" ht="30" hidden="false" customHeight="true" outlineLevel="0" collapsed="false">
      <c r="A295" s="202" t="n">
        <v>5522</v>
      </c>
      <c r="B295" s="203" t="n">
        <v>230</v>
      </c>
      <c r="C295" s="655" t="n">
        <v>8196</v>
      </c>
      <c r="D295" s="912" t="s">
        <v>324</v>
      </c>
      <c r="E295" s="913" t="s">
        <v>325</v>
      </c>
      <c r="F295" s="914" t="n">
        <v>400</v>
      </c>
      <c r="G295" s="914" t="n">
        <v>2014</v>
      </c>
      <c r="H295" s="915" t="n">
        <v>2016</v>
      </c>
      <c r="I295" s="478" t="n">
        <f aca="false">J295+K295+L295+SUM(R295:AD295)</f>
        <v>5720</v>
      </c>
      <c r="J295" s="824" t="n">
        <v>202</v>
      </c>
      <c r="K295" s="776" t="n">
        <v>0</v>
      </c>
      <c r="L295" s="787" t="n">
        <f aca="false">M295+N295+O295+P295+Q295</f>
        <v>5518</v>
      </c>
      <c r="M295" s="535" t="n">
        <v>0</v>
      </c>
      <c r="N295" s="536" t="n">
        <v>5518</v>
      </c>
      <c r="O295" s="157" t="n">
        <v>0</v>
      </c>
      <c r="P295" s="157" t="n">
        <v>0</v>
      </c>
      <c r="Q295" s="163" t="n">
        <v>0</v>
      </c>
      <c r="R295" s="789" t="n">
        <v>0</v>
      </c>
      <c r="S295" s="160" t="n">
        <v>0</v>
      </c>
      <c r="T295" s="157" t="n">
        <v>0</v>
      </c>
      <c r="U295" s="163" t="n">
        <v>0</v>
      </c>
      <c r="V295" s="789" t="n">
        <v>0</v>
      </c>
      <c r="W295" s="160" t="n">
        <v>0</v>
      </c>
      <c r="X295" s="157" t="n">
        <v>0</v>
      </c>
      <c r="Y295" s="161" t="n">
        <v>0</v>
      </c>
      <c r="Z295" s="789" t="n">
        <v>0</v>
      </c>
      <c r="AA295" s="160" t="n">
        <v>0</v>
      </c>
      <c r="AB295" s="157" t="n">
        <v>0</v>
      </c>
      <c r="AC295" s="161" t="n">
        <v>0</v>
      </c>
      <c r="AD295" s="164" t="n">
        <v>0</v>
      </c>
    </row>
    <row r="296" customFormat="false" ht="31.5" hidden="false" customHeight="true" outlineLevel="0" collapsed="false">
      <c r="C296" s="479"/>
      <c r="D296" s="890"/>
      <c r="E296" s="283"/>
      <c r="F296" s="283"/>
      <c r="G296" s="538"/>
      <c r="H296" s="538"/>
      <c r="I296" s="175" t="s">
        <v>326</v>
      </c>
      <c r="J296" s="539"/>
      <c r="K296" s="175"/>
      <c r="L296" s="816" t="n">
        <f aca="false">SUM(L289:L295)</f>
        <v>55295</v>
      </c>
      <c r="M296" s="541" t="n">
        <f aca="false">SUM(M289:M295)</f>
        <v>9128</v>
      </c>
      <c r="N296" s="545" t="n">
        <f aca="false">SUM(N289:N295)</f>
        <v>18540</v>
      </c>
      <c r="O296" s="545" t="n">
        <f aca="false">SUM(O289:O295)</f>
        <v>0</v>
      </c>
      <c r="P296" s="545" t="n">
        <f aca="false">SUM(P289:P295)</f>
        <v>8000</v>
      </c>
      <c r="Q296" s="625" t="n">
        <f aca="false">SUM(Q289:Q295)</f>
        <v>19627</v>
      </c>
      <c r="R296" s="541" t="n">
        <f aca="false">SUM(R289:R295)</f>
        <v>77542</v>
      </c>
      <c r="S296" s="545" t="n">
        <f aca="false">SUM(S289:S295)</f>
        <v>0</v>
      </c>
      <c r="T296" s="545" t="n">
        <f aca="false">SUM(T289:T295)</f>
        <v>120000</v>
      </c>
      <c r="U296" s="546" t="n">
        <f aca="false">SUM(U289:U295)</f>
        <v>16000</v>
      </c>
      <c r="V296" s="541" t="n">
        <f aca="false">SUM(V289:V295)</f>
        <v>0</v>
      </c>
      <c r="W296" s="545" t="n">
        <f aca="false">SUM(W289:W295)</f>
        <v>0</v>
      </c>
      <c r="X296" s="545" t="n">
        <f aca="false">SUM(X289:X295)</f>
        <v>20000</v>
      </c>
      <c r="Y296" s="546" t="n">
        <f aca="false">SUM(Y289:Y295)</f>
        <v>0</v>
      </c>
      <c r="Z296" s="541" t="n">
        <f aca="false">SUM(Z289:Z295)</f>
        <v>0</v>
      </c>
      <c r="AA296" s="545" t="n">
        <f aca="false">SUM(AA289:AA295)</f>
        <v>0</v>
      </c>
      <c r="AB296" s="545" t="n">
        <f aca="false">SUM(AB289:AB295)</f>
        <v>0</v>
      </c>
      <c r="AC296" s="546" t="n">
        <f aca="false">SUM(AC289:AC295)</f>
        <v>0</v>
      </c>
      <c r="AD296" s="287" t="n">
        <f aca="false">SUM(AD289:AD295)</f>
        <v>0</v>
      </c>
      <c r="AE296" s="222"/>
      <c r="AF296" s="222"/>
      <c r="AG296" s="222"/>
      <c r="AH296" s="222"/>
      <c r="AI296" s="222"/>
      <c r="AJ296" s="222"/>
      <c r="AK296" s="222"/>
      <c r="AL296" s="222"/>
      <c r="AM296" s="222"/>
      <c r="AN296" s="222"/>
      <c r="AO296" s="222"/>
      <c r="AP296" s="222"/>
      <c r="AQ296" s="222"/>
      <c r="AR296" s="222"/>
      <c r="AS296" s="222"/>
      <c r="AT296" s="222"/>
      <c r="AU296" s="222"/>
      <c r="AV296" s="222"/>
      <c r="AW296" s="222"/>
      <c r="AX296" s="222"/>
      <c r="AY296" s="222"/>
      <c r="AZ296" s="222"/>
      <c r="BA296" s="222"/>
      <c r="BB296" s="222"/>
      <c r="BC296" s="222"/>
      <c r="BD296" s="222"/>
      <c r="BE296" s="222"/>
      <c r="BF296" s="222"/>
      <c r="BG296" s="222"/>
      <c r="BH296" s="222"/>
      <c r="BI296" s="222"/>
      <c r="BJ296" s="222"/>
      <c r="BK296" s="222"/>
      <c r="BL296" s="222"/>
      <c r="BM296" s="222"/>
      <c r="BN296" s="222"/>
      <c r="BO296" s="222"/>
      <c r="BP296" s="222"/>
      <c r="BQ296" s="222"/>
      <c r="BR296" s="222"/>
      <c r="BS296" s="222"/>
      <c r="BT296" s="222"/>
      <c r="BU296" s="222"/>
      <c r="BV296" s="222"/>
      <c r="BW296" s="222"/>
      <c r="BX296" s="222"/>
      <c r="BY296" s="222"/>
      <c r="BZ296" s="222"/>
      <c r="CA296" s="222"/>
      <c r="CB296" s="222"/>
      <c r="CC296" s="222"/>
      <c r="CD296" s="222"/>
      <c r="CE296" s="222"/>
      <c r="CF296" s="222"/>
    </row>
    <row r="297" s="138" customFormat="true" ht="33" hidden="false" customHeight="true" outlineLevel="0" collapsed="false">
      <c r="A297" s="202"/>
      <c r="B297" s="203"/>
      <c r="C297" s="479"/>
      <c r="D297" s="283"/>
      <c r="E297" s="283"/>
      <c r="F297" s="283"/>
      <c r="G297" s="538"/>
      <c r="H297" s="538"/>
      <c r="I297" s="539"/>
      <c r="J297" s="539"/>
      <c r="K297" s="175"/>
      <c r="L297" s="175"/>
      <c r="M297" s="285"/>
      <c r="N297" s="285"/>
      <c r="O297" s="294"/>
      <c r="P297" s="294"/>
      <c r="Q297" s="294"/>
      <c r="R297" s="285"/>
      <c r="S297" s="285"/>
      <c r="T297" s="285"/>
      <c r="U297" s="285"/>
      <c r="V297" s="285"/>
      <c r="W297" s="285"/>
      <c r="X297" s="285"/>
      <c r="Y297" s="285"/>
      <c r="Z297" s="285"/>
      <c r="AA297" s="285"/>
      <c r="AB297" s="285"/>
      <c r="AC297" s="285"/>
      <c r="AD297" s="285"/>
      <c r="AE297" s="169"/>
      <c r="AF297" s="169"/>
      <c r="AG297" s="169"/>
      <c r="AH297" s="169"/>
      <c r="AI297" s="169"/>
      <c r="AJ297" s="169"/>
      <c r="AK297" s="169"/>
      <c r="AL297" s="169"/>
      <c r="AM297" s="169"/>
      <c r="AN297" s="169"/>
      <c r="AO297" s="169"/>
      <c r="AP297" s="169"/>
      <c r="AQ297" s="169"/>
      <c r="AR297" s="169"/>
      <c r="AS297" s="169"/>
      <c r="AT297" s="169"/>
      <c r="AU297" s="169"/>
      <c r="AV297" s="169"/>
      <c r="AW297" s="169"/>
      <c r="AX297" s="169"/>
      <c r="AY297" s="169"/>
      <c r="AZ297" s="169"/>
      <c r="BA297" s="169"/>
      <c r="BB297" s="169"/>
      <c r="BC297" s="169"/>
      <c r="BD297" s="169"/>
      <c r="BE297" s="169"/>
      <c r="BF297" s="169"/>
      <c r="BG297" s="169"/>
      <c r="BH297" s="169"/>
      <c r="BI297" s="169"/>
      <c r="BJ297" s="169"/>
      <c r="BK297" s="169"/>
      <c r="BL297" s="169"/>
      <c r="BM297" s="169"/>
      <c r="BN297" s="169"/>
      <c r="BO297" s="169"/>
      <c r="BP297" s="169"/>
      <c r="BQ297" s="169"/>
      <c r="BR297" s="169"/>
      <c r="BS297" s="169"/>
      <c r="BT297" s="169"/>
      <c r="BU297" s="169"/>
      <c r="BV297" s="169"/>
      <c r="BW297" s="169"/>
      <c r="BX297" s="169"/>
      <c r="BY297" s="169"/>
      <c r="BZ297" s="169"/>
      <c r="CA297" s="169"/>
      <c r="CB297" s="169"/>
      <c r="CC297" s="169"/>
      <c r="CD297" s="169"/>
      <c r="CE297" s="169"/>
      <c r="CF297" s="169"/>
    </row>
    <row r="298" customFormat="false" ht="26.25" hidden="true" customHeight="true" outlineLevel="0" collapsed="false">
      <c r="C298" s="479"/>
      <c r="D298" s="547" t="s">
        <v>128</v>
      </c>
      <c r="E298" s="547"/>
      <c r="F298" s="547"/>
      <c r="G298" s="548"/>
      <c r="H298" s="548"/>
      <c r="I298" s="549"/>
      <c r="J298" s="549"/>
      <c r="K298" s="550"/>
      <c r="L298" s="551" t="n">
        <f aca="false">L292</f>
        <v>21071</v>
      </c>
      <c r="M298" s="551" t="n">
        <f aca="false">M292</f>
        <v>8071</v>
      </c>
      <c r="N298" s="551" t="n">
        <f aca="false">N292</f>
        <v>1000</v>
      </c>
      <c r="O298" s="551" t="n">
        <f aca="false">O292</f>
        <v>0</v>
      </c>
      <c r="P298" s="551" t="n">
        <f aca="false">P292</f>
        <v>0</v>
      </c>
      <c r="Q298" s="551" t="n">
        <f aca="false">Q292</f>
        <v>12000</v>
      </c>
      <c r="R298" s="551" t="n">
        <f aca="false">R292</f>
        <v>0</v>
      </c>
      <c r="S298" s="551" t="n">
        <f aca="false">S292</f>
        <v>0</v>
      </c>
      <c r="T298" s="551" t="n">
        <f aca="false">T292</f>
        <v>0</v>
      </c>
      <c r="U298" s="551" t="n">
        <f aca="false">U292</f>
        <v>0</v>
      </c>
      <c r="V298" s="551" t="n">
        <f aca="false">V292</f>
        <v>0</v>
      </c>
      <c r="W298" s="551" t="n">
        <f aca="false">W292</f>
        <v>0</v>
      </c>
      <c r="X298" s="551" t="n">
        <f aca="false">X292</f>
        <v>0</v>
      </c>
      <c r="Y298" s="551" t="n">
        <f aca="false">Y292</f>
        <v>0</v>
      </c>
      <c r="Z298" s="551" t="n">
        <f aca="false">Z292</f>
        <v>0</v>
      </c>
      <c r="AA298" s="551" t="n">
        <f aca="false">AA292</f>
        <v>0</v>
      </c>
      <c r="AB298" s="551" t="n">
        <f aca="false">AB292</f>
        <v>0</v>
      </c>
      <c r="AC298" s="551" t="n">
        <f aca="false">AC292</f>
        <v>0</v>
      </c>
      <c r="AD298" s="551" t="n">
        <f aca="false">AD292</f>
        <v>0</v>
      </c>
      <c r="AE298" s="222"/>
      <c r="AF298" s="222"/>
      <c r="AG298" s="222"/>
      <c r="AH298" s="222"/>
      <c r="AI298" s="222"/>
      <c r="AJ298" s="222"/>
      <c r="AK298" s="222"/>
      <c r="AL298" s="222"/>
      <c r="AM298" s="222"/>
      <c r="AN298" s="222"/>
      <c r="AO298" s="222"/>
      <c r="AP298" s="222"/>
      <c r="AQ298" s="222"/>
      <c r="AR298" s="222"/>
      <c r="AS298" s="222"/>
      <c r="AT298" s="222"/>
      <c r="AU298" s="222"/>
      <c r="AV298" s="222"/>
      <c r="AW298" s="222"/>
      <c r="AX298" s="222"/>
      <c r="AY298" s="222"/>
      <c r="AZ298" s="222"/>
      <c r="BA298" s="222"/>
      <c r="BB298" s="222"/>
      <c r="BC298" s="222"/>
      <c r="BD298" s="222"/>
      <c r="BE298" s="222"/>
      <c r="BF298" s="222"/>
      <c r="BG298" s="222"/>
      <c r="BH298" s="222"/>
      <c r="BI298" s="222"/>
      <c r="BJ298" s="222"/>
      <c r="BK298" s="222"/>
      <c r="BL298" s="222"/>
      <c r="BM298" s="222"/>
      <c r="BN298" s="222"/>
      <c r="BO298" s="222"/>
      <c r="BP298" s="222"/>
      <c r="BQ298" s="222"/>
      <c r="BR298" s="222"/>
      <c r="BS298" s="222"/>
      <c r="BT298" s="222"/>
      <c r="BU298" s="222"/>
      <c r="BV298" s="222"/>
      <c r="BW298" s="222"/>
      <c r="BX298" s="222"/>
      <c r="BY298" s="222"/>
      <c r="BZ298" s="222"/>
      <c r="CA298" s="222"/>
      <c r="CB298" s="222"/>
      <c r="CC298" s="222"/>
      <c r="CD298" s="222"/>
      <c r="CE298" s="222"/>
      <c r="CF298" s="222"/>
    </row>
    <row r="299" customFormat="false" ht="24" hidden="true" customHeight="true" outlineLevel="0" collapsed="false">
      <c r="C299" s="479"/>
      <c r="D299" s="486" t="s">
        <v>129</v>
      </c>
      <c r="E299" s="486"/>
      <c r="F299" s="486"/>
      <c r="G299" s="552"/>
      <c r="H299" s="552"/>
      <c r="I299" s="553"/>
      <c r="J299" s="553"/>
      <c r="K299" s="554"/>
      <c r="L299" s="487" t="n">
        <f aca="false">L294+L293+L291+L290+L289</f>
        <v>28706</v>
      </c>
      <c r="M299" s="487" t="n">
        <f aca="false">M294+M293+M291+M290+M289</f>
        <v>1057</v>
      </c>
      <c r="N299" s="487" t="n">
        <f aca="false">N294+N293+N291+N290+N289</f>
        <v>12022</v>
      </c>
      <c r="O299" s="487" t="n">
        <f aca="false">O294+O293+O291+O290+O289</f>
        <v>0</v>
      </c>
      <c r="P299" s="487" t="n">
        <f aca="false">P294+P293+P291+P290+P289</f>
        <v>8000</v>
      </c>
      <c r="Q299" s="487" t="n">
        <f aca="false">Q294+Q293+Q291+Q290+Q289</f>
        <v>7627</v>
      </c>
      <c r="R299" s="487" t="n">
        <f aca="false">R294+R293+R291+R290+R289</f>
        <v>77542</v>
      </c>
      <c r="S299" s="487" t="n">
        <f aca="false">S294+S293+S291+S290+S289</f>
        <v>0</v>
      </c>
      <c r="T299" s="487" t="n">
        <f aca="false">T294+T293+T291+T290+T289</f>
        <v>120000</v>
      </c>
      <c r="U299" s="487" t="n">
        <f aca="false">U294+U293+U291+U290+U289</f>
        <v>16000</v>
      </c>
      <c r="V299" s="487" t="n">
        <f aca="false">V294+V293+V291+V290+V289</f>
        <v>0</v>
      </c>
      <c r="W299" s="487" t="n">
        <f aca="false">W294+W293+W291+W290+W289</f>
        <v>0</v>
      </c>
      <c r="X299" s="487" t="n">
        <f aca="false">X294+X293+X291+X290+X289</f>
        <v>20000</v>
      </c>
      <c r="Y299" s="487" t="n">
        <f aca="false">Y294+Y293+Y291+Y290+Y289</f>
        <v>0</v>
      </c>
      <c r="Z299" s="487" t="n">
        <f aca="false">Z294+Z293+Z291+Z290+Z289</f>
        <v>0</v>
      </c>
      <c r="AA299" s="487" t="n">
        <f aca="false">AA294+AA293+AA291+AA290+AA289</f>
        <v>0</v>
      </c>
      <c r="AB299" s="487" t="n">
        <f aca="false">AB294+AB293+AB291+AB290+AB289</f>
        <v>0</v>
      </c>
      <c r="AC299" s="487" t="n">
        <f aca="false">AC294+AC293+AC291+AC290+AC289</f>
        <v>0</v>
      </c>
      <c r="AD299" s="487" t="n">
        <f aca="false">AD294+AD293+AD291+AD290+AD289</f>
        <v>0</v>
      </c>
      <c r="AE299" s="222"/>
      <c r="AF299" s="222"/>
      <c r="AG299" s="222"/>
      <c r="AH299" s="222"/>
      <c r="AI299" s="222"/>
      <c r="AJ299" s="222"/>
      <c r="AK299" s="222"/>
      <c r="AL299" s="222"/>
      <c r="AM299" s="222"/>
      <c r="AN299" s="222"/>
      <c r="AO299" s="222"/>
      <c r="AP299" s="222"/>
      <c r="AQ299" s="222"/>
      <c r="AR299" s="222"/>
      <c r="AS299" s="222"/>
      <c r="AT299" s="222"/>
      <c r="AU299" s="222"/>
      <c r="AV299" s="222"/>
      <c r="AW299" s="222"/>
      <c r="AX299" s="222"/>
      <c r="AY299" s="222"/>
      <c r="AZ299" s="222"/>
      <c r="BA299" s="222"/>
      <c r="BB299" s="222"/>
      <c r="BC299" s="222"/>
      <c r="BD299" s="222"/>
      <c r="BE299" s="222"/>
      <c r="BF299" s="222"/>
      <c r="BG299" s="222"/>
      <c r="BH299" s="222"/>
      <c r="BI299" s="222"/>
      <c r="BJ299" s="222"/>
      <c r="BK299" s="222"/>
      <c r="BL299" s="222"/>
      <c r="BM299" s="222"/>
      <c r="BN299" s="222"/>
      <c r="BO299" s="222"/>
      <c r="BP299" s="222"/>
      <c r="BQ299" s="222"/>
      <c r="BR299" s="222"/>
      <c r="BS299" s="222"/>
      <c r="BT299" s="222"/>
      <c r="BU299" s="222"/>
      <c r="BV299" s="222"/>
      <c r="BW299" s="222"/>
      <c r="BX299" s="222"/>
      <c r="BY299" s="222"/>
      <c r="BZ299" s="222"/>
      <c r="CA299" s="222"/>
      <c r="CB299" s="222"/>
      <c r="CC299" s="222"/>
      <c r="CD299" s="222"/>
      <c r="CE299" s="222"/>
      <c r="CF299" s="222"/>
    </row>
    <row r="300" s="169" customFormat="true" ht="23.25" hidden="false" customHeight="true" outlineLevel="0" collapsed="false">
      <c r="A300" s="306"/>
      <c r="B300" s="203"/>
      <c r="C300" s="298" t="s">
        <v>327</v>
      </c>
      <c r="D300" s="283"/>
      <c r="E300" s="661"/>
      <c r="F300" s="661"/>
      <c r="G300" s="916"/>
      <c r="H300" s="916"/>
      <c r="I300" s="488"/>
      <c r="J300" s="488"/>
      <c r="K300" s="488"/>
      <c r="L300" s="488"/>
      <c r="M300" s="488"/>
      <c r="N300" s="488"/>
      <c r="O300" s="917"/>
      <c r="P300" s="917"/>
      <c r="Q300" s="917"/>
      <c r="R300" s="488"/>
      <c r="S300" s="488"/>
      <c r="T300" s="488"/>
      <c r="U300" s="488"/>
      <c r="V300" s="488"/>
      <c r="W300" s="488"/>
      <c r="X300" s="488"/>
      <c r="Y300" s="488"/>
      <c r="Z300" s="488"/>
      <c r="AA300" s="488"/>
      <c r="AB300" s="488"/>
      <c r="AC300" s="488"/>
      <c r="AD300" s="488"/>
    </row>
    <row r="301" s="169" customFormat="true" ht="23.25" hidden="false" customHeight="true" outlineLevel="0" collapsed="false">
      <c r="A301" s="306"/>
      <c r="B301" s="203"/>
      <c r="C301" s="298"/>
      <c r="D301" s="283"/>
      <c r="E301" s="661"/>
      <c r="F301" s="661"/>
      <c r="G301" s="916"/>
      <c r="H301" s="916"/>
      <c r="I301" s="488"/>
      <c r="J301" s="488"/>
      <c r="K301" s="488"/>
      <c r="L301" s="488"/>
      <c r="M301" s="488"/>
      <c r="N301" s="488"/>
      <c r="O301" s="917"/>
      <c r="P301" s="917"/>
      <c r="Q301" s="917"/>
      <c r="R301" s="488"/>
      <c r="S301" s="488"/>
      <c r="T301" s="488"/>
      <c r="U301" s="488"/>
      <c r="V301" s="488"/>
      <c r="W301" s="488"/>
      <c r="X301" s="488"/>
      <c r="Y301" s="488"/>
      <c r="Z301" s="488"/>
      <c r="AA301" s="488"/>
      <c r="AB301" s="488"/>
      <c r="AC301" s="488"/>
      <c r="AD301" s="488"/>
    </row>
    <row r="302" s="169" customFormat="true" ht="23.25" hidden="false" customHeight="true" outlineLevel="0" collapsed="false">
      <c r="A302" s="306"/>
      <c r="B302" s="203"/>
      <c r="C302" s="298"/>
      <c r="D302" s="283"/>
      <c r="E302" s="661"/>
      <c r="F302" s="661"/>
      <c r="G302" s="916"/>
      <c r="H302" s="916"/>
      <c r="I302" s="488"/>
      <c r="J302" s="488"/>
      <c r="K302" s="488"/>
      <c r="L302" s="488"/>
      <c r="M302" s="488"/>
      <c r="N302" s="488"/>
      <c r="O302" s="917"/>
      <c r="P302" s="917"/>
      <c r="Q302" s="917"/>
      <c r="R302" s="488"/>
      <c r="S302" s="488"/>
      <c r="T302" s="488"/>
      <c r="U302" s="488"/>
      <c r="V302" s="488"/>
      <c r="W302" s="488"/>
      <c r="X302" s="488"/>
      <c r="Y302" s="488"/>
      <c r="Z302" s="488"/>
      <c r="AA302" s="488"/>
      <c r="AB302" s="488"/>
      <c r="AC302" s="488"/>
      <c r="AD302" s="488"/>
    </row>
    <row r="303" customFormat="false" ht="32.1" hidden="false" customHeight="true" outlineLevel="0" collapsed="false">
      <c r="A303" s="306"/>
      <c r="C303" s="635" t="s">
        <v>328</v>
      </c>
      <c r="D303" s="918"/>
      <c r="E303" s="919"/>
      <c r="F303" s="919"/>
      <c r="G303" s="920"/>
      <c r="H303" s="920"/>
      <c r="I303" s="921"/>
      <c r="J303" s="638"/>
      <c r="K303" s="638"/>
      <c r="L303" s="921"/>
      <c r="M303" s="638"/>
      <c r="N303" s="638"/>
      <c r="O303" s="640"/>
      <c r="P303" s="640"/>
      <c r="Q303" s="922"/>
      <c r="R303" s="923"/>
      <c r="S303" s="923"/>
      <c r="T303" s="923"/>
      <c r="U303" s="923"/>
      <c r="V303" s="923"/>
      <c r="W303" s="638"/>
      <c r="X303" s="924"/>
      <c r="Y303" s="925"/>
      <c r="Z303" s="925"/>
      <c r="AA303" s="925"/>
      <c r="AB303" s="925"/>
      <c r="AC303" s="925"/>
      <c r="AD303" s="925"/>
      <c r="AE303" s="222"/>
      <c r="AF303" s="222"/>
      <c r="AG303" s="222"/>
      <c r="AH303" s="222"/>
      <c r="AI303" s="222"/>
      <c r="AJ303" s="222"/>
      <c r="AK303" s="222"/>
      <c r="AL303" s="222"/>
      <c r="AM303" s="222"/>
      <c r="AN303" s="222"/>
      <c r="AO303" s="222"/>
      <c r="AP303" s="222"/>
      <c r="AQ303" s="222"/>
      <c r="AR303" s="222"/>
      <c r="AS303" s="222"/>
      <c r="AT303" s="222"/>
      <c r="AU303" s="222"/>
      <c r="AV303" s="222"/>
      <c r="AW303" s="222"/>
      <c r="AX303" s="222"/>
      <c r="AY303" s="222"/>
      <c r="AZ303" s="222"/>
      <c r="BA303" s="222"/>
      <c r="BB303" s="222"/>
      <c r="BC303" s="222"/>
      <c r="BD303" s="222"/>
      <c r="BE303" s="222"/>
      <c r="BF303" s="222"/>
      <c r="BG303" s="222"/>
      <c r="BH303" s="222"/>
      <c r="BI303" s="222"/>
      <c r="BJ303" s="222"/>
      <c r="BK303" s="222"/>
      <c r="BL303" s="222"/>
      <c r="BM303" s="222"/>
      <c r="BN303" s="222"/>
      <c r="BO303" s="222"/>
      <c r="BP303" s="222"/>
      <c r="BQ303" s="222"/>
      <c r="BR303" s="222"/>
      <c r="BS303" s="222"/>
      <c r="BT303" s="222"/>
      <c r="BU303" s="222"/>
      <c r="BV303" s="222"/>
      <c r="BW303" s="222"/>
      <c r="BX303" s="222"/>
      <c r="BY303" s="222"/>
      <c r="BZ303" s="222"/>
      <c r="CA303" s="222"/>
      <c r="CB303" s="222"/>
      <c r="CC303" s="222"/>
      <c r="CD303" s="222"/>
      <c r="CE303" s="222"/>
      <c r="CF303" s="222"/>
    </row>
    <row r="304" customFormat="false" ht="30" hidden="false" customHeight="true" outlineLevel="0" collapsed="false">
      <c r="A304" s="306" t="n">
        <v>6171</v>
      </c>
      <c r="B304" s="203" t="n">
        <v>230</v>
      </c>
      <c r="C304" s="733" t="n">
        <v>8099</v>
      </c>
      <c r="D304" s="844" t="s">
        <v>329</v>
      </c>
      <c r="E304" s="314" t="s">
        <v>101</v>
      </c>
      <c r="F304" s="315" t="n">
        <v>400</v>
      </c>
      <c r="G304" s="315" t="n">
        <v>2008</v>
      </c>
      <c r="H304" s="559" t="n">
        <v>2017</v>
      </c>
      <c r="I304" s="151" t="n">
        <f aca="false">J304+K304+L304+SUM(R304:AD304)</f>
        <v>58810</v>
      </c>
      <c r="J304" s="317" t="n">
        <v>46873</v>
      </c>
      <c r="K304" s="148" t="n">
        <v>1937</v>
      </c>
      <c r="L304" s="495" t="n">
        <f aca="false">M304+N304+O304+P304+Q304</f>
        <v>8000</v>
      </c>
      <c r="M304" s="319" t="n">
        <v>0</v>
      </c>
      <c r="N304" s="320" t="n">
        <v>8000</v>
      </c>
      <c r="O304" s="144" t="n">
        <v>0</v>
      </c>
      <c r="P304" s="144" t="n">
        <v>0</v>
      </c>
      <c r="Q304" s="148" t="n">
        <v>0</v>
      </c>
      <c r="R304" s="319" t="n">
        <v>2000</v>
      </c>
      <c r="S304" s="147" t="n">
        <v>0</v>
      </c>
      <c r="T304" s="144" t="n">
        <v>0</v>
      </c>
      <c r="U304" s="148" t="n">
        <v>0</v>
      </c>
      <c r="V304" s="319" t="n">
        <v>0</v>
      </c>
      <c r="W304" s="147" t="n">
        <v>0</v>
      </c>
      <c r="X304" s="144" t="n">
        <v>0</v>
      </c>
      <c r="Y304" s="148" t="n">
        <v>0</v>
      </c>
      <c r="Z304" s="319" t="n">
        <v>0</v>
      </c>
      <c r="AA304" s="147" t="n">
        <v>0</v>
      </c>
      <c r="AB304" s="144" t="n">
        <v>0</v>
      </c>
      <c r="AC304" s="148" t="n">
        <v>0</v>
      </c>
      <c r="AD304" s="496" t="n">
        <v>0</v>
      </c>
      <c r="AE304" s="222"/>
      <c r="AF304" s="222"/>
      <c r="AG304" s="222"/>
      <c r="AH304" s="222"/>
      <c r="AI304" s="222"/>
      <c r="AJ304" s="222"/>
      <c r="AK304" s="222"/>
      <c r="AL304" s="222"/>
      <c r="AM304" s="222"/>
      <c r="AN304" s="222"/>
      <c r="AO304" s="222"/>
      <c r="AP304" s="222"/>
      <c r="AQ304" s="222"/>
      <c r="AR304" s="222"/>
      <c r="AS304" s="222"/>
      <c r="AT304" s="222"/>
      <c r="AU304" s="222"/>
      <c r="AV304" s="222"/>
      <c r="AW304" s="222"/>
      <c r="AX304" s="222"/>
      <c r="AY304" s="222"/>
      <c r="AZ304" s="222"/>
      <c r="BA304" s="222"/>
      <c r="BB304" s="222"/>
      <c r="BC304" s="222"/>
      <c r="BD304" s="222"/>
      <c r="BE304" s="222"/>
      <c r="BF304" s="222"/>
      <c r="BG304" s="222"/>
      <c r="BH304" s="222"/>
      <c r="BI304" s="222"/>
      <c r="BJ304" s="222"/>
      <c r="BK304" s="222"/>
      <c r="BL304" s="222"/>
      <c r="BM304" s="222"/>
      <c r="BN304" s="222"/>
      <c r="BO304" s="222"/>
      <c r="BP304" s="222"/>
      <c r="BQ304" s="222"/>
      <c r="BR304" s="222"/>
      <c r="BS304" s="222"/>
      <c r="BT304" s="222"/>
      <c r="BU304" s="222"/>
      <c r="BV304" s="222"/>
      <c r="BW304" s="222"/>
      <c r="BX304" s="222"/>
      <c r="BY304" s="222"/>
      <c r="BZ304" s="222"/>
      <c r="CA304" s="222"/>
      <c r="CB304" s="222"/>
      <c r="CC304" s="222"/>
      <c r="CD304" s="222"/>
      <c r="CE304" s="222"/>
      <c r="CF304" s="222"/>
    </row>
    <row r="305" customFormat="false" ht="30" hidden="false" customHeight="true" outlineLevel="0" collapsed="false">
      <c r="A305" s="306" t="n">
        <v>6171</v>
      </c>
      <c r="B305" s="203" t="n">
        <v>230</v>
      </c>
      <c r="C305" s="829" t="n">
        <v>8179</v>
      </c>
      <c r="D305" s="508" t="s">
        <v>330</v>
      </c>
      <c r="E305" s="353" t="s">
        <v>101</v>
      </c>
      <c r="F305" s="375" t="n">
        <v>400</v>
      </c>
      <c r="G305" s="375" t="n">
        <v>2014</v>
      </c>
      <c r="H305" s="409" t="n">
        <v>2019</v>
      </c>
      <c r="I305" s="362" t="n">
        <f aca="false">J305+K305+L305+SUM(R305:AD305)</f>
        <v>126300</v>
      </c>
      <c r="J305" s="377" t="n">
        <v>0</v>
      </c>
      <c r="K305" s="410" t="n">
        <v>1014</v>
      </c>
      <c r="L305" s="504" t="n">
        <f aca="false">M305+N305+O305+P305+Q305</f>
        <v>30286</v>
      </c>
      <c r="M305" s="380" t="n">
        <v>286</v>
      </c>
      <c r="N305" s="381" t="n">
        <v>0</v>
      </c>
      <c r="O305" s="382" t="n">
        <v>0</v>
      </c>
      <c r="P305" s="382" t="n">
        <v>0</v>
      </c>
      <c r="Q305" s="519" t="n">
        <v>30000</v>
      </c>
      <c r="R305" s="380" t="n">
        <v>0</v>
      </c>
      <c r="S305" s="440" t="n">
        <v>0</v>
      </c>
      <c r="T305" s="382" t="n">
        <v>0</v>
      </c>
      <c r="U305" s="519" t="n">
        <v>40000</v>
      </c>
      <c r="V305" s="380" t="n">
        <v>0</v>
      </c>
      <c r="W305" s="440" t="n">
        <v>0</v>
      </c>
      <c r="X305" s="382" t="n">
        <v>0</v>
      </c>
      <c r="Y305" s="519" t="n">
        <v>40000</v>
      </c>
      <c r="Z305" s="380" t="n">
        <v>0</v>
      </c>
      <c r="AA305" s="440" t="n">
        <v>0</v>
      </c>
      <c r="AB305" s="382" t="n">
        <v>0</v>
      </c>
      <c r="AC305" s="519" t="n">
        <v>15000</v>
      </c>
      <c r="AD305" s="506" t="n">
        <v>0</v>
      </c>
      <c r="AE305" s="222"/>
      <c r="AF305" s="222"/>
      <c r="AG305" s="222"/>
      <c r="AH305" s="222"/>
      <c r="AI305" s="222"/>
      <c r="AJ305" s="222"/>
      <c r="AK305" s="222"/>
      <c r="AL305" s="222"/>
      <c r="AM305" s="222"/>
      <c r="AN305" s="222"/>
      <c r="AO305" s="222"/>
      <c r="AP305" s="222"/>
      <c r="AQ305" s="222"/>
      <c r="AR305" s="222"/>
      <c r="AS305" s="222"/>
      <c r="AT305" s="222"/>
      <c r="AU305" s="222"/>
      <c r="AV305" s="222"/>
      <c r="AW305" s="222"/>
      <c r="AX305" s="222"/>
      <c r="AY305" s="222"/>
      <c r="AZ305" s="222"/>
      <c r="BA305" s="222"/>
      <c r="BB305" s="222"/>
      <c r="BC305" s="222"/>
      <c r="BD305" s="222"/>
      <c r="BE305" s="222"/>
      <c r="BF305" s="222"/>
      <c r="BG305" s="222"/>
      <c r="BH305" s="222"/>
      <c r="BI305" s="222"/>
      <c r="BJ305" s="222"/>
      <c r="BK305" s="222"/>
      <c r="BL305" s="222"/>
      <c r="BM305" s="222"/>
      <c r="BN305" s="222"/>
      <c r="BO305" s="222"/>
      <c r="BP305" s="222"/>
      <c r="BQ305" s="222"/>
      <c r="BR305" s="222"/>
      <c r="BS305" s="222"/>
      <c r="BT305" s="222"/>
      <c r="BU305" s="222"/>
      <c r="BV305" s="222"/>
      <c r="BW305" s="222"/>
      <c r="BX305" s="222"/>
      <c r="BY305" s="222"/>
      <c r="BZ305" s="222"/>
      <c r="CA305" s="222"/>
      <c r="CB305" s="222"/>
      <c r="CC305" s="222"/>
      <c r="CD305" s="222"/>
      <c r="CE305" s="222"/>
      <c r="CF305" s="222"/>
    </row>
    <row r="306" s="411" customFormat="true" ht="30" hidden="false" customHeight="true" outlineLevel="0" collapsed="false">
      <c r="A306" s="306" t="n">
        <v>6171</v>
      </c>
      <c r="B306" s="203" t="n">
        <v>230</v>
      </c>
      <c r="C306" s="872" t="n">
        <v>8186</v>
      </c>
      <c r="D306" s="845" t="s">
        <v>331</v>
      </c>
      <c r="E306" s="353" t="s">
        <v>101</v>
      </c>
      <c r="F306" s="375" t="n">
        <v>400</v>
      </c>
      <c r="G306" s="375" t="n">
        <v>2013</v>
      </c>
      <c r="H306" s="409" t="n">
        <v>2016</v>
      </c>
      <c r="I306" s="362" t="n">
        <f aca="false">J306+K306+L306+SUM(R306:AD306)</f>
        <v>12536</v>
      </c>
      <c r="J306" s="377" t="n">
        <v>0</v>
      </c>
      <c r="K306" s="410" t="n">
        <v>356</v>
      </c>
      <c r="L306" s="504" t="n">
        <f aca="false">M306+N306+O306+P306+Q306</f>
        <v>12180</v>
      </c>
      <c r="M306" s="380" t="n">
        <v>7791</v>
      </c>
      <c r="N306" s="381" t="n">
        <v>4389</v>
      </c>
      <c r="O306" s="382" t="n">
        <v>0</v>
      </c>
      <c r="P306" s="382" t="n">
        <v>0</v>
      </c>
      <c r="Q306" s="410" t="n">
        <v>0</v>
      </c>
      <c r="R306" s="380" t="n">
        <v>0</v>
      </c>
      <c r="S306" s="440" t="n">
        <v>0</v>
      </c>
      <c r="T306" s="382" t="n">
        <v>0</v>
      </c>
      <c r="U306" s="410" t="n">
        <v>0</v>
      </c>
      <c r="V306" s="380" t="n">
        <v>0</v>
      </c>
      <c r="W306" s="440" t="n">
        <v>0</v>
      </c>
      <c r="X306" s="382" t="n">
        <v>0</v>
      </c>
      <c r="Y306" s="410" t="n">
        <v>0</v>
      </c>
      <c r="Z306" s="380" t="n">
        <v>0</v>
      </c>
      <c r="AA306" s="440" t="n">
        <v>0</v>
      </c>
      <c r="AB306" s="382" t="n">
        <v>0</v>
      </c>
      <c r="AC306" s="410" t="n">
        <v>0</v>
      </c>
      <c r="AD306" s="506" t="n">
        <v>0</v>
      </c>
      <c r="AE306" s="281"/>
      <c r="AF306" s="281"/>
      <c r="AG306" s="281"/>
      <c r="AH306" s="281"/>
      <c r="AI306" s="281"/>
      <c r="AJ306" s="281"/>
      <c r="AK306" s="281"/>
      <c r="AL306" s="281"/>
      <c r="AM306" s="281"/>
      <c r="AN306" s="281"/>
      <c r="AO306" s="281"/>
      <c r="AP306" s="281"/>
      <c r="AQ306" s="281"/>
      <c r="AR306" s="281"/>
      <c r="AS306" s="281"/>
      <c r="AT306" s="281"/>
      <c r="AU306" s="281"/>
      <c r="AV306" s="281"/>
      <c r="AW306" s="281"/>
      <c r="AX306" s="281"/>
      <c r="AY306" s="281"/>
      <c r="AZ306" s="281"/>
      <c r="BA306" s="281"/>
      <c r="BB306" s="281"/>
      <c r="BC306" s="281"/>
      <c r="BD306" s="281"/>
      <c r="BE306" s="281"/>
      <c r="BF306" s="281"/>
      <c r="BG306" s="281"/>
      <c r="BH306" s="281"/>
      <c r="BI306" s="281"/>
      <c r="BJ306" s="281"/>
      <c r="BK306" s="281"/>
      <c r="BL306" s="281"/>
      <c r="BM306" s="281"/>
      <c r="BN306" s="281"/>
      <c r="BO306" s="281"/>
      <c r="BP306" s="281"/>
      <c r="BQ306" s="281"/>
      <c r="BR306" s="281"/>
      <c r="BS306" s="281"/>
      <c r="BT306" s="281"/>
      <c r="BU306" s="281"/>
      <c r="BV306" s="281"/>
      <c r="BW306" s="281"/>
      <c r="BX306" s="281"/>
      <c r="BY306" s="281"/>
      <c r="BZ306" s="281"/>
      <c r="CA306" s="281"/>
      <c r="CB306" s="281"/>
      <c r="CC306" s="281"/>
      <c r="CD306" s="281"/>
      <c r="CE306" s="281"/>
      <c r="CF306" s="281"/>
    </row>
    <row r="307" customFormat="false" ht="30" hidden="false" customHeight="true" outlineLevel="0" collapsed="false">
      <c r="A307" s="306" t="n">
        <v>6171</v>
      </c>
      <c r="B307" s="203" t="n">
        <v>230</v>
      </c>
      <c r="C307" s="875" t="n">
        <v>8192</v>
      </c>
      <c r="D307" s="926" t="s">
        <v>332</v>
      </c>
      <c r="E307" s="353" t="s">
        <v>101</v>
      </c>
      <c r="F307" s="375" t="n">
        <v>400</v>
      </c>
      <c r="G307" s="375" t="n">
        <v>2016</v>
      </c>
      <c r="H307" s="409" t="n">
        <v>2018</v>
      </c>
      <c r="I307" s="362" t="n">
        <f aca="false">J307+K307+L307+SUM(R307:AD307)</f>
        <v>25000</v>
      </c>
      <c r="J307" s="377" t="n">
        <v>0</v>
      </c>
      <c r="K307" s="410" t="n">
        <v>0</v>
      </c>
      <c r="L307" s="504" t="n">
        <f aca="false">M307+N307+O307+P307+Q307</f>
        <v>5000</v>
      </c>
      <c r="M307" s="380" t="n">
        <v>0</v>
      </c>
      <c r="N307" s="381" t="n">
        <v>5000</v>
      </c>
      <c r="O307" s="382" t="n">
        <v>0</v>
      </c>
      <c r="P307" s="382" t="n">
        <v>0</v>
      </c>
      <c r="Q307" s="410" t="n">
        <v>0</v>
      </c>
      <c r="R307" s="380" t="n">
        <v>15000</v>
      </c>
      <c r="S307" s="440" t="n">
        <v>0</v>
      </c>
      <c r="T307" s="382" t="n">
        <v>0</v>
      </c>
      <c r="U307" s="410" t="n">
        <v>0</v>
      </c>
      <c r="V307" s="380" t="n">
        <v>5000</v>
      </c>
      <c r="W307" s="440" t="n">
        <v>0</v>
      </c>
      <c r="X307" s="382" t="n">
        <v>0</v>
      </c>
      <c r="Y307" s="410" t="n">
        <v>0</v>
      </c>
      <c r="Z307" s="380" t="n">
        <v>0</v>
      </c>
      <c r="AA307" s="440" t="n">
        <v>0</v>
      </c>
      <c r="AB307" s="382" t="n">
        <v>0</v>
      </c>
      <c r="AC307" s="410" t="n">
        <v>0</v>
      </c>
      <c r="AD307" s="506" t="n">
        <v>0</v>
      </c>
      <c r="AE307" s="222"/>
      <c r="AF307" s="222"/>
      <c r="AG307" s="222"/>
      <c r="AH307" s="222"/>
      <c r="AI307" s="222"/>
      <c r="AJ307" s="222"/>
      <c r="AK307" s="222"/>
      <c r="AL307" s="222"/>
      <c r="AM307" s="222"/>
      <c r="AN307" s="222"/>
      <c r="AO307" s="222"/>
      <c r="AP307" s="222"/>
      <c r="AQ307" s="222"/>
      <c r="AR307" s="222"/>
      <c r="AS307" s="222"/>
      <c r="AT307" s="222"/>
      <c r="AU307" s="222"/>
      <c r="AV307" s="222"/>
      <c r="AW307" s="222"/>
      <c r="AX307" s="222"/>
      <c r="AY307" s="222"/>
      <c r="AZ307" s="222"/>
      <c r="BA307" s="222"/>
      <c r="BB307" s="222"/>
      <c r="BC307" s="222"/>
      <c r="BD307" s="222"/>
      <c r="BE307" s="222"/>
      <c r="BF307" s="222"/>
      <c r="BG307" s="222"/>
      <c r="BH307" s="222"/>
      <c r="BI307" s="222"/>
      <c r="BJ307" s="222"/>
      <c r="BK307" s="222"/>
      <c r="BL307" s="222"/>
      <c r="BM307" s="222"/>
      <c r="BN307" s="222"/>
      <c r="BO307" s="222"/>
      <c r="BP307" s="222"/>
      <c r="BQ307" s="222"/>
      <c r="BR307" s="222"/>
      <c r="BS307" s="222"/>
      <c r="BT307" s="222"/>
      <c r="BU307" s="222"/>
      <c r="BV307" s="222"/>
      <c r="BW307" s="222"/>
      <c r="BX307" s="222"/>
      <c r="BY307" s="222"/>
      <c r="BZ307" s="222"/>
      <c r="CA307" s="222"/>
      <c r="CB307" s="222"/>
      <c r="CC307" s="222"/>
      <c r="CD307" s="222"/>
      <c r="CE307" s="222"/>
      <c r="CF307" s="222"/>
    </row>
    <row r="308" s="281" customFormat="true" ht="30" hidden="false" customHeight="true" outlineLevel="0" collapsed="false">
      <c r="A308" s="306" t="n">
        <v>6171</v>
      </c>
      <c r="B308" s="203" t="n">
        <v>230</v>
      </c>
      <c r="C308" s="927" t="n">
        <v>8193</v>
      </c>
      <c r="D308" s="845" t="s">
        <v>333</v>
      </c>
      <c r="E308" s="353" t="s">
        <v>101</v>
      </c>
      <c r="F308" s="375" t="n">
        <v>400</v>
      </c>
      <c r="G308" s="375" t="n">
        <v>2016</v>
      </c>
      <c r="H308" s="409" t="n">
        <v>2017</v>
      </c>
      <c r="I308" s="362" t="n">
        <f aca="false">J308+K308+L308+SUM(R308:AD308)</f>
        <v>7000</v>
      </c>
      <c r="J308" s="377" t="n">
        <v>0</v>
      </c>
      <c r="K308" s="410" t="n">
        <v>0</v>
      </c>
      <c r="L308" s="504" t="n">
        <f aca="false">M308+N308+O308+P308+Q308</f>
        <v>1000</v>
      </c>
      <c r="M308" s="380" t="n">
        <v>0</v>
      </c>
      <c r="N308" s="381" t="n">
        <v>1000</v>
      </c>
      <c r="O308" s="382" t="n">
        <v>0</v>
      </c>
      <c r="P308" s="382" t="n">
        <v>0</v>
      </c>
      <c r="Q308" s="410" t="n">
        <v>0</v>
      </c>
      <c r="R308" s="380" t="n">
        <v>6000</v>
      </c>
      <c r="S308" s="440" t="n">
        <v>0</v>
      </c>
      <c r="T308" s="382" t="n">
        <v>0</v>
      </c>
      <c r="U308" s="410" t="n">
        <v>0</v>
      </c>
      <c r="V308" s="380" t="n">
        <v>0</v>
      </c>
      <c r="W308" s="440" t="n">
        <v>0</v>
      </c>
      <c r="X308" s="382" t="n">
        <v>0</v>
      </c>
      <c r="Y308" s="410" t="n">
        <v>0</v>
      </c>
      <c r="Z308" s="380" t="n">
        <v>0</v>
      </c>
      <c r="AA308" s="440" t="n">
        <v>0</v>
      </c>
      <c r="AB308" s="382" t="n">
        <v>0</v>
      </c>
      <c r="AC308" s="410" t="n">
        <v>0</v>
      </c>
      <c r="AD308" s="506" t="n">
        <v>0</v>
      </c>
    </row>
    <row r="309" customFormat="false" ht="30" hidden="false" customHeight="true" outlineLevel="0" collapsed="false">
      <c r="A309" s="306" t="n">
        <v>6171</v>
      </c>
      <c r="B309" s="203" t="n">
        <v>130</v>
      </c>
      <c r="C309" s="876"/>
      <c r="D309" s="928" t="s">
        <v>334</v>
      </c>
      <c r="E309" s="353" t="s">
        <v>101</v>
      </c>
      <c r="F309" s="375" t="n">
        <v>400</v>
      </c>
      <c r="G309" s="375" t="n">
        <v>2016</v>
      </c>
      <c r="H309" s="409" t="n">
        <v>2017</v>
      </c>
      <c r="I309" s="362" t="n">
        <f aca="false">J309+K309+L309+SUM(R309:AD309)</f>
        <v>12600</v>
      </c>
      <c r="J309" s="929" t="n">
        <v>0</v>
      </c>
      <c r="K309" s="930" t="n">
        <v>0</v>
      </c>
      <c r="L309" s="504" t="n">
        <f aca="false">M309+N309+O309+P309+Q309</f>
        <v>8600</v>
      </c>
      <c r="M309" s="931" t="n">
        <v>0</v>
      </c>
      <c r="N309" s="455" t="n">
        <v>8600</v>
      </c>
      <c r="O309" s="932" t="n">
        <v>0</v>
      </c>
      <c r="P309" s="932" t="n">
        <v>0</v>
      </c>
      <c r="Q309" s="930" t="n">
        <v>0</v>
      </c>
      <c r="R309" s="931" t="n">
        <v>4000</v>
      </c>
      <c r="S309" s="933" t="n">
        <v>0</v>
      </c>
      <c r="T309" s="932" t="n">
        <v>0</v>
      </c>
      <c r="U309" s="930" t="n">
        <v>0</v>
      </c>
      <c r="V309" s="931" t="n">
        <v>0</v>
      </c>
      <c r="W309" s="933" t="n">
        <v>0</v>
      </c>
      <c r="X309" s="932" t="n">
        <v>0</v>
      </c>
      <c r="Y309" s="930" t="n">
        <v>0</v>
      </c>
      <c r="Z309" s="931" t="n">
        <v>0</v>
      </c>
      <c r="AA309" s="933" t="n">
        <v>0</v>
      </c>
      <c r="AB309" s="932" t="n">
        <v>0</v>
      </c>
      <c r="AC309" s="930" t="n">
        <v>0</v>
      </c>
      <c r="AD309" s="934" t="n">
        <v>0</v>
      </c>
      <c r="AE309" s="222"/>
      <c r="AF309" s="222"/>
      <c r="AG309" s="222"/>
      <c r="AH309" s="222"/>
      <c r="AI309" s="222"/>
      <c r="AJ309" s="222"/>
      <c r="AK309" s="222"/>
      <c r="AL309" s="222"/>
      <c r="AM309" s="222"/>
      <c r="AN309" s="222"/>
      <c r="AO309" s="222"/>
      <c r="AP309" s="222"/>
      <c r="AQ309" s="222"/>
      <c r="AR309" s="222"/>
      <c r="AS309" s="222"/>
      <c r="AT309" s="222"/>
      <c r="AU309" s="222"/>
      <c r="AV309" s="222"/>
      <c r="AW309" s="222"/>
      <c r="AX309" s="222"/>
      <c r="AY309" s="222"/>
      <c r="AZ309" s="222"/>
      <c r="BA309" s="222"/>
      <c r="BB309" s="222"/>
      <c r="BC309" s="222"/>
      <c r="BD309" s="222"/>
      <c r="BE309" s="222"/>
      <c r="BF309" s="222"/>
      <c r="BG309" s="222"/>
      <c r="BH309" s="222"/>
      <c r="BI309" s="222"/>
      <c r="BJ309" s="222"/>
      <c r="BK309" s="222"/>
      <c r="BL309" s="222"/>
      <c r="BM309" s="222"/>
      <c r="BN309" s="222"/>
      <c r="BO309" s="222"/>
      <c r="BP309" s="222"/>
      <c r="BQ309" s="222"/>
      <c r="BR309" s="222"/>
      <c r="BS309" s="222"/>
      <c r="BT309" s="222"/>
      <c r="BU309" s="222"/>
      <c r="BV309" s="222"/>
      <c r="BW309" s="222"/>
      <c r="BX309" s="222"/>
      <c r="BY309" s="222"/>
      <c r="BZ309" s="222"/>
      <c r="CA309" s="222"/>
      <c r="CB309" s="222"/>
      <c r="CC309" s="222"/>
      <c r="CD309" s="222"/>
      <c r="CE309" s="222"/>
      <c r="CF309" s="222"/>
    </row>
    <row r="310" customFormat="false" ht="30" hidden="false" customHeight="true" outlineLevel="0" collapsed="false">
      <c r="A310" s="306" t="n">
        <v>6171</v>
      </c>
      <c r="B310" s="203" t="n">
        <v>133</v>
      </c>
      <c r="C310" s="653"/>
      <c r="D310" s="837" t="s">
        <v>335</v>
      </c>
      <c r="E310" s="353" t="s">
        <v>101</v>
      </c>
      <c r="F310" s="375" t="n">
        <v>400</v>
      </c>
      <c r="G310" s="375" t="n">
        <v>2016</v>
      </c>
      <c r="H310" s="409" t="n">
        <v>2018</v>
      </c>
      <c r="I310" s="362" t="n">
        <f aca="false">J310+K310+L310+SUM(R310:AD310)</f>
        <v>26600</v>
      </c>
      <c r="J310" s="377" t="n">
        <v>0</v>
      </c>
      <c r="K310" s="410" t="n">
        <v>0</v>
      </c>
      <c r="L310" s="504" t="n">
        <f aca="false">M310+N310+O310+P310+Q310</f>
        <v>12600</v>
      </c>
      <c r="M310" s="380" t="n">
        <v>0</v>
      </c>
      <c r="N310" s="381" t="n">
        <v>12600</v>
      </c>
      <c r="O310" s="382" t="n">
        <v>0</v>
      </c>
      <c r="P310" s="382" t="n">
        <v>0</v>
      </c>
      <c r="Q310" s="410" t="n">
        <v>0</v>
      </c>
      <c r="R310" s="380" t="n">
        <v>10000</v>
      </c>
      <c r="S310" s="440" t="n">
        <v>0</v>
      </c>
      <c r="T310" s="750" t="n">
        <v>0</v>
      </c>
      <c r="U310" s="754" t="n">
        <v>0</v>
      </c>
      <c r="V310" s="748" t="n">
        <v>4000</v>
      </c>
      <c r="W310" s="753" t="n">
        <v>0</v>
      </c>
      <c r="X310" s="750" t="n">
        <v>0</v>
      </c>
      <c r="Y310" s="754" t="n">
        <v>0</v>
      </c>
      <c r="Z310" s="748" t="n">
        <v>0</v>
      </c>
      <c r="AA310" s="753" t="n">
        <v>0</v>
      </c>
      <c r="AB310" s="750" t="n">
        <v>0</v>
      </c>
      <c r="AC310" s="754" t="n">
        <v>0</v>
      </c>
      <c r="AD310" s="935" t="n">
        <v>0</v>
      </c>
      <c r="AE310" s="222"/>
      <c r="AF310" s="222"/>
      <c r="AG310" s="222"/>
      <c r="AH310" s="222"/>
      <c r="AI310" s="222"/>
      <c r="AJ310" s="222"/>
      <c r="AK310" s="222"/>
      <c r="AL310" s="222"/>
      <c r="AM310" s="222"/>
      <c r="AN310" s="222"/>
      <c r="AO310" s="222"/>
      <c r="AP310" s="222"/>
      <c r="AQ310" s="222"/>
      <c r="AR310" s="222"/>
      <c r="AS310" s="222"/>
      <c r="AT310" s="222"/>
      <c r="AU310" s="222"/>
      <c r="AV310" s="222"/>
      <c r="AW310" s="222"/>
      <c r="AX310" s="222"/>
      <c r="AY310" s="222"/>
      <c r="AZ310" s="222"/>
      <c r="BA310" s="222"/>
      <c r="BB310" s="222"/>
      <c r="BC310" s="222"/>
      <c r="BD310" s="222"/>
      <c r="BE310" s="222"/>
      <c r="BF310" s="222"/>
      <c r="BG310" s="222"/>
      <c r="BH310" s="222"/>
      <c r="BI310" s="222"/>
      <c r="BJ310" s="222"/>
      <c r="BK310" s="222"/>
      <c r="BL310" s="222"/>
      <c r="BM310" s="222"/>
      <c r="BN310" s="222"/>
      <c r="BO310" s="222"/>
      <c r="BP310" s="222"/>
      <c r="BQ310" s="222"/>
      <c r="BR310" s="222"/>
      <c r="BS310" s="222"/>
      <c r="BT310" s="222"/>
      <c r="BU310" s="222"/>
      <c r="BV310" s="222"/>
      <c r="BW310" s="222"/>
      <c r="BX310" s="222"/>
      <c r="BY310" s="222"/>
      <c r="BZ310" s="222"/>
      <c r="CA310" s="222"/>
      <c r="CB310" s="222"/>
      <c r="CC310" s="222"/>
      <c r="CD310" s="222"/>
      <c r="CE310" s="222"/>
      <c r="CF310" s="222"/>
    </row>
    <row r="311" s="281" customFormat="true" ht="30" hidden="false" customHeight="true" outlineLevel="0" collapsed="false">
      <c r="A311" s="306" t="n">
        <v>6171</v>
      </c>
      <c r="B311" s="203" t="n">
        <v>134</v>
      </c>
      <c r="C311" s="655"/>
      <c r="D311" s="936" t="s">
        <v>336</v>
      </c>
      <c r="E311" s="597" t="s">
        <v>101</v>
      </c>
      <c r="F311" s="598" t="n">
        <v>400</v>
      </c>
      <c r="G311" s="598" t="n">
        <v>2016</v>
      </c>
      <c r="H311" s="937" t="n">
        <v>2016</v>
      </c>
      <c r="I311" s="478" t="n">
        <f aca="false">J311+K311+L311+SUM(R311:AD311)</f>
        <v>250</v>
      </c>
      <c r="J311" s="824" t="n">
        <v>0</v>
      </c>
      <c r="K311" s="776" t="n">
        <v>0</v>
      </c>
      <c r="L311" s="879" t="n">
        <f aca="false">M311+N311+O311+P311+Q311</f>
        <v>250</v>
      </c>
      <c r="M311" s="535" t="n">
        <v>0</v>
      </c>
      <c r="N311" s="536" t="n">
        <v>250</v>
      </c>
      <c r="O311" s="157" t="n">
        <v>0</v>
      </c>
      <c r="P311" s="157" t="n">
        <v>0</v>
      </c>
      <c r="Q311" s="161" t="n">
        <v>0</v>
      </c>
      <c r="R311" s="535" t="n">
        <v>0</v>
      </c>
      <c r="S311" s="160" t="n">
        <v>0</v>
      </c>
      <c r="T311" s="775" t="n">
        <v>0</v>
      </c>
      <c r="U311" s="776" t="n">
        <v>0</v>
      </c>
      <c r="V311" s="777" t="n">
        <v>0</v>
      </c>
      <c r="W311" s="778" t="n">
        <v>0</v>
      </c>
      <c r="X311" s="775" t="n">
        <v>0</v>
      </c>
      <c r="Y311" s="776" t="n">
        <v>0</v>
      </c>
      <c r="Z311" s="777" t="n">
        <v>0</v>
      </c>
      <c r="AA311" s="778" t="n">
        <v>0</v>
      </c>
      <c r="AB311" s="775" t="n">
        <v>0</v>
      </c>
      <c r="AC311" s="776" t="n">
        <v>0</v>
      </c>
      <c r="AD311" s="825" t="n">
        <v>0</v>
      </c>
    </row>
    <row r="312" customFormat="false" ht="32.1" hidden="false" customHeight="true" outlineLevel="0" collapsed="false">
      <c r="C312" s="479"/>
      <c r="D312" s="938"/>
      <c r="E312" s="283"/>
      <c r="F312" s="283"/>
      <c r="G312" s="538"/>
      <c r="H312" s="538"/>
      <c r="I312" s="175" t="s">
        <v>337</v>
      </c>
      <c r="J312" s="539"/>
      <c r="K312" s="175"/>
      <c r="L312" s="816" t="n">
        <f aca="false">SUM(L304:L311)</f>
        <v>77916</v>
      </c>
      <c r="M312" s="288" t="n">
        <f aca="false">SUM(M304:M311)</f>
        <v>8077</v>
      </c>
      <c r="N312" s="842" t="n">
        <f aca="false">SUM(N304:N311)</f>
        <v>39839</v>
      </c>
      <c r="O312" s="842" t="n">
        <f aca="false">SUM(O304:O311)</f>
        <v>0</v>
      </c>
      <c r="P312" s="842" t="n">
        <f aca="false">SUM(P304:P311)</f>
        <v>0</v>
      </c>
      <c r="Q312" s="625" t="n">
        <f aca="false">SUM(Q304:Q311)</f>
        <v>30000</v>
      </c>
      <c r="R312" s="288" t="n">
        <f aca="false">SUM(R304:R311)</f>
        <v>37000</v>
      </c>
      <c r="S312" s="842" t="n">
        <f aca="false">SUM(S304:S311)</f>
        <v>0</v>
      </c>
      <c r="T312" s="842" t="n">
        <f aca="false">SUM(T304:T311)</f>
        <v>0</v>
      </c>
      <c r="U312" s="625" t="n">
        <f aca="false">SUM(U304:U311)</f>
        <v>40000</v>
      </c>
      <c r="V312" s="288" t="n">
        <f aca="false">SUM(V304:V311)</f>
        <v>9000</v>
      </c>
      <c r="W312" s="842" t="n">
        <f aca="false">SUM(W304:W311)</f>
        <v>0</v>
      </c>
      <c r="X312" s="842" t="n">
        <f aca="false">SUM(X304:X311)</f>
        <v>0</v>
      </c>
      <c r="Y312" s="625" t="n">
        <f aca="false">SUM(Y304:Y311)</f>
        <v>40000</v>
      </c>
      <c r="Z312" s="288" t="n">
        <f aca="false">SUM(Z304:Z311)</f>
        <v>0</v>
      </c>
      <c r="AA312" s="842" t="n">
        <f aca="false">SUM(AA304:AA311)</f>
        <v>0</v>
      </c>
      <c r="AB312" s="842" t="n">
        <f aca="false">SUM(AB304:AB311)</f>
        <v>0</v>
      </c>
      <c r="AC312" s="625" t="n">
        <f aca="false">SUM(AC304:AC311)</f>
        <v>15000</v>
      </c>
      <c r="AD312" s="287" t="n">
        <f aca="false">SUM(AD304:AD311)</f>
        <v>0</v>
      </c>
      <c r="AE312" s="222"/>
      <c r="AF312" s="222"/>
      <c r="AG312" s="222"/>
      <c r="AH312" s="222"/>
      <c r="AI312" s="222"/>
      <c r="AJ312" s="222"/>
      <c r="AK312" s="222"/>
      <c r="AL312" s="222"/>
      <c r="AM312" s="222"/>
      <c r="AN312" s="222"/>
      <c r="AO312" s="222"/>
      <c r="AP312" s="222"/>
      <c r="AQ312" s="222"/>
      <c r="AR312" s="222"/>
      <c r="AS312" s="222"/>
      <c r="AT312" s="222"/>
      <c r="AU312" s="222"/>
      <c r="AV312" s="222"/>
      <c r="AW312" s="222"/>
      <c r="AX312" s="222"/>
      <c r="AY312" s="222"/>
      <c r="AZ312" s="222"/>
      <c r="BA312" s="222"/>
      <c r="BB312" s="222"/>
      <c r="BC312" s="222"/>
      <c r="BD312" s="222"/>
      <c r="BE312" s="222"/>
      <c r="BF312" s="222"/>
      <c r="BG312" s="222"/>
      <c r="BH312" s="222"/>
      <c r="BI312" s="222"/>
      <c r="BJ312" s="222"/>
      <c r="BK312" s="222"/>
      <c r="BL312" s="222"/>
      <c r="BM312" s="222"/>
      <c r="BN312" s="222"/>
      <c r="BO312" s="222"/>
      <c r="BP312" s="222"/>
      <c r="BQ312" s="222"/>
      <c r="BR312" s="222"/>
      <c r="BS312" s="222"/>
      <c r="BT312" s="222"/>
      <c r="BU312" s="222"/>
      <c r="BV312" s="222"/>
      <c r="BW312" s="222"/>
      <c r="BX312" s="222"/>
      <c r="BY312" s="222"/>
      <c r="BZ312" s="222"/>
      <c r="CA312" s="222"/>
      <c r="CB312" s="222"/>
      <c r="CC312" s="222"/>
      <c r="CD312" s="222"/>
      <c r="CE312" s="222"/>
      <c r="CF312" s="222"/>
    </row>
    <row r="313" customFormat="false" ht="26.25" hidden="true" customHeight="true" outlineLevel="0" collapsed="false">
      <c r="C313" s="479"/>
      <c r="D313" s="547" t="s">
        <v>128</v>
      </c>
      <c r="E313" s="547"/>
      <c r="F313" s="547"/>
      <c r="G313" s="548"/>
      <c r="H313" s="548"/>
      <c r="I313" s="549"/>
      <c r="J313" s="549"/>
      <c r="K313" s="550"/>
      <c r="L313" s="551" t="n">
        <f aca="false">L305</f>
        <v>30286</v>
      </c>
      <c r="M313" s="551" t="n">
        <f aca="false">M305</f>
        <v>286</v>
      </c>
      <c r="N313" s="551" t="n">
        <f aca="false">N305</f>
        <v>0</v>
      </c>
      <c r="O313" s="551" t="n">
        <f aca="false">O305</f>
        <v>0</v>
      </c>
      <c r="P313" s="551" t="n">
        <f aca="false">P305</f>
        <v>0</v>
      </c>
      <c r="Q313" s="551" t="n">
        <f aca="false">Q305</f>
        <v>30000</v>
      </c>
      <c r="R313" s="551" t="n">
        <f aca="false">R305</f>
        <v>0</v>
      </c>
      <c r="S313" s="551" t="n">
        <f aca="false">S305</f>
        <v>0</v>
      </c>
      <c r="T313" s="551" t="n">
        <f aca="false">T305</f>
        <v>0</v>
      </c>
      <c r="U313" s="551" t="n">
        <f aca="false">U305</f>
        <v>40000</v>
      </c>
      <c r="V313" s="551" t="n">
        <f aca="false">V305</f>
        <v>0</v>
      </c>
      <c r="W313" s="551" t="n">
        <f aca="false">W305</f>
        <v>0</v>
      </c>
      <c r="X313" s="551" t="n">
        <f aca="false">X305</f>
        <v>0</v>
      </c>
      <c r="Y313" s="551" t="n">
        <f aca="false">Y305</f>
        <v>40000</v>
      </c>
      <c r="Z313" s="551" t="n">
        <f aca="false">Z305</f>
        <v>0</v>
      </c>
      <c r="AA313" s="551" t="n">
        <f aca="false">AA305</f>
        <v>0</v>
      </c>
      <c r="AB313" s="551" t="n">
        <f aca="false">AB305</f>
        <v>0</v>
      </c>
      <c r="AC313" s="551" t="n">
        <f aca="false">AC305</f>
        <v>15000</v>
      </c>
      <c r="AD313" s="551" t="n">
        <f aca="false">AD305</f>
        <v>0</v>
      </c>
      <c r="AE313" s="222"/>
      <c r="AF313" s="222"/>
      <c r="AG313" s="222"/>
      <c r="AH313" s="222"/>
      <c r="AI313" s="222"/>
      <c r="AJ313" s="222"/>
      <c r="AK313" s="222"/>
      <c r="AL313" s="222"/>
      <c r="AM313" s="222"/>
      <c r="AN313" s="222"/>
      <c r="AO313" s="222"/>
      <c r="AP313" s="222"/>
      <c r="AQ313" s="222"/>
      <c r="AR313" s="222"/>
      <c r="AS313" s="222"/>
      <c r="AT313" s="222"/>
      <c r="AU313" s="222"/>
      <c r="AV313" s="222"/>
      <c r="AW313" s="222"/>
      <c r="AX313" s="222"/>
      <c r="AY313" s="222"/>
      <c r="AZ313" s="222"/>
      <c r="BA313" s="222"/>
      <c r="BB313" s="222"/>
      <c r="BC313" s="222"/>
      <c r="BD313" s="222"/>
      <c r="BE313" s="222"/>
      <c r="BF313" s="222"/>
      <c r="BG313" s="222"/>
      <c r="BH313" s="222"/>
      <c r="BI313" s="222"/>
      <c r="BJ313" s="222"/>
      <c r="BK313" s="222"/>
      <c r="BL313" s="222"/>
      <c r="BM313" s="222"/>
      <c r="BN313" s="222"/>
      <c r="BO313" s="222"/>
      <c r="BP313" s="222"/>
      <c r="BQ313" s="222"/>
      <c r="BR313" s="222"/>
      <c r="BS313" s="222"/>
      <c r="BT313" s="222"/>
      <c r="BU313" s="222"/>
      <c r="BV313" s="222"/>
      <c r="BW313" s="222"/>
      <c r="BX313" s="222"/>
      <c r="BY313" s="222"/>
      <c r="BZ313" s="222"/>
      <c r="CA313" s="222"/>
      <c r="CB313" s="222"/>
      <c r="CC313" s="222"/>
      <c r="CD313" s="222"/>
      <c r="CE313" s="222"/>
      <c r="CF313" s="222"/>
    </row>
    <row r="314" customFormat="false" ht="24" hidden="true" customHeight="true" outlineLevel="0" collapsed="false">
      <c r="C314" s="479"/>
      <c r="D314" s="486" t="s">
        <v>129</v>
      </c>
      <c r="E314" s="486"/>
      <c r="F314" s="486"/>
      <c r="G314" s="552"/>
      <c r="H314" s="552"/>
      <c r="I314" s="553"/>
      <c r="J314" s="553"/>
      <c r="K314" s="554"/>
      <c r="L314" s="487" t="n">
        <f aca="false">L308+L307+L306+L304</f>
        <v>26180</v>
      </c>
      <c r="M314" s="487" t="n">
        <f aca="false">M308+M307+M306+M304</f>
        <v>7791</v>
      </c>
      <c r="N314" s="487" t="n">
        <f aca="false">N308+N307+N306+N304</f>
        <v>18389</v>
      </c>
      <c r="O314" s="487" t="n">
        <f aca="false">O308+O307+O306+O304</f>
        <v>0</v>
      </c>
      <c r="P314" s="487" t="n">
        <f aca="false">P308+P307+P306+P304</f>
        <v>0</v>
      </c>
      <c r="Q314" s="487" t="n">
        <f aca="false">Q308+Q307+Q306+Q304</f>
        <v>0</v>
      </c>
      <c r="R314" s="487" t="n">
        <f aca="false">R308+R307+R306+R304</f>
        <v>23000</v>
      </c>
      <c r="S314" s="487" t="n">
        <f aca="false">S308+S307+S306+S304</f>
        <v>0</v>
      </c>
      <c r="T314" s="487" t="n">
        <f aca="false">T308+T307+T306+T304</f>
        <v>0</v>
      </c>
      <c r="U314" s="487" t="n">
        <f aca="false">U308+U307+U306+U304</f>
        <v>0</v>
      </c>
      <c r="V314" s="487" t="n">
        <f aca="false">V308+V307+V306+V304</f>
        <v>5000</v>
      </c>
      <c r="W314" s="487" t="n">
        <f aca="false">W308+W307+W306+W304</f>
        <v>0</v>
      </c>
      <c r="X314" s="487" t="n">
        <f aca="false">X308+X307+X306+X304</f>
        <v>0</v>
      </c>
      <c r="Y314" s="487" t="n">
        <f aca="false">Y308+Y307+Y306+Y304</f>
        <v>0</v>
      </c>
      <c r="Z314" s="487" t="n">
        <f aca="false">Z308+Z307+Z306+Z304</f>
        <v>0</v>
      </c>
      <c r="AA314" s="487" t="n">
        <f aca="false">AA308+AA307+AA306+AA304</f>
        <v>0</v>
      </c>
      <c r="AB314" s="487" t="n">
        <f aca="false">AB308+AB307+AB306+AB304</f>
        <v>0</v>
      </c>
      <c r="AC314" s="487" t="n">
        <f aca="false">AC308+AC307+AC306+AC304</f>
        <v>0</v>
      </c>
      <c r="AD314" s="487" t="n">
        <f aca="false">AD308+AD307+AD306+AD304</f>
        <v>0</v>
      </c>
      <c r="AE314" s="222"/>
      <c r="AF314" s="222"/>
      <c r="AG314" s="222"/>
      <c r="AH314" s="222"/>
      <c r="AI314" s="222"/>
      <c r="AJ314" s="222"/>
      <c r="AK314" s="222"/>
      <c r="AL314" s="222"/>
      <c r="AM314" s="222"/>
      <c r="AN314" s="222"/>
      <c r="AO314" s="222"/>
      <c r="AP314" s="222"/>
      <c r="AQ314" s="222"/>
      <c r="AR314" s="222"/>
      <c r="AS314" s="222"/>
      <c r="AT314" s="222"/>
      <c r="AU314" s="222"/>
      <c r="AV314" s="222"/>
      <c r="AW314" s="222"/>
      <c r="AX314" s="222"/>
      <c r="AY314" s="222"/>
      <c r="AZ314" s="222"/>
      <c r="BA314" s="222"/>
      <c r="BB314" s="222"/>
      <c r="BC314" s="222"/>
      <c r="BD314" s="222"/>
      <c r="BE314" s="222"/>
      <c r="BF314" s="222"/>
      <c r="BG314" s="222"/>
      <c r="BH314" s="222"/>
      <c r="BI314" s="222"/>
      <c r="BJ314" s="222"/>
      <c r="BK314" s="222"/>
      <c r="BL314" s="222"/>
      <c r="BM314" s="222"/>
      <c r="BN314" s="222"/>
      <c r="BO314" s="222"/>
      <c r="BP314" s="222"/>
      <c r="BQ314" s="222"/>
      <c r="BR314" s="222"/>
      <c r="BS314" s="222"/>
      <c r="BT314" s="222"/>
      <c r="BU314" s="222"/>
      <c r="BV314" s="222"/>
      <c r="BW314" s="222"/>
      <c r="BX314" s="222"/>
      <c r="BY314" s="222"/>
      <c r="BZ314" s="222"/>
      <c r="CA314" s="222"/>
      <c r="CB314" s="222"/>
      <c r="CC314" s="222"/>
      <c r="CD314" s="222"/>
      <c r="CE314" s="222"/>
      <c r="CF314" s="222"/>
    </row>
    <row r="315" customFormat="false" ht="32.1" hidden="false" customHeight="true" outlineLevel="0" collapsed="false">
      <c r="C315" s="479"/>
      <c r="D315" s="938"/>
      <c r="E315" s="283"/>
      <c r="F315" s="283"/>
      <c r="G315" s="538"/>
      <c r="H315" s="538"/>
      <c r="I315" s="175"/>
      <c r="J315" s="539"/>
      <c r="K315" s="175"/>
      <c r="L315" s="175"/>
      <c r="M315" s="285"/>
      <c r="N315" s="285"/>
      <c r="O315" s="294"/>
      <c r="P315" s="294"/>
      <c r="Q315" s="294"/>
      <c r="R315" s="285"/>
      <c r="S315" s="285"/>
      <c r="T315" s="285"/>
      <c r="U315" s="285"/>
      <c r="V315" s="285"/>
      <c r="W315" s="285"/>
      <c r="X315" s="285"/>
      <c r="Y315" s="285"/>
      <c r="Z315" s="285"/>
      <c r="AA315" s="285"/>
      <c r="AB315" s="285"/>
      <c r="AC315" s="285"/>
      <c r="AD315" s="285"/>
      <c r="AE315" s="222"/>
      <c r="AF315" s="222"/>
      <c r="AG315" s="222"/>
      <c r="AH315" s="222"/>
      <c r="AI315" s="222"/>
      <c r="AJ315" s="222"/>
      <c r="AK315" s="222"/>
      <c r="AL315" s="222"/>
      <c r="AM315" s="222"/>
      <c r="AN315" s="222"/>
      <c r="AO315" s="222"/>
      <c r="AP315" s="222"/>
      <c r="AQ315" s="222"/>
      <c r="AR315" s="222"/>
      <c r="AS315" s="222"/>
      <c r="AT315" s="222"/>
      <c r="AU315" s="222"/>
      <c r="AV315" s="222"/>
      <c r="AW315" s="222"/>
      <c r="AX315" s="222"/>
      <c r="AY315" s="222"/>
      <c r="AZ315" s="222"/>
      <c r="BA315" s="222"/>
      <c r="BB315" s="222"/>
      <c r="BC315" s="222"/>
      <c r="BD315" s="222"/>
      <c r="BE315" s="222"/>
      <c r="BF315" s="222"/>
      <c r="BG315" s="222"/>
      <c r="BH315" s="222"/>
      <c r="BI315" s="222"/>
      <c r="BJ315" s="222"/>
      <c r="BK315" s="222"/>
      <c r="BL315" s="222"/>
      <c r="BM315" s="222"/>
      <c r="BN315" s="222"/>
      <c r="BO315" s="222"/>
      <c r="BP315" s="222"/>
      <c r="BQ315" s="222"/>
      <c r="BR315" s="222"/>
      <c r="BS315" s="222"/>
      <c r="BT315" s="222"/>
      <c r="BU315" s="222"/>
      <c r="BV315" s="222"/>
      <c r="BW315" s="222"/>
      <c r="BX315" s="222"/>
      <c r="BY315" s="222"/>
      <c r="BZ315" s="222"/>
      <c r="CA315" s="222"/>
      <c r="CB315" s="222"/>
      <c r="CC315" s="222"/>
      <c r="CD315" s="222"/>
      <c r="CE315" s="222"/>
      <c r="CF315" s="222"/>
    </row>
    <row r="316" customFormat="false" ht="36" hidden="false" customHeight="true" outlineLevel="0" collapsed="false">
      <c r="C316" s="479"/>
      <c r="D316" s="283"/>
      <c r="E316" s="283"/>
      <c r="F316" s="283"/>
      <c r="G316" s="284"/>
      <c r="H316" s="284"/>
      <c r="I316" s="480"/>
      <c r="J316" s="480"/>
      <c r="K316" s="481"/>
      <c r="L316" s="480"/>
      <c r="M316" s="482"/>
      <c r="N316" s="482"/>
      <c r="O316" s="582"/>
      <c r="P316" s="582"/>
      <c r="Q316" s="582"/>
      <c r="R316" s="482"/>
      <c r="S316" s="482"/>
      <c r="T316" s="482"/>
      <c r="U316" s="482"/>
      <c r="V316" s="482"/>
      <c r="W316" s="482"/>
      <c r="X316" s="482"/>
      <c r="Y316" s="482"/>
      <c r="Z316" s="482"/>
      <c r="AA316" s="482"/>
      <c r="AB316" s="482"/>
      <c r="AC316" s="482"/>
      <c r="AD316" s="482"/>
      <c r="AE316" s="222"/>
      <c r="AF316" s="222"/>
      <c r="AG316" s="222"/>
      <c r="AH316" s="222"/>
      <c r="AI316" s="222"/>
      <c r="AJ316" s="222"/>
      <c r="AK316" s="222"/>
      <c r="AL316" s="222"/>
      <c r="AM316" s="222"/>
      <c r="AN316" s="222"/>
      <c r="AO316" s="222"/>
      <c r="AP316" s="222"/>
      <c r="AQ316" s="222"/>
      <c r="AR316" s="222"/>
      <c r="AS316" s="222"/>
      <c r="AT316" s="222"/>
      <c r="AU316" s="222"/>
      <c r="AV316" s="222"/>
      <c r="AW316" s="222"/>
      <c r="AX316" s="222"/>
      <c r="AY316" s="222"/>
      <c r="AZ316" s="222"/>
      <c r="BA316" s="222"/>
      <c r="BB316" s="222"/>
      <c r="BC316" s="222"/>
      <c r="BD316" s="222"/>
      <c r="BE316" s="222"/>
      <c r="BF316" s="222"/>
      <c r="BG316" s="222"/>
      <c r="BH316" s="222"/>
      <c r="BI316" s="222"/>
      <c r="BJ316" s="222"/>
      <c r="BK316" s="222"/>
      <c r="BL316" s="222"/>
      <c r="BM316" s="222"/>
      <c r="BN316" s="222"/>
      <c r="BO316" s="222"/>
      <c r="BP316" s="222"/>
      <c r="BQ316" s="222"/>
      <c r="BR316" s="222"/>
      <c r="BS316" s="222"/>
      <c r="BT316" s="222"/>
      <c r="BU316" s="222"/>
      <c r="BV316" s="222"/>
      <c r="BW316" s="222"/>
      <c r="BX316" s="222"/>
      <c r="BY316" s="222"/>
      <c r="BZ316" s="222"/>
      <c r="CA316" s="222"/>
      <c r="CB316" s="222"/>
      <c r="CC316" s="222"/>
      <c r="CD316" s="222"/>
      <c r="CE316" s="222"/>
      <c r="CF316" s="222"/>
    </row>
    <row r="317" customFormat="false" ht="24.75" hidden="false" customHeight="true" outlineLevel="0" collapsed="false">
      <c r="A317" s="306"/>
      <c r="C317" s="307" t="s">
        <v>338</v>
      </c>
      <c r="D317" s="283"/>
      <c r="E317" s="283"/>
      <c r="F317" s="283"/>
      <c r="G317" s="939"/>
      <c r="H317" s="939"/>
      <c r="I317" s="539"/>
      <c r="J317" s="539"/>
      <c r="K317" s="539"/>
      <c r="L317" s="709"/>
      <c r="M317" s="539"/>
      <c r="N317" s="539"/>
      <c r="O317" s="630"/>
      <c r="P317" s="630"/>
      <c r="Q317" s="630"/>
      <c r="R317" s="940"/>
      <c r="S317" s="940"/>
      <c r="T317" s="940"/>
      <c r="U317" s="940"/>
      <c r="V317" s="539"/>
      <c r="W317" s="941"/>
      <c r="X317" s="307"/>
      <c r="Y317" s="307"/>
      <c r="Z317" s="307"/>
      <c r="AA317" s="307"/>
      <c r="AB317" s="307"/>
      <c r="AC317" s="307"/>
      <c r="AD317" s="307"/>
      <c r="AE317" s="222"/>
      <c r="AF317" s="222"/>
      <c r="AG317" s="222"/>
      <c r="AH317" s="222"/>
      <c r="AI317" s="222"/>
      <c r="AJ317" s="222"/>
      <c r="AK317" s="222"/>
      <c r="AL317" s="222"/>
      <c r="AM317" s="222"/>
      <c r="AN317" s="222"/>
      <c r="AO317" s="222"/>
      <c r="AP317" s="222"/>
      <c r="AQ317" s="222"/>
      <c r="AR317" s="222"/>
      <c r="AS317" s="222"/>
      <c r="AT317" s="222"/>
      <c r="AU317" s="222"/>
      <c r="AV317" s="222"/>
      <c r="AW317" s="222"/>
      <c r="AX317" s="222"/>
      <c r="AY317" s="222"/>
      <c r="AZ317" s="222"/>
      <c r="BA317" s="222"/>
      <c r="BB317" s="222"/>
      <c r="BC317" s="222"/>
      <c r="BD317" s="222"/>
      <c r="BE317" s="222"/>
      <c r="BF317" s="222"/>
      <c r="BG317" s="222"/>
      <c r="BH317" s="222"/>
      <c r="BI317" s="222"/>
      <c r="BJ317" s="222"/>
      <c r="BK317" s="222"/>
      <c r="BL317" s="222"/>
      <c r="BM317" s="222"/>
      <c r="BN317" s="222"/>
      <c r="BO317" s="222"/>
      <c r="BP317" s="222"/>
      <c r="BQ317" s="222"/>
      <c r="BR317" s="222"/>
      <c r="BS317" s="222"/>
      <c r="BT317" s="222"/>
      <c r="BU317" s="222"/>
      <c r="BV317" s="222"/>
      <c r="BW317" s="222"/>
      <c r="BX317" s="222"/>
      <c r="BY317" s="222"/>
      <c r="BZ317" s="222"/>
      <c r="CA317" s="222"/>
      <c r="CB317" s="222"/>
      <c r="CC317" s="222"/>
      <c r="CD317" s="222"/>
      <c r="CE317" s="222"/>
      <c r="CF317" s="222"/>
    </row>
    <row r="318" s="411" customFormat="true" ht="30" hidden="false" customHeight="true" outlineLevel="0" collapsed="false">
      <c r="A318" s="202" t="n">
        <v>6409</v>
      </c>
      <c r="B318" s="203" t="n">
        <v>230</v>
      </c>
      <c r="C318" s="942" t="n">
        <v>8064</v>
      </c>
      <c r="D318" s="943" t="s">
        <v>339</v>
      </c>
      <c r="E318" s="944"/>
      <c r="F318" s="945" t="n">
        <v>400</v>
      </c>
      <c r="G318" s="946" t="n">
        <v>2004</v>
      </c>
      <c r="H318" s="947" t="n">
        <v>2019</v>
      </c>
      <c r="I318" s="151" t="n">
        <f aca="false">J318+K318+L318+SUM(R318:AD318)</f>
        <v>140000</v>
      </c>
      <c r="J318" s="948" t="n">
        <v>0</v>
      </c>
      <c r="K318" s="949" t="n">
        <v>0</v>
      </c>
      <c r="L318" s="338" t="n">
        <f aca="false">M318+N318+O318+P318+Q318</f>
        <v>20000</v>
      </c>
      <c r="M318" s="950" t="n">
        <v>0</v>
      </c>
      <c r="N318" s="320" t="n">
        <v>20000</v>
      </c>
      <c r="O318" s="317" t="n">
        <v>0</v>
      </c>
      <c r="P318" s="317" t="n">
        <v>0</v>
      </c>
      <c r="Q318" s="148" t="n">
        <v>0</v>
      </c>
      <c r="R318" s="951" t="n">
        <v>30000</v>
      </c>
      <c r="S318" s="320" t="n">
        <v>0</v>
      </c>
      <c r="T318" s="144" t="n">
        <v>0</v>
      </c>
      <c r="U318" s="145" t="n">
        <v>0</v>
      </c>
      <c r="V318" s="951" t="n">
        <v>30000</v>
      </c>
      <c r="W318" s="320" t="n">
        <v>0</v>
      </c>
      <c r="X318" s="144" t="n">
        <v>0</v>
      </c>
      <c r="Y318" s="496" t="n">
        <v>0</v>
      </c>
      <c r="Z318" s="951" t="n">
        <v>30000</v>
      </c>
      <c r="AA318" s="320" t="n">
        <v>0</v>
      </c>
      <c r="AB318" s="144" t="n">
        <v>0</v>
      </c>
      <c r="AC318" s="317" t="n">
        <v>0</v>
      </c>
      <c r="AD318" s="151" t="n">
        <v>30000</v>
      </c>
      <c r="AE318" s="281"/>
      <c r="AF318" s="281"/>
      <c r="AG318" s="281"/>
      <c r="AH318" s="281"/>
      <c r="AI318" s="281"/>
      <c r="AJ318" s="281"/>
      <c r="AK318" s="281"/>
      <c r="AL318" s="281"/>
      <c r="AM318" s="281"/>
      <c r="AN318" s="281"/>
      <c r="AO318" s="281"/>
      <c r="AP318" s="281"/>
      <c r="AQ318" s="281"/>
      <c r="AR318" s="281"/>
      <c r="AS318" s="281"/>
      <c r="AT318" s="281"/>
      <c r="AU318" s="281"/>
      <c r="AV318" s="281"/>
      <c r="AW318" s="281"/>
      <c r="AX318" s="281"/>
      <c r="AY318" s="281"/>
      <c r="AZ318" s="281"/>
      <c r="BA318" s="281"/>
      <c r="BB318" s="281"/>
      <c r="BC318" s="281"/>
      <c r="BD318" s="281"/>
      <c r="BE318" s="281"/>
      <c r="BF318" s="281"/>
      <c r="BG318" s="281"/>
      <c r="BH318" s="281"/>
      <c r="BI318" s="281"/>
      <c r="BJ318" s="281"/>
      <c r="BK318" s="281"/>
      <c r="BL318" s="281"/>
      <c r="BM318" s="281"/>
      <c r="BN318" s="281"/>
      <c r="BO318" s="281"/>
      <c r="BP318" s="281"/>
      <c r="BQ318" s="281"/>
      <c r="BR318" s="281"/>
      <c r="BS318" s="281"/>
      <c r="BT318" s="281"/>
      <c r="BU318" s="281"/>
      <c r="BV318" s="281"/>
      <c r="BW318" s="281"/>
      <c r="BX318" s="281"/>
      <c r="BY318" s="281"/>
      <c r="BZ318" s="281"/>
      <c r="CA318" s="281"/>
      <c r="CB318" s="281"/>
      <c r="CC318" s="281"/>
      <c r="CD318" s="281"/>
      <c r="CE318" s="281"/>
      <c r="CF318" s="281"/>
    </row>
    <row r="319" s="411" customFormat="true" ht="30" hidden="false" customHeight="true" outlineLevel="0" collapsed="false">
      <c r="A319" s="202" t="n">
        <v>6409</v>
      </c>
      <c r="B319" s="203" t="n">
        <v>230</v>
      </c>
      <c r="C319" s="952" t="s">
        <v>340</v>
      </c>
      <c r="D319" s="953" t="s">
        <v>341</v>
      </c>
      <c r="E319" s="954"/>
      <c r="F319" s="955" t="n">
        <v>400</v>
      </c>
      <c r="G319" s="956" t="n">
        <v>2004</v>
      </c>
      <c r="H319" s="957" t="n">
        <v>2019</v>
      </c>
      <c r="I319" s="478" t="n">
        <f aca="false">J319+K319+L319+SUM(R319:AD319)</f>
        <v>230000</v>
      </c>
      <c r="J319" s="958" t="n">
        <v>0</v>
      </c>
      <c r="K319" s="779" t="n">
        <v>0</v>
      </c>
      <c r="L319" s="959" t="n">
        <f aca="false">M319+N319+O319+P319+Q319</f>
        <v>30000</v>
      </c>
      <c r="M319" s="960" t="n">
        <v>0</v>
      </c>
      <c r="N319" s="472" t="n">
        <v>30000</v>
      </c>
      <c r="O319" s="961" t="n">
        <v>0</v>
      </c>
      <c r="P319" s="961" t="n">
        <v>0</v>
      </c>
      <c r="Q319" s="776" t="n">
        <v>0</v>
      </c>
      <c r="R319" s="962" t="n">
        <v>50000</v>
      </c>
      <c r="S319" s="472" t="n">
        <v>0</v>
      </c>
      <c r="T319" s="775" t="n">
        <v>0</v>
      </c>
      <c r="U319" s="958" t="n">
        <v>0</v>
      </c>
      <c r="V319" s="962" t="n">
        <v>50000</v>
      </c>
      <c r="W319" s="472" t="n">
        <v>0</v>
      </c>
      <c r="X319" s="775" t="n">
        <v>0</v>
      </c>
      <c r="Y319" s="825" t="n">
        <v>0</v>
      </c>
      <c r="Z319" s="962" t="n">
        <v>50000</v>
      </c>
      <c r="AA319" s="472" t="n">
        <v>0</v>
      </c>
      <c r="AB319" s="775" t="n">
        <v>0</v>
      </c>
      <c r="AC319" s="824" t="n">
        <v>0</v>
      </c>
      <c r="AD319" s="478" t="n">
        <v>50000</v>
      </c>
      <c r="AE319" s="281"/>
      <c r="AF319" s="281"/>
      <c r="AG319" s="281"/>
      <c r="AH319" s="281"/>
      <c r="AI319" s="281"/>
      <c r="AJ319" s="281"/>
      <c r="AK319" s="281"/>
      <c r="AL319" s="281"/>
      <c r="AM319" s="281"/>
      <c r="AN319" s="281"/>
      <c r="AO319" s="281"/>
      <c r="AP319" s="281"/>
      <c r="AQ319" s="281"/>
      <c r="AR319" s="281"/>
      <c r="AS319" s="281"/>
      <c r="AT319" s="281"/>
      <c r="AU319" s="281"/>
      <c r="AV319" s="281"/>
      <c r="AW319" s="281"/>
      <c r="AX319" s="281"/>
      <c r="AY319" s="281"/>
      <c r="AZ319" s="281"/>
      <c r="BA319" s="281"/>
      <c r="BB319" s="281"/>
      <c r="BC319" s="281"/>
      <c r="BD319" s="281"/>
      <c r="BE319" s="281"/>
      <c r="BF319" s="281"/>
      <c r="BG319" s="281"/>
      <c r="BH319" s="281"/>
      <c r="BI319" s="281"/>
      <c r="BJ319" s="281"/>
      <c r="BK319" s="281"/>
      <c r="BL319" s="281"/>
      <c r="BM319" s="281"/>
      <c r="BN319" s="281"/>
      <c r="BO319" s="281"/>
      <c r="BP319" s="281"/>
      <c r="BQ319" s="281"/>
      <c r="BR319" s="281"/>
      <c r="BS319" s="281"/>
      <c r="BT319" s="281"/>
      <c r="BU319" s="281"/>
      <c r="BV319" s="281"/>
      <c r="BW319" s="281"/>
      <c r="BX319" s="281"/>
      <c r="BY319" s="281"/>
      <c r="BZ319" s="281"/>
      <c r="CA319" s="281"/>
      <c r="CB319" s="281"/>
      <c r="CC319" s="281"/>
      <c r="CD319" s="281"/>
      <c r="CE319" s="281"/>
      <c r="CF319" s="281"/>
    </row>
    <row r="320" s="968" customFormat="true" ht="31.5" hidden="false" customHeight="true" outlineLevel="0" collapsed="false">
      <c r="A320" s="963"/>
      <c r="B320" s="964"/>
      <c r="C320" s="965"/>
      <c r="D320" s="966"/>
      <c r="E320" s="283"/>
      <c r="F320" s="283"/>
      <c r="G320" s="967"/>
      <c r="H320" s="967"/>
      <c r="I320" s="628" t="s">
        <v>342</v>
      </c>
      <c r="J320" s="628"/>
      <c r="K320" s="628"/>
      <c r="L320" s="642" t="n">
        <f aca="false">SUM(L318:L319)</f>
        <v>50000</v>
      </c>
      <c r="M320" s="643" t="n">
        <f aca="false">SUM(M318:M319)</f>
        <v>0</v>
      </c>
      <c r="N320" s="644" t="n">
        <f aca="false">SUM(N318:N319)</f>
        <v>50000</v>
      </c>
      <c r="O320" s="644" t="n">
        <f aca="false">SUM(O318:O319)</f>
        <v>0</v>
      </c>
      <c r="P320" s="644" t="n">
        <f aca="false">SUM(P318:P319)</f>
        <v>0</v>
      </c>
      <c r="Q320" s="645" t="n">
        <f aca="false">SUM(Q318:Q319)</f>
        <v>0</v>
      </c>
      <c r="R320" s="643" t="n">
        <f aca="false">SUM(R318:R319)</f>
        <v>80000</v>
      </c>
      <c r="S320" s="644" t="n">
        <f aca="false">SUM(S318:S319)</f>
        <v>0</v>
      </c>
      <c r="T320" s="644" t="n">
        <f aca="false">SUM(T318:T319)</f>
        <v>0</v>
      </c>
      <c r="U320" s="645" t="n">
        <f aca="false">SUM(U318:U319)</f>
        <v>0</v>
      </c>
      <c r="V320" s="643" t="n">
        <f aca="false">SUM(V318:V319)</f>
        <v>80000</v>
      </c>
      <c r="W320" s="644" t="n">
        <f aca="false">SUM(W318:W319)</f>
        <v>0</v>
      </c>
      <c r="X320" s="644" t="n">
        <f aca="false">SUM(X318:X319)</f>
        <v>0</v>
      </c>
      <c r="Y320" s="645" t="n">
        <f aca="false">SUM(Y318:Y319)</f>
        <v>0</v>
      </c>
      <c r="Z320" s="643" t="n">
        <f aca="false">SUM(Z318:Z319)</f>
        <v>80000</v>
      </c>
      <c r="AA320" s="644" t="n">
        <f aca="false">SUM(AA318:AA319)</f>
        <v>0</v>
      </c>
      <c r="AB320" s="644" t="n">
        <f aca="false">SUM(AB318:AB319)</f>
        <v>0</v>
      </c>
      <c r="AC320" s="645" t="n">
        <f aca="false">SUM(AC318:AC319)</f>
        <v>0</v>
      </c>
      <c r="AD320" s="642" t="n">
        <f aca="false">SUM(AD318:AD319)</f>
        <v>80000</v>
      </c>
    </row>
    <row r="321" s="968" customFormat="true" ht="21" hidden="true" customHeight="true" outlineLevel="0" collapsed="false">
      <c r="A321" s="963"/>
      <c r="B321" s="964"/>
      <c r="C321" s="965"/>
      <c r="D321" s="547" t="s">
        <v>128</v>
      </c>
      <c r="E321" s="547"/>
      <c r="F321" s="547"/>
      <c r="G321" s="969"/>
      <c r="H321" s="969"/>
      <c r="I321" s="551"/>
      <c r="J321" s="551"/>
      <c r="K321" s="551"/>
      <c r="L321" s="551"/>
      <c r="M321" s="551"/>
      <c r="N321" s="551"/>
      <c r="O321" s="970"/>
      <c r="P321" s="970"/>
      <c r="Q321" s="970"/>
      <c r="R321" s="551"/>
      <c r="S321" s="551"/>
      <c r="T321" s="551"/>
      <c r="U321" s="551"/>
      <c r="V321" s="551"/>
      <c r="W321" s="551"/>
      <c r="X321" s="551"/>
      <c r="Y321" s="551"/>
      <c r="Z321" s="551"/>
      <c r="AA321" s="551"/>
      <c r="AB321" s="551"/>
      <c r="AC321" s="551"/>
      <c r="AD321" s="551"/>
      <c r="AE321" s="971"/>
      <c r="AF321" s="971"/>
      <c r="AG321" s="971"/>
      <c r="AH321" s="971"/>
      <c r="AI321" s="971"/>
      <c r="AJ321" s="971"/>
      <c r="AK321" s="971"/>
      <c r="AL321" s="971"/>
      <c r="AM321" s="971"/>
      <c r="AN321" s="971"/>
      <c r="AO321" s="971"/>
      <c r="AP321" s="971"/>
      <c r="AQ321" s="971"/>
      <c r="AR321" s="971"/>
      <c r="AS321" s="971"/>
      <c r="AT321" s="971"/>
      <c r="AU321" s="971"/>
      <c r="AV321" s="971"/>
      <c r="AW321" s="971"/>
      <c r="AX321" s="971"/>
      <c r="AY321" s="971"/>
      <c r="AZ321" s="971"/>
      <c r="BA321" s="971"/>
      <c r="BB321" s="971"/>
      <c r="BC321" s="971"/>
      <c r="BD321" s="971"/>
      <c r="BE321" s="971"/>
      <c r="BF321" s="971"/>
      <c r="BG321" s="971"/>
      <c r="BH321" s="971"/>
      <c r="BI321" s="971"/>
      <c r="BJ321" s="971"/>
      <c r="BK321" s="971"/>
      <c r="BL321" s="971"/>
      <c r="BM321" s="971"/>
      <c r="BN321" s="971"/>
      <c r="BO321" s="971"/>
      <c r="BP321" s="971"/>
      <c r="BQ321" s="971"/>
      <c r="BR321" s="971"/>
      <c r="BS321" s="971"/>
      <c r="BT321" s="971"/>
      <c r="BU321" s="971"/>
      <c r="BV321" s="971"/>
      <c r="BW321" s="971"/>
      <c r="BX321" s="971"/>
      <c r="BY321" s="971"/>
      <c r="BZ321" s="971"/>
      <c r="CA321" s="971"/>
      <c r="CB321" s="971"/>
      <c r="CC321" s="971"/>
      <c r="CD321" s="971"/>
      <c r="CE321" s="971"/>
      <c r="CF321" s="971"/>
    </row>
    <row r="322" s="968" customFormat="true" ht="18.75" hidden="true" customHeight="true" outlineLevel="0" collapsed="false">
      <c r="A322" s="963"/>
      <c r="B322" s="964"/>
      <c r="C322" s="965"/>
      <c r="D322" s="486" t="s">
        <v>129</v>
      </c>
      <c r="E322" s="486"/>
      <c r="F322" s="486"/>
      <c r="G322" s="972"/>
      <c r="H322" s="972"/>
      <c r="I322" s="487"/>
      <c r="J322" s="487"/>
      <c r="K322" s="487"/>
      <c r="L322" s="487" t="n">
        <f aca="false">L319+L318</f>
        <v>50000</v>
      </c>
      <c r="M322" s="487" t="n">
        <f aca="false">M319+M318</f>
        <v>0</v>
      </c>
      <c r="N322" s="487" t="n">
        <f aca="false">N319+N318</f>
        <v>50000</v>
      </c>
      <c r="O322" s="973" t="n">
        <f aca="false">O319+O318</f>
        <v>0</v>
      </c>
      <c r="P322" s="973" t="n">
        <f aca="false">P319+P318</f>
        <v>0</v>
      </c>
      <c r="Q322" s="973" t="n">
        <f aca="false">Q319+Q318</f>
        <v>0</v>
      </c>
      <c r="R322" s="487" t="n">
        <f aca="false">R319+R318</f>
        <v>80000</v>
      </c>
      <c r="S322" s="487" t="n">
        <f aca="false">S319+S318</f>
        <v>0</v>
      </c>
      <c r="T322" s="487" t="n">
        <f aca="false">T319+T318</f>
        <v>0</v>
      </c>
      <c r="U322" s="487" t="n">
        <f aca="false">U319+U318</f>
        <v>0</v>
      </c>
      <c r="V322" s="487" t="n">
        <f aca="false">V319+V318</f>
        <v>80000</v>
      </c>
      <c r="W322" s="487" t="n">
        <f aca="false">W319+W318</f>
        <v>0</v>
      </c>
      <c r="X322" s="487" t="n">
        <f aca="false">X319+X318</f>
        <v>0</v>
      </c>
      <c r="Y322" s="487" t="n">
        <f aca="false">Y319+Y318</f>
        <v>0</v>
      </c>
      <c r="Z322" s="487" t="n">
        <f aca="false">Z319+Z318</f>
        <v>80000</v>
      </c>
      <c r="AA322" s="487" t="n">
        <f aca="false">AA319+AA318</f>
        <v>0</v>
      </c>
      <c r="AB322" s="487" t="n">
        <f aca="false">AB319+AB318</f>
        <v>0</v>
      </c>
      <c r="AC322" s="487" t="n">
        <f aca="false">AC319+AC318</f>
        <v>0</v>
      </c>
      <c r="AD322" s="487" t="n">
        <f aca="false">AD319+AD318</f>
        <v>80000</v>
      </c>
      <c r="AE322" s="971"/>
      <c r="AF322" s="971"/>
      <c r="AG322" s="971"/>
      <c r="AH322" s="971"/>
      <c r="AI322" s="971"/>
      <c r="AJ322" s="971"/>
      <c r="AK322" s="971"/>
      <c r="AL322" s="971"/>
      <c r="AM322" s="971"/>
      <c r="AN322" s="971"/>
      <c r="AO322" s="971"/>
      <c r="AP322" s="971"/>
      <c r="AQ322" s="971"/>
      <c r="AR322" s="971"/>
      <c r="AS322" s="971"/>
      <c r="AT322" s="971"/>
      <c r="AU322" s="971"/>
      <c r="AV322" s="971"/>
      <c r="AW322" s="971"/>
      <c r="AX322" s="971"/>
      <c r="AY322" s="971"/>
      <c r="AZ322" s="971"/>
      <c r="BA322" s="971"/>
      <c r="BB322" s="971"/>
      <c r="BC322" s="971"/>
      <c r="BD322" s="971"/>
      <c r="BE322" s="971"/>
      <c r="BF322" s="971"/>
      <c r="BG322" s="971"/>
      <c r="BH322" s="971"/>
      <c r="BI322" s="971"/>
      <c r="BJ322" s="971"/>
      <c r="BK322" s="971"/>
      <c r="BL322" s="971"/>
      <c r="BM322" s="971"/>
      <c r="BN322" s="971"/>
      <c r="BO322" s="971"/>
      <c r="BP322" s="971"/>
      <c r="BQ322" s="971"/>
      <c r="BR322" s="971"/>
      <c r="BS322" s="971"/>
      <c r="BT322" s="971"/>
      <c r="BU322" s="971"/>
      <c r="BV322" s="971"/>
      <c r="BW322" s="971"/>
      <c r="BX322" s="971"/>
      <c r="BY322" s="971"/>
      <c r="BZ322" s="971"/>
      <c r="CA322" s="971"/>
      <c r="CB322" s="971"/>
      <c r="CC322" s="971"/>
      <c r="CD322" s="971"/>
      <c r="CE322" s="971"/>
      <c r="CF322" s="971"/>
    </row>
    <row r="323" s="968" customFormat="true" ht="31.5" hidden="true" customHeight="true" outlineLevel="0" collapsed="false">
      <c r="A323" s="963"/>
      <c r="B323" s="964"/>
      <c r="C323" s="965"/>
      <c r="D323" s="966"/>
      <c r="E323" s="283"/>
      <c r="F323" s="283"/>
      <c r="G323" s="967"/>
      <c r="H323" s="967"/>
      <c r="I323" s="658"/>
      <c r="J323" s="658"/>
      <c r="K323" s="658"/>
      <c r="L323" s="551"/>
      <c r="M323" s="974"/>
      <c r="N323" s="974"/>
      <c r="O323" s="975"/>
      <c r="P323" s="975"/>
      <c r="Q323" s="975"/>
      <c r="R323" s="974"/>
      <c r="S323" s="974"/>
      <c r="T323" s="974"/>
      <c r="U323" s="974"/>
      <c r="V323" s="974"/>
      <c r="W323" s="974"/>
      <c r="X323" s="974"/>
      <c r="Y323" s="974"/>
      <c r="Z323" s="974"/>
      <c r="AA323" s="974"/>
      <c r="AB323" s="974"/>
      <c r="AC323" s="974"/>
      <c r="AD323" s="974"/>
    </row>
    <row r="324" s="968" customFormat="true" ht="32.1" hidden="true" customHeight="true" outlineLevel="0" collapsed="false">
      <c r="A324" s="963"/>
      <c r="B324" s="964"/>
      <c r="C324" s="965"/>
      <c r="D324" s="547" t="s">
        <v>343</v>
      </c>
      <c r="E324" s="547"/>
      <c r="F324" s="547"/>
      <c r="G324" s="969"/>
      <c r="H324" s="969"/>
      <c r="I324" s="551"/>
      <c r="J324" s="551"/>
      <c r="K324" s="551"/>
      <c r="L324" s="551" t="n">
        <f aca="false">L321+L313+L298+L284+L272+L266+L245+L238+L230+L217+L209+L190+L184+L172+L162+L151+L145+L134+L118+L111+L101+L91+L86+L79+L42</f>
        <v>423727</v>
      </c>
      <c r="M324" s="551" t="n">
        <f aca="false">M321+M313+M298+M284+M272+M266+M245+M238+M230+M217+M209+M190+M184+M172+M162+M151+M145+M134+M118+M111+M101+M91+M86+M79+M42</f>
        <v>122542</v>
      </c>
      <c r="N324" s="551" t="n">
        <f aca="false">N321+N313+N298+N284+N272+N266+N245+N238+N230+N217+N209+N190+N184+N172+N162+N151+N145+N134+N118+N111+N101+N91+N86+N79+N42</f>
        <v>140185</v>
      </c>
      <c r="O324" s="551" t="n">
        <f aca="false">O321+O313+O298+O284+O272+O266+O245+O238+O230+O217+O209+O190+O184+O172+O162+O151+O145+O134+O118+O111+O101+O91+O86+O79+O42</f>
        <v>0</v>
      </c>
      <c r="P324" s="551" t="n">
        <f aca="false">P321+P313+P298+P284+P272+P266+P245+P238+P230+P217+P209+P190+P184+P172+P162+P151+P145+P134+P118+P111+P101+P91+P86+P79+P42</f>
        <v>58800</v>
      </c>
      <c r="Q324" s="551" t="n">
        <f aca="false">Q321+Q313+Q298+Q284+Q272+Q266+Q245+Q238+Q230+Q217+Q209+Q190+Q184+Q172+Q162+Q151+Q145+Q134+Q118+Q111+Q101+Q91+Q86+Q79+Q42</f>
        <v>102200</v>
      </c>
      <c r="R324" s="551" t="n">
        <f aca="false">R321+R313+R298+R284+R272+R266+R245+R238+R230+R217+R209+R190+R184+R172+R162+R151+R145+R134+R118+R111+R101+R91+R86+R79+R42</f>
        <v>11900</v>
      </c>
      <c r="S324" s="551" t="n">
        <f aca="false">S321+S313+S298+S284+S272+S266+S245+S238+S230+S217+S209+S190+S184+S172+S162+S151+S145+S134+S118+S111+S101+S91+S86+S79+S42</f>
        <v>0</v>
      </c>
      <c r="T324" s="551" t="n">
        <f aca="false">T321+T313+T298+T284+T272+T266+T245+T238+T230+T217+T209+T190+T184+T172+T162+T151+T145+T134+T118+T111+T101+T91+T86+T79+T42</f>
        <v>0</v>
      </c>
      <c r="U324" s="551" t="n">
        <f aca="false">U321+U313+U298+U284+U272+U266+U245+U238+U230+U217+U209+U190+U184+U172+U162+U151+U145+U134+U118+U111+U101+U91+U86+U79+U42</f>
        <v>95000</v>
      </c>
      <c r="V324" s="551" t="n">
        <f aca="false">V321+V313+V298+V284+V272+V266+V245+V238+V230+V217+V209+V190+V184+V172+V162+V151+V145+V134+V118+V111+V101+V91+V86+V79+V42</f>
        <v>12000</v>
      </c>
      <c r="W324" s="551" t="n">
        <f aca="false">W321+W313+W298+W284+W272+W266+W245+W238+W230+W217+W209+W190+W184+W172+W162+W151+W145+W134+W118+W111+W101+W91+W86+W79+W42</f>
        <v>0</v>
      </c>
      <c r="X324" s="551" t="n">
        <f aca="false">X321+X313+X298+X284+X272+X266+X245+X238+X230+X217+X209+X190+X184+X172+X162+X151+X145+X134+X118+X111+X101+X91+X86+X79+X42</f>
        <v>0</v>
      </c>
      <c r="Y324" s="551" t="n">
        <f aca="false">Y321+Y313+Y298+Y284+Y272+Y266+Y245+Y238+Y230+Y217+Y209+Y190+Y184+Y172+Y162+Y151+Y145+Y134+Y118+Y111+Y101+Y91+Y86+Y79+Y42</f>
        <v>40000</v>
      </c>
      <c r="Z324" s="551" t="n">
        <f aca="false">Z321+Z313+Z298+Z284+Z272+Z266+Z245+Z238+Z230+Z217+Z209+Z190+Z184+Z172+Z162+Z151+Z145+Z134+Z118+Z111+Z101+Z91+Z86+Z79+Z42</f>
        <v>6000</v>
      </c>
      <c r="AA324" s="551" t="n">
        <f aca="false">AA321+AA313+AA298+AA284+AA272+AA266+AA245+AA238+AA230+AA217+AA209+AA190+AA184+AA172+AA162+AA151+AA145+AA134+AA118+AA111+AA101+AA91+AA86+AA79+AA42</f>
        <v>0</v>
      </c>
      <c r="AB324" s="551" t="n">
        <f aca="false">AB321+AB313+AB298+AB284+AB272+AB266+AB245+AB238+AB230+AB217+AB209+AB190+AB184+AB172+AB162+AB151+AB145+AB134+AB118+AB111+AB101+AB91+AB86+AB79+AB42</f>
        <v>0</v>
      </c>
      <c r="AC324" s="551" t="n">
        <f aca="false">AC321+AC313+AC298+AC284+AC272+AC266+AC245+AC238+AC230+AC217+AC209+AC190+AC184+AC172+AC162+AC151+AC145+AC134+AC118+AC111+AC101+AC91+AC86+AC79+AC42</f>
        <v>15000</v>
      </c>
      <c r="AD324" s="551" t="n">
        <f aca="false">AD321+AD313+AD298+AD284+AD272+AD266+AD245+AD238+AD230+AD217+AD209+AD190+AD184+AD172+AD162+AD151+AD145+AD134+AD118+AD111+AD101+AD91+AD86+AD79+AD42</f>
        <v>0</v>
      </c>
    </row>
    <row r="325" s="968" customFormat="true" ht="32.1" hidden="true" customHeight="true" outlineLevel="0" collapsed="false">
      <c r="A325" s="963"/>
      <c r="B325" s="964"/>
      <c r="C325" s="965"/>
      <c r="D325" s="486" t="s">
        <v>344</v>
      </c>
      <c r="E325" s="486"/>
      <c r="F325" s="486"/>
      <c r="G325" s="972"/>
      <c r="H325" s="972"/>
      <c r="I325" s="487"/>
      <c r="J325" s="487"/>
      <c r="K325" s="487"/>
      <c r="L325" s="487" t="n">
        <f aca="false">L322+L314+L299+L285+L273+L267+L246+L239+L231+L218+L210+L191+L185+L173+L163+L152+L146+L135+L119+L112+L102+L92+L87+L80+L43</f>
        <v>466403</v>
      </c>
      <c r="M325" s="487" t="n">
        <f aca="false">M322+M314+M299+M285+M273+M267+M246+M239+M231+M218+M210+M191+M185+M173+M163+M152+M146+M135+M119+M112+M102+M92+M87+M80+M43</f>
        <v>57087</v>
      </c>
      <c r="N325" s="487" t="n">
        <f aca="false">N322+N314+N299+N285+N273+N267+N246+N239+N231+N218+N210+N191+N185+N173+N163+N152+N146+N135+N119+N112+N102+N92+N87+N80+N43</f>
        <v>161680</v>
      </c>
      <c r="O325" s="487" t="n">
        <f aca="false">O322+O314+O299+O285+O273+O267+O246+O239+O231+O218+O210+O191+O185+O173+O163+O152+O146+O135+O119+O112+O102+O92+O87+O80+O43</f>
        <v>38700</v>
      </c>
      <c r="P325" s="487" t="n">
        <f aca="false">P322+P314+P299+P285+P273+P267+P246+P239+P231+P218+P210+P191+P185+P173+P163+P152+P146+P135+P119+P112+P102+P92+P87+P80+P43</f>
        <v>42755</v>
      </c>
      <c r="Q325" s="487" t="n">
        <f aca="false">Q322+Q314+Q299+Q285+Q273+Q267+Q246+Q239+Q231+Q218+Q210+Q191+Q185+Q173+Q163+Q152+Q146+Q135+Q119+Q112+Q102+Q92+Q87+Q80+Q43</f>
        <v>196781</v>
      </c>
      <c r="R325" s="487" t="n">
        <f aca="false">R322+R314+R299+R285+R273+R267+R246+R239+R231+R218+R210+R191+R185+R173+R163+R152+R146+R135+R119+R112+R102+R92+R87+R80+R43</f>
        <v>706987</v>
      </c>
      <c r="S325" s="487" t="n">
        <f aca="false">S322+S314+S299+S285+S273+S267+S246+S239+S231+S218+S210+S191+S185+S173+S163+S152+S146+S135+S119+S112+S102+S92+S87+S80+S43</f>
        <v>141850</v>
      </c>
      <c r="T325" s="487" t="n">
        <f aca="false">T322+T314+T299+T285+T273+T267+T246+T239+T231+T218+T210+T191+T185+T173+T163+T152+T146+T135+T119+T112+T102+T92+T87+T80+T43</f>
        <v>180775</v>
      </c>
      <c r="U325" s="487" t="n">
        <f aca="false">U322+U314+U299+U285+U273+U267+U246+U239+U231+U218+U210+U191+U185+U173+U163+U152+U146+U135+U119+U112+U102+U92+U87+U80+U43</f>
        <v>334000</v>
      </c>
      <c r="V325" s="487" t="n">
        <f aca="false">V322+V314+V299+V285+V273+V267+V246+V239+V231+V218+V210+V191+V185+V173+V163+V152+V146+V135+V119+V112+V102+V92+V87+V80+V43</f>
        <v>406500</v>
      </c>
      <c r="W325" s="487" t="n">
        <f aca="false">W322+W314+W299+W285+W273+W267+W246+W239+W231+W218+W210+W191+W185+W173+W163+W152+W146+W135+W119+W112+W102+W92+W87+W80+W43</f>
        <v>61400</v>
      </c>
      <c r="X325" s="487" t="n">
        <f aca="false">X322+X314+X299+X285+X273+X267+X246+X239+X231+X218+X210+X191+X185+X173+X163+X152+X146+X135+X119+X112+X102+X92+X87+X80+X43</f>
        <v>20000</v>
      </c>
      <c r="Y325" s="487" t="n">
        <f aca="false">Y322+Y314+Y299+Y285+Y273+Y267+Y246+Y239+Y231+Y218+Y210+Y191+Y185+Y173+Y163+Y152+Y146+Y135+Y119+Y112+Y102+Y92+Y87+Y80+Y43</f>
        <v>49000</v>
      </c>
      <c r="Z325" s="487" t="n">
        <f aca="false">Z322+Z314+Z299+Z285+Z273+Z267+Z246+Z239+Z231+Z218+Z210+Z191+Z185+Z173+Z163+Z152+Z146+Z135+Z119+Z112+Z102+Z92+Z87+Z80+Z43</f>
        <v>317384</v>
      </c>
      <c r="AA325" s="487" t="n">
        <f aca="false">AA322+AA314+AA299+AA285+AA273+AA267+AA246+AA239+AA231+AA218+AA210+AA191+AA185+AA173+AA163+AA152+AA146+AA135+AA119+AA112+AA102+AA92+AA87+AA80+AA43</f>
        <v>0</v>
      </c>
      <c r="AB325" s="487" t="n">
        <f aca="false">AB322+AB314+AB299+AB285+AB273+AB267+AB246+AB239+AB231+AB218+AB210+AB191+AB185+AB173+AB163+AB152+AB146+AB135+AB119+AB112+AB102+AB92+AB87+AB80+AB43</f>
        <v>0</v>
      </c>
      <c r="AC325" s="487" t="n">
        <f aca="false">AC322+AC314+AC299+AC285+AC273+AC267+AC246+AC239+AC231+AC218+AC210+AC191+AC185+AC173+AC163+AC152+AC146+AC135+AC119+AC112+AC102+AC92+AC87+AC80+AC43</f>
        <v>0</v>
      </c>
      <c r="AD325" s="487" t="n">
        <f aca="false">AD322+AD314+AD299+AD285+AD273+AD267+AD246+AD239+AD231+AD218+AD210+AD191+AD185+AD173+AD163+AD152+AD146+AD135+AD119+AD112+AD102+AD92+AD87+AD80+AD43</f>
        <v>130000</v>
      </c>
    </row>
    <row r="326" s="978" customFormat="true" ht="19.5" hidden="false" customHeight="true" outlineLevel="0" collapsed="false">
      <c r="A326" s="963"/>
      <c r="B326" s="964"/>
      <c r="C326" s="976"/>
      <c r="D326" s="283"/>
      <c r="E326" s="977"/>
      <c r="F326" s="977"/>
      <c r="R326" s="979"/>
      <c r="S326" s="979"/>
      <c r="V326" s="979"/>
      <c r="W326" s="979"/>
      <c r="Z326" s="979"/>
      <c r="AA326" s="979"/>
    </row>
    <row r="327" customFormat="false" ht="19.5" hidden="false" customHeight="true" outlineLevel="0" collapsed="false">
      <c r="D327" s="206"/>
      <c r="J327" s="138"/>
      <c r="K327" s="138"/>
      <c r="N327" s="138"/>
      <c r="Q327" s="209"/>
      <c r="R327" s="215"/>
      <c r="S327" s="215"/>
      <c r="T327" s="138"/>
      <c r="U327" s="138"/>
      <c r="V327" s="215"/>
    </row>
    <row r="328" customFormat="false" ht="19.5" hidden="false" customHeight="true" outlineLevel="0" collapsed="false">
      <c r="D328" s="206"/>
      <c r="J328" s="138"/>
      <c r="K328" s="138"/>
      <c r="N328" s="138"/>
      <c r="Q328" s="209"/>
      <c r="R328" s="215"/>
      <c r="S328" s="215"/>
      <c r="T328" s="138"/>
      <c r="U328" s="138"/>
      <c r="V328" s="215"/>
    </row>
    <row r="329" customFormat="false" ht="19.5" hidden="false" customHeight="true" outlineLevel="0" collapsed="false">
      <c r="D329" s="206"/>
      <c r="J329" s="138"/>
      <c r="K329" s="138"/>
      <c r="N329" s="138"/>
      <c r="Q329" s="209"/>
      <c r="R329" s="215"/>
      <c r="S329" s="215"/>
      <c r="T329" s="138"/>
      <c r="U329" s="138"/>
      <c r="V329" s="215"/>
    </row>
    <row r="330" customFormat="false" ht="19.5" hidden="false" customHeight="true" outlineLevel="0" collapsed="false">
      <c r="D330" s="206"/>
      <c r="J330" s="138"/>
      <c r="K330" s="138"/>
      <c r="N330" s="138"/>
      <c r="Q330" s="209"/>
      <c r="R330" s="215"/>
      <c r="S330" s="215"/>
      <c r="T330" s="138"/>
      <c r="U330" s="138"/>
      <c r="V330" s="215"/>
    </row>
    <row r="331" customFormat="false" ht="19.5" hidden="false" customHeight="true" outlineLevel="0" collapsed="false">
      <c r="D331" s="206"/>
      <c r="J331" s="138"/>
      <c r="K331" s="138"/>
      <c r="N331" s="138"/>
      <c r="Q331" s="209"/>
      <c r="R331" s="215"/>
      <c r="S331" s="215"/>
      <c r="T331" s="138"/>
      <c r="U331" s="138"/>
      <c r="V331" s="215"/>
    </row>
    <row r="332" customFormat="false" ht="19.5" hidden="false" customHeight="true" outlineLevel="0" collapsed="false">
      <c r="D332" s="206"/>
      <c r="J332" s="138"/>
      <c r="K332" s="138"/>
      <c r="N332" s="138"/>
      <c r="Q332" s="209"/>
      <c r="R332" s="215"/>
      <c r="S332" s="215"/>
      <c r="T332" s="138"/>
      <c r="U332" s="138"/>
      <c r="V332" s="215"/>
    </row>
    <row r="333" customFormat="false" ht="19.5" hidden="false" customHeight="true" outlineLevel="0" collapsed="false">
      <c r="D333" s="206"/>
      <c r="J333" s="138"/>
      <c r="K333" s="138"/>
      <c r="N333" s="138"/>
      <c r="Q333" s="209"/>
      <c r="R333" s="215"/>
      <c r="S333" s="215"/>
      <c r="T333" s="138"/>
      <c r="U333" s="138"/>
      <c r="V333" s="215"/>
    </row>
    <row r="334" customFormat="false" ht="19.5" hidden="false" customHeight="true" outlineLevel="0" collapsed="false">
      <c r="D334" s="206"/>
      <c r="J334" s="138"/>
      <c r="K334" s="138"/>
      <c r="N334" s="138"/>
      <c r="Q334" s="209"/>
      <c r="R334" s="215"/>
      <c r="S334" s="215"/>
      <c r="T334" s="138"/>
      <c r="U334" s="138"/>
      <c r="V334" s="215"/>
    </row>
    <row r="335" customFormat="false" ht="19.5" hidden="false" customHeight="true" outlineLevel="0" collapsed="false">
      <c r="D335" s="206"/>
      <c r="J335" s="138"/>
      <c r="K335" s="138"/>
      <c r="N335" s="138"/>
      <c r="Q335" s="209"/>
      <c r="R335" s="215"/>
      <c r="S335" s="215"/>
      <c r="T335" s="138"/>
      <c r="U335" s="138"/>
      <c r="V335" s="215"/>
    </row>
    <row r="336" customFormat="false" ht="19.5" hidden="false" customHeight="true" outlineLevel="0" collapsed="false">
      <c r="D336" s="206"/>
      <c r="J336" s="138"/>
      <c r="K336" s="138"/>
      <c r="N336" s="138"/>
      <c r="Q336" s="209"/>
      <c r="R336" s="215"/>
      <c r="S336" s="215"/>
      <c r="T336" s="138"/>
      <c r="U336" s="138"/>
      <c r="V336" s="215"/>
    </row>
    <row r="337" customFormat="false" ht="19.5" hidden="false" customHeight="true" outlineLevel="0" collapsed="false">
      <c r="D337" s="206"/>
      <c r="J337" s="138"/>
      <c r="K337" s="138"/>
      <c r="N337" s="138"/>
      <c r="Q337" s="209"/>
      <c r="R337" s="215"/>
      <c r="S337" s="215"/>
      <c r="T337" s="138"/>
      <c r="U337" s="138"/>
      <c r="V337" s="215"/>
    </row>
    <row r="338" customFormat="false" ht="19.5" hidden="false" customHeight="true" outlineLevel="0" collapsed="false">
      <c r="D338" s="206"/>
      <c r="J338" s="138"/>
      <c r="K338" s="138"/>
      <c r="N338" s="138"/>
      <c r="Q338" s="209"/>
      <c r="R338" s="215"/>
      <c r="S338" s="215"/>
      <c r="T338" s="138"/>
      <c r="U338" s="138"/>
      <c r="V338" s="215"/>
    </row>
    <row r="339" customFormat="false" ht="19.5" hidden="false" customHeight="true" outlineLevel="0" collapsed="false">
      <c r="D339" s="206"/>
      <c r="J339" s="138"/>
      <c r="K339" s="138"/>
      <c r="N339" s="138"/>
      <c r="Q339" s="209"/>
      <c r="R339" s="215"/>
      <c r="S339" s="215"/>
      <c r="T339" s="138"/>
      <c r="U339" s="138"/>
      <c r="V339" s="215"/>
    </row>
    <row r="340" customFormat="false" ht="19.5" hidden="false" customHeight="true" outlineLevel="0" collapsed="false">
      <c r="D340" s="206"/>
      <c r="J340" s="138"/>
      <c r="K340" s="138"/>
      <c r="N340" s="138"/>
      <c r="Q340" s="209"/>
      <c r="R340" s="215"/>
      <c r="S340" s="215"/>
      <c r="T340" s="138"/>
      <c r="U340" s="138"/>
      <c r="V340" s="215"/>
    </row>
    <row r="341" customFormat="false" ht="19.5" hidden="false" customHeight="true" outlineLevel="0" collapsed="false">
      <c r="D341" s="206"/>
      <c r="J341" s="138"/>
      <c r="K341" s="138"/>
      <c r="N341" s="138"/>
      <c r="Q341" s="209"/>
      <c r="R341" s="215"/>
      <c r="S341" s="215"/>
      <c r="T341" s="138"/>
      <c r="U341" s="138"/>
      <c r="V341" s="215"/>
    </row>
    <row r="342" customFormat="false" ht="19.5" hidden="false" customHeight="true" outlineLevel="0" collapsed="false">
      <c r="D342" s="206"/>
      <c r="J342" s="138"/>
      <c r="K342" s="138"/>
      <c r="N342" s="138"/>
      <c r="Q342" s="209"/>
      <c r="R342" s="215"/>
      <c r="S342" s="215"/>
      <c r="T342" s="138"/>
      <c r="U342" s="138"/>
      <c r="V342" s="215"/>
    </row>
    <row r="343" customFormat="false" ht="19.5" hidden="false" customHeight="true" outlineLevel="0" collapsed="false">
      <c r="N343" s="138"/>
      <c r="Q343" s="209"/>
      <c r="R343" s="215"/>
      <c r="S343" s="215"/>
      <c r="T343" s="138"/>
      <c r="U343" s="138"/>
    </row>
    <row r="344" customFormat="false" ht="19.5" hidden="false" customHeight="true" outlineLevel="0" collapsed="false">
      <c r="N344" s="138"/>
      <c r="Q344" s="209"/>
      <c r="R344" s="215"/>
      <c r="S344" s="215"/>
      <c r="T344" s="138"/>
      <c r="U344" s="138"/>
    </row>
    <row r="345" customFormat="false" ht="19.5" hidden="false" customHeight="true" outlineLevel="0" collapsed="false">
      <c r="N345" s="138"/>
      <c r="Q345" s="209"/>
      <c r="R345" s="215"/>
      <c r="S345" s="215"/>
      <c r="T345" s="138"/>
      <c r="U345" s="138"/>
    </row>
    <row r="346" customFormat="false" ht="19.5" hidden="false" customHeight="true" outlineLevel="0" collapsed="false">
      <c r="N346" s="138"/>
      <c r="Q346" s="209"/>
      <c r="R346" s="215"/>
      <c r="S346" s="215"/>
      <c r="T346" s="138"/>
      <c r="U346" s="138"/>
    </row>
    <row r="347" customFormat="false" ht="19.5" hidden="false" customHeight="true" outlineLevel="0" collapsed="false">
      <c r="N347" s="138"/>
      <c r="Q347" s="209"/>
      <c r="R347" s="215"/>
      <c r="S347" s="215"/>
      <c r="T347" s="138"/>
      <c r="U347" s="138"/>
    </row>
    <row r="348" customFormat="false" ht="19.5" hidden="false" customHeight="true" outlineLevel="0" collapsed="false">
      <c r="N348" s="138"/>
      <c r="Q348" s="209"/>
      <c r="R348" s="215"/>
      <c r="S348" s="215"/>
      <c r="T348" s="138"/>
      <c r="U348" s="138"/>
    </row>
    <row r="349" customFormat="false" ht="19.5" hidden="false" customHeight="true" outlineLevel="0" collapsed="false">
      <c r="N349" s="138"/>
      <c r="Q349" s="209"/>
      <c r="R349" s="215"/>
      <c r="S349" s="215"/>
      <c r="T349" s="138"/>
      <c r="U349" s="138"/>
    </row>
    <row r="350" customFormat="false" ht="19.5" hidden="false" customHeight="true" outlineLevel="0" collapsed="false">
      <c r="N350" s="138"/>
      <c r="Q350" s="209"/>
      <c r="R350" s="215"/>
      <c r="S350" s="215"/>
      <c r="T350" s="138"/>
      <c r="U350" s="138"/>
    </row>
    <row r="351" customFormat="false" ht="19.5" hidden="false" customHeight="true" outlineLevel="0" collapsed="false">
      <c r="N351" s="138"/>
      <c r="Q351" s="209"/>
      <c r="R351" s="215"/>
      <c r="S351" s="215"/>
      <c r="T351" s="138"/>
      <c r="U351" s="138"/>
    </row>
    <row r="352" customFormat="false" ht="19.5" hidden="false" customHeight="true" outlineLevel="0" collapsed="false">
      <c r="N352" s="138"/>
      <c r="Q352" s="209"/>
      <c r="R352" s="215"/>
      <c r="S352" s="215"/>
      <c r="T352" s="138"/>
      <c r="U352" s="138"/>
    </row>
    <row r="353" customFormat="false" ht="19.5" hidden="false" customHeight="true" outlineLevel="0" collapsed="false">
      <c r="N353" s="138"/>
      <c r="Q353" s="209"/>
      <c r="R353" s="215"/>
      <c r="S353" s="215"/>
      <c r="T353" s="138"/>
      <c r="U353" s="138"/>
    </row>
    <row r="354" customFormat="false" ht="19.5" hidden="false" customHeight="true" outlineLevel="0" collapsed="false">
      <c r="N354" s="138"/>
      <c r="Q354" s="209"/>
      <c r="R354" s="215"/>
      <c r="S354" s="215"/>
      <c r="T354" s="138"/>
      <c r="U354" s="138"/>
    </row>
    <row r="355" customFormat="false" ht="19.5" hidden="false" customHeight="true" outlineLevel="0" collapsed="false">
      <c r="N355" s="138"/>
      <c r="Q355" s="209"/>
      <c r="R355" s="215"/>
      <c r="S355" s="215"/>
      <c r="T355" s="138"/>
      <c r="U355" s="138"/>
    </row>
    <row r="356" customFormat="false" ht="19.5" hidden="false" customHeight="true" outlineLevel="0" collapsed="false">
      <c r="N356" s="138"/>
      <c r="Q356" s="209"/>
      <c r="R356" s="215"/>
      <c r="S356" s="215"/>
      <c r="T356" s="138"/>
      <c r="U356" s="138"/>
    </row>
    <row r="357" customFormat="false" ht="19.5" hidden="false" customHeight="true" outlineLevel="0" collapsed="false">
      <c r="N357" s="138"/>
      <c r="Q357" s="209"/>
      <c r="R357" s="215"/>
      <c r="S357" s="215"/>
      <c r="T357" s="138"/>
      <c r="U357" s="138"/>
    </row>
    <row r="358" customFormat="false" ht="19.5" hidden="false" customHeight="true" outlineLevel="0" collapsed="false">
      <c r="N358" s="138"/>
      <c r="Q358" s="209"/>
      <c r="R358" s="215"/>
      <c r="S358" s="215"/>
      <c r="T358" s="138"/>
      <c r="U358" s="138"/>
    </row>
    <row r="359" customFormat="false" ht="19.5" hidden="false" customHeight="true" outlineLevel="0" collapsed="false">
      <c r="N359" s="138"/>
      <c r="Q359" s="209"/>
      <c r="R359" s="215"/>
      <c r="S359" s="215"/>
      <c r="T359" s="138"/>
      <c r="U359" s="138"/>
    </row>
    <row r="360" customFormat="false" ht="19.5" hidden="false" customHeight="true" outlineLevel="0" collapsed="false">
      <c r="N360" s="138"/>
      <c r="Q360" s="209"/>
      <c r="R360" s="215"/>
      <c r="S360" s="215"/>
      <c r="T360" s="138"/>
      <c r="U360" s="138"/>
    </row>
    <row r="361" customFormat="false" ht="19.5" hidden="false" customHeight="true" outlineLevel="0" collapsed="false">
      <c r="N361" s="138"/>
      <c r="Q361" s="209"/>
      <c r="R361" s="215"/>
      <c r="S361" s="215"/>
      <c r="T361" s="138"/>
      <c r="U361" s="138"/>
    </row>
    <row r="362" customFormat="false" ht="19.5" hidden="false" customHeight="true" outlineLevel="0" collapsed="false">
      <c r="N362" s="138"/>
      <c r="Q362" s="209"/>
      <c r="R362" s="215"/>
      <c r="S362" s="215"/>
      <c r="T362" s="138"/>
      <c r="U362" s="138"/>
    </row>
    <row r="363" customFormat="false" ht="19.5" hidden="false" customHeight="true" outlineLevel="0" collapsed="false">
      <c r="N363" s="138"/>
      <c r="Q363" s="209"/>
      <c r="R363" s="215"/>
      <c r="S363" s="215"/>
      <c r="T363" s="138"/>
      <c r="U363" s="138"/>
    </row>
    <row r="364" customFormat="false" ht="19.5" hidden="false" customHeight="true" outlineLevel="0" collapsed="false">
      <c r="N364" s="138"/>
      <c r="Q364" s="209"/>
      <c r="R364" s="215"/>
      <c r="S364" s="215"/>
      <c r="T364" s="138"/>
      <c r="U364" s="138"/>
    </row>
    <row r="365" customFormat="false" ht="19.5" hidden="false" customHeight="true" outlineLevel="0" collapsed="false">
      <c r="N365" s="138"/>
      <c r="Q365" s="209"/>
      <c r="R365" s="215"/>
      <c r="S365" s="215"/>
      <c r="T365" s="138"/>
      <c r="U365" s="138"/>
    </row>
    <row r="366" customFormat="false" ht="19.5" hidden="false" customHeight="true" outlineLevel="0" collapsed="false">
      <c r="N366" s="138"/>
      <c r="Q366" s="209"/>
      <c r="R366" s="215"/>
      <c r="S366" s="215"/>
      <c r="T366" s="138"/>
      <c r="U366" s="138"/>
    </row>
    <row r="367" customFormat="false" ht="19.5" hidden="false" customHeight="true" outlineLevel="0" collapsed="false">
      <c r="N367" s="138"/>
      <c r="Q367" s="209"/>
      <c r="R367" s="215"/>
      <c r="S367" s="215"/>
      <c r="T367" s="138"/>
      <c r="U367" s="138"/>
    </row>
    <row r="368" customFormat="false" ht="19.5" hidden="false" customHeight="true" outlineLevel="0" collapsed="false">
      <c r="N368" s="138"/>
      <c r="Q368" s="209"/>
      <c r="R368" s="215"/>
      <c r="S368" s="215"/>
      <c r="T368" s="138"/>
      <c r="U368" s="138"/>
    </row>
    <row r="369" customFormat="false" ht="19.5" hidden="false" customHeight="true" outlineLevel="0" collapsed="false">
      <c r="N369" s="138"/>
      <c r="Q369" s="209"/>
      <c r="R369" s="215"/>
      <c r="S369" s="215"/>
      <c r="T369" s="138"/>
      <c r="U369" s="138"/>
    </row>
    <row r="370" customFormat="false" ht="19.5" hidden="false" customHeight="true" outlineLevel="0" collapsed="false">
      <c r="N370" s="138"/>
      <c r="Q370" s="209"/>
      <c r="R370" s="215"/>
      <c r="S370" s="215"/>
      <c r="T370" s="138"/>
      <c r="U370" s="138"/>
    </row>
    <row r="371" customFormat="false" ht="19.5" hidden="false" customHeight="true" outlineLevel="0" collapsed="false">
      <c r="N371" s="138"/>
      <c r="Q371" s="209"/>
      <c r="R371" s="215"/>
      <c r="S371" s="215"/>
      <c r="T371" s="138"/>
      <c r="U371" s="138"/>
    </row>
    <row r="372" customFormat="false" ht="19.5" hidden="false" customHeight="true" outlineLevel="0" collapsed="false">
      <c r="N372" s="138"/>
      <c r="Q372" s="209"/>
      <c r="R372" s="215"/>
      <c r="S372" s="215"/>
      <c r="T372" s="138"/>
      <c r="U372" s="138"/>
    </row>
    <row r="373" customFormat="false" ht="19.5" hidden="false" customHeight="true" outlineLevel="0" collapsed="false">
      <c r="N373" s="138"/>
      <c r="Q373" s="209"/>
      <c r="R373" s="215"/>
      <c r="S373" s="215"/>
      <c r="T373" s="138"/>
      <c r="U373" s="138"/>
    </row>
    <row r="374" customFormat="false" ht="19.5" hidden="false" customHeight="true" outlineLevel="0" collapsed="false">
      <c r="N374" s="138"/>
      <c r="Q374" s="209"/>
      <c r="R374" s="215"/>
      <c r="S374" s="215"/>
      <c r="T374" s="138"/>
      <c r="U374" s="138"/>
    </row>
    <row r="375" customFormat="false" ht="19.5" hidden="false" customHeight="true" outlineLevel="0" collapsed="false">
      <c r="N375" s="138"/>
      <c r="Q375" s="209"/>
      <c r="R375" s="215"/>
      <c r="S375" s="215"/>
      <c r="T375" s="138"/>
      <c r="U375" s="138"/>
    </row>
    <row r="376" customFormat="false" ht="19.5" hidden="false" customHeight="true" outlineLevel="0" collapsed="false">
      <c r="N376" s="138"/>
      <c r="Q376" s="209"/>
      <c r="R376" s="215"/>
      <c r="S376" s="215"/>
      <c r="T376" s="138"/>
      <c r="U376" s="138"/>
    </row>
    <row r="377" customFormat="false" ht="19.5" hidden="false" customHeight="true" outlineLevel="0" collapsed="false">
      <c r="N377" s="138"/>
      <c r="Q377" s="209"/>
      <c r="R377" s="215"/>
      <c r="S377" s="215"/>
      <c r="T377" s="138"/>
      <c r="U377" s="138"/>
    </row>
    <row r="378" customFormat="false" ht="19.5" hidden="false" customHeight="true" outlineLevel="0" collapsed="false">
      <c r="N378" s="138"/>
      <c r="Q378" s="209"/>
      <c r="R378" s="215"/>
      <c r="S378" s="215"/>
      <c r="T378" s="138"/>
      <c r="U378" s="138"/>
    </row>
    <row r="379" customFormat="false" ht="19.5" hidden="false" customHeight="true" outlineLevel="0" collapsed="false">
      <c r="N379" s="138"/>
      <c r="Q379" s="209"/>
      <c r="R379" s="215"/>
      <c r="S379" s="215"/>
      <c r="T379" s="138"/>
      <c r="U379" s="138"/>
    </row>
    <row r="380" customFormat="false" ht="19.5" hidden="false" customHeight="true" outlineLevel="0" collapsed="false">
      <c r="N380" s="138"/>
      <c r="Q380" s="209"/>
      <c r="R380" s="215"/>
      <c r="S380" s="215"/>
      <c r="T380" s="138"/>
      <c r="U380" s="138"/>
    </row>
    <row r="381" customFormat="false" ht="19.5" hidden="false" customHeight="true" outlineLevel="0" collapsed="false">
      <c r="N381" s="138"/>
      <c r="Q381" s="209"/>
      <c r="R381" s="215"/>
      <c r="S381" s="215"/>
      <c r="T381" s="138"/>
      <c r="U381" s="138"/>
    </row>
    <row r="382" customFormat="false" ht="19.5" hidden="false" customHeight="true" outlineLevel="0" collapsed="false">
      <c r="N382" s="138"/>
      <c r="Q382" s="209"/>
      <c r="R382" s="215"/>
      <c r="S382" s="215"/>
      <c r="T382" s="138"/>
      <c r="U382" s="138"/>
    </row>
    <row r="383" customFormat="false" ht="19.5" hidden="false" customHeight="true" outlineLevel="0" collapsed="false">
      <c r="N383" s="138"/>
      <c r="Q383" s="209"/>
      <c r="R383" s="215"/>
      <c r="S383" s="215"/>
      <c r="T383" s="138"/>
      <c r="U383" s="138"/>
    </row>
    <row r="384" customFormat="false" ht="19.5" hidden="false" customHeight="true" outlineLevel="0" collapsed="false">
      <c r="N384" s="138"/>
      <c r="Q384" s="209"/>
      <c r="R384" s="215"/>
      <c r="S384" s="215"/>
      <c r="T384" s="138"/>
      <c r="U384" s="138"/>
    </row>
    <row r="385" customFormat="false" ht="19.5" hidden="false" customHeight="true" outlineLevel="0" collapsed="false">
      <c r="N385" s="138"/>
      <c r="Q385" s="209"/>
      <c r="R385" s="215"/>
      <c r="S385" s="215"/>
      <c r="T385" s="138"/>
      <c r="U385" s="138"/>
    </row>
    <row r="386" customFormat="false" ht="19.5" hidden="false" customHeight="true" outlineLevel="0" collapsed="false">
      <c r="N386" s="138"/>
      <c r="Q386" s="209"/>
      <c r="R386" s="215"/>
      <c r="S386" s="215"/>
      <c r="T386" s="138"/>
      <c r="U386" s="138"/>
    </row>
    <row r="387" customFormat="false" ht="19.5" hidden="false" customHeight="true" outlineLevel="0" collapsed="false">
      <c r="N387" s="138"/>
      <c r="Q387" s="209"/>
      <c r="R387" s="215"/>
      <c r="S387" s="215"/>
      <c r="T387" s="138"/>
      <c r="U387" s="138"/>
    </row>
    <row r="388" customFormat="false" ht="19.5" hidden="false" customHeight="true" outlineLevel="0" collapsed="false">
      <c r="N388" s="138"/>
      <c r="Q388" s="209"/>
      <c r="R388" s="215"/>
      <c r="S388" s="215"/>
      <c r="T388" s="138"/>
      <c r="U388" s="138"/>
    </row>
    <row r="389" customFormat="false" ht="19.5" hidden="false" customHeight="true" outlineLevel="0" collapsed="false">
      <c r="N389" s="138"/>
      <c r="Q389" s="209"/>
      <c r="R389" s="215"/>
      <c r="S389" s="215"/>
      <c r="T389" s="138"/>
      <c r="U389" s="138"/>
    </row>
    <row r="390" customFormat="false" ht="19.5" hidden="false" customHeight="true" outlineLevel="0" collapsed="false">
      <c r="N390" s="138"/>
      <c r="Q390" s="209"/>
      <c r="R390" s="215"/>
      <c r="S390" s="215"/>
      <c r="T390" s="138"/>
      <c r="U390" s="138"/>
    </row>
    <row r="391" customFormat="false" ht="19.5" hidden="false" customHeight="true" outlineLevel="0" collapsed="false">
      <c r="N391" s="138"/>
      <c r="Q391" s="209"/>
      <c r="R391" s="215"/>
      <c r="S391" s="215"/>
      <c r="T391" s="138"/>
      <c r="U391" s="138"/>
    </row>
    <row r="392" customFormat="false" ht="19.5" hidden="false" customHeight="true" outlineLevel="0" collapsed="false">
      <c r="N392" s="138"/>
      <c r="Q392" s="209"/>
      <c r="R392" s="215"/>
      <c r="S392" s="215"/>
      <c r="T392" s="138"/>
      <c r="U392" s="138"/>
    </row>
    <row r="393" customFormat="false" ht="19.5" hidden="false" customHeight="true" outlineLevel="0" collapsed="false">
      <c r="N393" s="138"/>
      <c r="Q393" s="209"/>
      <c r="R393" s="215"/>
      <c r="S393" s="215"/>
      <c r="T393" s="138"/>
      <c r="U393" s="138"/>
    </row>
    <row r="394" customFormat="false" ht="19.5" hidden="false" customHeight="true" outlineLevel="0" collapsed="false">
      <c r="N394" s="138"/>
      <c r="Q394" s="209"/>
      <c r="R394" s="215"/>
      <c r="S394" s="215"/>
      <c r="T394" s="138"/>
      <c r="U394" s="138"/>
    </row>
    <row r="395" customFormat="false" ht="19.5" hidden="false" customHeight="true" outlineLevel="0" collapsed="false">
      <c r="N395" s="138"/>
      <c r="Q395" s="209"/>
      <c r="R395" s="215"/>
      <c r="S395" s="215"/>
      <c r="T395" s="138"/>
      <c r="U395" s="138"/>
    </row>
    <row r="396" customFormat="false" ht="19.5" hidden="false" customHeight="true" outlineLevel="0" collapsed="false">
      <c r="N396" s="138"/>
      <c r="Q396" s="209"/>
      <c r="R396" s="215"/>
      <c r="S396" s="215"/>
      <c r="T396" s="138"/>
      <c r="U396" s="138"/>
    </row>
    <row r="397" customFormat="false" ht="19.5" hidden="false" customHeight="true" outlineLevel="0" collapsed="false">
      <c r="N397" s="138"/>
      <c r="Q397" s="209"/>
      <c r="R397" s="215"/>
      <c r="S397" s="215"/>
      <c r="T397" s="138"/>
      <c r="U397" s="138"/>
    </row>
    <row r="398" customFormat="false" ht="19.5" hidden="false" customHeight="true" outlineLevel="0" collapsed="false">
      <c r="N398" s="138"/>
      <c r="Q398" s="209"/>
      <c r="R398" s="215"/>
      <c r="S398" s="215"/>
      <c r="T398" s="138"/>
      <c r="U398" s="138"/>
    </row>
    <row r="399" customFormat="false" ht="19.5" hidden="false" customHeight="true" outlineLevel="0" collapsed="false">
      <c r="N399" s="138"/>
      <c r="Q399" s="209"/>
      <c r="R399" s="215"/>
      <c r="S399" s="215"/>
      <c r="T399" s="138"/>
      <c r="U399" s="138"/>
    </row>
    <row r="400" customFormat="false" ht="19.5" hidden="false" customHeight="true" outlineLevel="0" collapsed="false">
      <c r="N400" s="138"/>
      <c r="Q400" s="209"/>
      <c r="R400" s="215"/>
      <c r="S400" s="215"/>
      <c r="T400" s="138"/>
      <c r="U400" s="138"/>
    </row>
    <row r="401" customFormat="false" ht="19.5" hidden="false" customHeight="true" outlineLevel="0" collapsed="false">
      <c r="N401" s="138"/>
      <c r="Q401" s="209"/>
      <c r="R401" s="215"/>
      <c r="S401" s="215"/>
      <c r="T401" s="138"/>
      <c r="U401" s="138"/>
    </row>
    <row r="402" customFormat="false" ht="19.5" hidden="false" customHeight="true" outlineLevel="0" collapsed="false">
      <c r="N402" s="138"/>
      <c r="Q402" s="209"/>
      <c r="R402" s="215"/>
      <c r="S402" s="215"/>
      <c r="T402" s="138"/>
      <c r="U402" s="138"/>
    </row>
    <row r="403" customFormat="false" ht="19.5" hidden="false" customHeight="true" outlineLevel="0" collapsed="false">
      <c r="N403" s="138"/>
      <c r="Q403" s="209"/>
      <c r="R403" s="215"/>
      <c r="S403" s="215"/>
      <c r="T403" s="138"/>
      <c r="U403" s="138"/>
    </row>
    <row r="404" customFormat="false" ht="19.5" hidden="false" customHeight="true" outlineLevel="0" collapsed="false">
      <c r="N404" s="138"/>
      <c r="Q404" s="209"/>
      <c r="R404" s="215"/>
      <c r="S404" s="215"/>
      <c r="T404" s="138"/>
      <c r="U404" s="138"/>
    </row>
    <row r="405" customFormat="false" ht="19.5" hidden="false" customHeight="true" outlineLevel="0" collapsed="false">
      <c r="N405" s="138"/>
      <c r="Q405" s="209"/>
      <c r="R405" s="215"/>
      <c r="S405" s="215"/>
      <c r="T405" s="138"/>
      <c r="U405" s="138"/>
    </row>
    <row r="406" customFormat="false" ht="19.5" hidden="false" customHeight="true" outlineLevel="0" collapsed="false">
      <c r="N406" s="138"/>
      <c r="Q406" s="209"/>
      <c r="R406" s="215"/>
      <c r="S406" s="215"/>
      <c r="T406" s="138"/>
      <c r="U406" s="138"/>
    </row>
    <row r="407" customFormat="false" ht="19.5" hidden="false" customHeight="true" outlineLevel="0" collapsed="false">
      <c r="N407" s="138"/>
      <c r="Q407" s="209"/>
      <c r="R407" s="215"/>
      <c r="S407" s="215"/>
      <c r="T407" s="138"/>
      <c r="U407" s="138"/>
    </row>
    <row r="408" customFormat="false" ht="19.5" hidden="false" customHeight="true" outlineLevel="0" collapsed="false">
      <c r="N408" s="138"/>
      <c r="Q408" s="209"/>
      <c r="R408" s="215"/>
      <c r="S408" s="215"/>
      <c r="T408" s="138"/>
      <c r="U408" s="138"/>
    </row>
    <row r="409" customFormat="false" ht="19.5" hidden="false" customHeight="true" outlineLevel="0" collapsed="false">
      <c r="N409" s="138"/>
      <c r="Q409" s="209"/>
      <c r="R409" s="215"/>
      <c r="S409" s="215"/>
      <c r="T409" s="138"/>
      <c r="U409" s="138"/>
    </row>
    <row r="410" customFormat="false" ht="19.5" hidden="false" customHeight="true" outlineLevel="0" collapsed="false">
      <c r="N410" s="138"/>
      <c r="Q410" s="209"/>
      <c r="R410" s="215"/>
      <c r="S410" s="215"/>
      <c r="T410" s="138"/>
      <c r="U410" s="138"/>
    </row>
    <row r="411" customFormat="false" ht="19.5" hidden="false" customHeight="true" outlineLevel="0" collapsed="false">
      <c r="N411" s="138"/>
      <c r="Q411" s="209"/>
      <c r="R411" s="215"/>
      <c r="S411" s="215"/>
      <c r="T411" s="138"/>
      <c r="U411" s="138"/>
    </row>
    <row r="412" customFormat="false" ht="19.5" hidden="false" customHeight="true" outlineLevel="0" collapsed="false">
      <c r="N412" s="138"/>
      <c r="Q412" s="209"/>
      <c r="R412" s="215"/>
      <c r="S412" s="215"/>
      <c r="T412" s="138"/>
      <c r="U412" s="138"/>
    </row>
    <row r="413" customFormat="false" ht="19.5" hidden="false" customHeight="true" outlineLevel="0" collapsed="false">
      <c r="N413" s="138"/>
      <c r="Q413" s="209"/>
      <c r="R413" s="215"/>
      <c r="S413" s="215"/>
      <c r="T413" s="138"/>
      <c r="U413" s="138"/>
    </row>
    <row r="414" customFormat="false" ht="19.5" hidden="false" customHeight="true" outlineLevel="0" collapsed="false">
      <c r="N414" s="138"/>
      <c r="Q414" s="209"/>
      <c r="R414" s="215"/>
      <c r="S414" s="215"/>
      <c r="T414" s="138"/>
      <c r="U414" s="138"/>
    </row>
    <row r="415" customFormat="false" ht="19.5" hidden="false" customHeight="true" outlineLevel="0" collapsed="false">
      <c r="N415" s="138"/>
      <c r="Q415" s="209"/>
      <c r="R415" s="215"/>
      <c r="S415" s="215"/>
      <c r="T415" s="138"/>
      <c r="U415" s="138"/>
    </row>
    <row r="416" customFormat="false" ht="19.5" hidden="false" customHeight="true" outlineLevel="0" collapsed="false">
      <c r="N416" s="138"/>
      <c r="Q416" s="209"/>
      <c r="R416" s="215"/>
      <c r="S416" s="215"/>
      <c r="T416" s="138"/>
      <c r="U416" s="138"/>
    </row>
    <row r="417" customFormat="false" ht="19.5" hidden="false" customHeight="true" outlineLevel="0" collapsed="false">
      <c r="N417" s="138"/>
      <c r="Q417" s="209"/>
      <c r="R417" s="215"/>
      <c r="S417" s="215"/>
      <c r="T417" s="138"/>
      <c r="U417" s="138"/>
    </row>
    <row r="418" customFormat="false" ht="19.5" hidden="false" customHeight="true" outlineLevel="0" collapsed="false">
      <c r="N418" s="138"/>
      <c r="Q418" s="209"/>
      <c r="R418" s="215"/>
      <c r="S418" s="215"/>
      <c r="T418" s="138"/>
      <c r="U418" s="138"/>
    </row>
    <row r="419" customFormat="false" ht="19.5" hidden="false" customHeight="true" outlineLevel="0" collapsed="false">
      <c r="N419" s="138"/>
      <c r="Q419" s="209"/>
      <c r="R419" s="215"/>
      <c r="S419" s="215"/>
      <c r="T419" s="138"/>
      <c r="U419" s="138"/>
    </row>
    <row r="420" customFormat="false" ht="19.5" hidden="false" customHeight="true" outlineLevel="0" collapsed="false">
      <c r="N420" s="138"/>
      <c r="Q420" s="209"/>
      <c r="R420" s="215"/>
      <c r="S420" s="215"/>
      <c r="T420" s="138"/>
      <c r="U420" s="138"/>
    </row>
    <row r="421" customFormat="false" ht="19.5" hidden="false" customHeight="true" outlineLevel="0" collapsed="false">
      <c r="N421" s="138"/>
      <c r="Q421" s="209"/>
      <c r="R421" s="215"/>
      <c r="S421" s="215"/>
      <c r="T421" s="138"/>
      <c r="U421" s="138"/>
    </row>
    <row r="422" customFormat="false" ht="19.5" hidden="false" customHeight="true" outlineLevel="0" collapsed="false">
      <c r="N422" s="138"/>
      <c r="Q422" s="209"/>
      <c r="R422" s="215"/>
      <c r="S422" s="215"/>
      <c r="T422" s="138"/>
      <c r="U422" s="138"/>
    </row>
    <row r="423" customFormat="false" ht="19.5" hidden="false" customHeight="true" outlineLevel="0" collapsed="false">
      <c r="N423" s="138"/>
      <c r="Q423" s="209"/>
      <c r="R423" s="215"/>
      <c r="S423" s="215"/>
      <c r="T423" s="138"/>
      <c r="U423" s="138"/>
    </row>
    <row r="424" customFormat="false" ht="19.5" hidden="false" customHeight="true" outlineLevel="0" collapsed="false">
      <c r="N424" s="138"/>
      <c r="Q424" s="209"/>
      <c r="R424" s="215"/>
      <c r="S424" s="215"/>
      <c r="T424" s="138"/>
      <c r="U424" s="138"/>
    </row>
    <row r="425" customFormat="false" ht="19.5" hidden="false" customHeight="true" outlineLevel="0" collapsed="false">
      <c r="N425" s="138"/>
      <c r="Q425" s="209"/>
      <c r="R425" s="215"/>
      <c r="S425" s="215"/>
      <c r="T425" s="138"/>
      <c r="U425" s="138"/>
    </row>
    <row r="426" customFormat="false" ht="19.5" hidden="false" customHeight="true" outlineLevel="0" collapsed="false">
      <c r="N426" s="138"/>
      <c r="Q426" s="209"/>
      <c r="R426" s="215"/>
      <c r="S426" s="215"/>
      <c r="T426" s="138"/>
      <c r="U426" s="138"/>
    </row>
    <row r="427" customFormat="false" ht="19.5" hidden="false" customHeight="true" outlineLevel="0" collapsed="false">
      <c r="N427" s="138"/>
      <c r="Q427" s="209"/>
      <c r="R427" s="215"/>
      <c r="S427" s="215"/>
      <c r="T427" s="138"/>
      <c r="U427" s="138"/>
    </row>
    <row r="428" customFormat="false" ht="19.5" hidden="false" customHeight="true" outlineLevel="0" collapsed="false">
      <c r="N428" s="138"/>
      <c r="Q428" s="209"/>
      <c r="R428" s="215"/>
      <c r="S428" s="215"/>
      <c r="T428" s="138"/>
      <c r="U428" s="138"/>
    </row>
    <row r="429" customFormat="false" ht="19.5" hidden="false" customHeight="true" outlineLevel="0" collapsed="false">
      <c r="N429" s="138"/>
      <c r="Q429" s="209"/>
      <c r="R429" s="215"/>
      <c r="S429" s="215"/>
      <c r="T429" s="138"/>
      <c r="U429" s="138"/>
    </row>
    <row r="430" customFormat="false" ht="19.5" hidden="false" customHeight="true" outlineLevel="0" collapsed="false">
      <c r="N430" s="138"/>
      <c r="Q430" s="209"/>
      <c r="R430" s="215"/>
      <c r="S430" s="215"/>
      <c r="T430" s="138"/>
      <c r="U430" s="138"/>
    </row>
    <row r="431" customFormat="false" ht="19.5" hidden="false" customHeight="true" outlineLevel="0" collapsed="false">
      <c r="N431" s="138"/>
      <c r="Q431" s="209"/>
      <c r="R431" s="215"/>
      <c r="S431" s="215"/>
      <c r="T431" s="138"/>
      <c r="U431" s="138"/>
    </row>
    <row r="432" customFormat="false" ht="19.5" hidden="false" customHeight="true" outlineLevel="0" collapsed="false">
      <c r="N432" s="138"/>
      <c r="Q432" s="209"/>
      <c r="R432" s="215"/>
      <c r="S432" s="215"/>
      <c r="T432" s="138"/>
      <c r="U432" s="138"/>
    </row>
    <row r="433" customFormat="false" ht="19.5" hidden="false" customHeight="true" outlineLevel="0" collapsed="false">
      <c r="N433" s="138"/>
      <c r="Q433" s="209"/>
      <c r="R433" s="215"/>
      <c r="S433" s="215"/>
      <c r="T433" s="138"/>
      <c r="U433" s="138"/>
    </row>
    <row r="434" customFormat="false" ht="19.5" hidden="false" customHeight="true" outlineLevel="0" collapsed="false">
      <c r="N434" s="138"/>
      <c r="Q434" s="209"/>
      <c r="R434" s="215"/>
      <c r="S434" s="215"/>
      <c r="T434" s="138"/>
      <c r="U434" s="138"/>
    </row>
    <row r="435" customFormat="false" ht="19.5" hidden="false" customHeight="true" outlineLevel="0" collapsed="false">
      <c r="N435" s="138"/>
      <c r="Q435" s="209"/>
      <c r="R435" s="215"/>
      <c r="S435" s="215"/>
      <c r="T435" s="138"/>
      <c r="U435" s="138"/>
    </row>
    <row r="436" customFormat="false" ht="19.5" hidden="false" customHeight="true" outlineLevel="0" collapsed="false">
      <c r="N436" s="138"/>
      <c r="Q436" s="209"/>
      <c r="R436" s="215"/>
      <c r="S436" s="215"/>
      <c r="T436" s="138"/>
      <c r="U436" s="138"/>
    </row>
    <row r="437" customFormat="false" ht="19.5" hidden="false" customHeight="true" outlineLevel="0" collapsed="false">
      <c r="N437" s="138"/>
      <c r="Q437" s="209"/>
      <c r="R437" s="215"/>
      <c r="S437" s="215"/>
      <c r="T437" s="138"/>
      <c r="U437" s="138"/>
    </row>
    <row r="438" customFormat="false" ht="19.5" hidden="false" customHeight="true" outlineLevel="0" collapsed="false">
      <c r="N438" s="138"/>
      <c r="Q438" s="209"/>
      <c r="R438" s="215"/>
      <c r="S438" s="215"/>
      <c r="T438" s="138"/>
      <c r="U438" s="138"/>
    </row>
    <row r="439" customFormat="false" ht="19.5" hidden="false" customHeight="true" outlineLevel="0" collapsed="false">
      <c r="N439" s="138"/>
      <c r="Q439" s="209"/>
      <c r="R439" s="215"/>
      <c r="S439" s="215"/>
      <c r="T439" s="138"/>
      <c r="U439" s="138"/>
    </row>
    <row r="440" customFormat="false" ht="19.5" hidden="false" customHeight="true" outlineLevel="0" collapsed="false">
      <c r="N440" s="138"/>
      <c r="Q440" s="209"/>
      <c r="R440" s="215"/>
      <c r="S440" s="215"/>
      <c r="T440" s="138"/>
      <c r="U440" s="138"/>
    </row>
    <row r="441" customFormat="false" ht="19.5" hidden="false" customHeight="true" outlineLevel="0" collapsed="false">
      <c r="N441" s="138"/>
      <c r="Q441" s="209"/>
      <c r="R441" s="215"/>
      <c r="S441" s="215"/>
      <c r="T441" s="138"/>
      <c r="U441" s="138"/>
    </row>
    <row r="442" customFormat="false" ht="19.5" hidden="false" customHeight="true" outlineLevel="0" collapsed="false">
      <c r="N442" s="138"/>
      <c r="Q442" s="209"/>
      <c r="R442" s="215"/>
      <c r="S442" s="215"/>
      <c r="T442" s="138"/>
      <c r="U442" s="138"/>
    </row>
    <row r="443" customFormat="false" ht="19.5" hidden="false" customHeight="true" outlineLevel="0" collapsed="false">
      <c r="N443" s="138"/>
      <c r="Q443" s="209"/>
      <c r="R443" s="215"/>
      <c r="S443" s="215"/>
      <c r="T443" s="138"/>
      <c r="U443" s="138"/>
    </row>
    <row r="444" customFormat="false" ht="19.5" hidden="false" customHeight="true" outlineLevel="0" collapsed="false">
      <c r="N444" s="138"/>
      <c r="Q444" s="209"/>
      <c r="R444" s="215"/>
      <c r="S444" s="215"/>
      <c r="T444" s="138"/>
      <c r="U444" s="138"/>
    </row>
    <row r="445" customFormat="false" ht="19.5" hidden="false" customHeight="true" outlineLevel="0" collapsed="false">
      <c r="N445" s="138"/>
      <c r="Q445" s="209"/>
      <c r="R445" s="215"/>
      <c r="S445" s="215"/>
      <c r="T445" s="138"/>
      <c r="U445" s="138"/>
    </row>
    <row r="446" customFormat="false" ht="19.5" hidden="false" customHeight="true" outlineLevel="0" collapsed="false">
      <c r="N446" s="138"/>
      <c r="Q446" s="209"/>
      <c r="R446" s="215"/>
      <c r="S446" s="215"/>
      <c r="T446" s="138"/>
      <c r="U446" s="138"/>
    </row>
    <row r="447" customFormat="false" ht="19.5" hidden="false" customHeight="true" outlineLevel="0" collapsed="false">
      <c r="N447" s="138"/>
      <c r="Q447" s="209"/>
      <c r="R447" s="215"/>
      <c r="S447" s="215"/>
      <c r="T447" s="138"/>
      <c r="U447" s="138"/>
    </row>
    <row r="448" customFormat="false" ht="19.5" hidden="false" customHeight="true" outlineLevel="0" collapsed="false">
      <c r="N448" s="138"/>
      <c r="Q448" s="209"/>
      <c r="R448" s="215"/>
      <c r="S448" s="215"/>
      <c r="T448" s="138"/>
      <c r="U448" s="138"/>
    </row>
    <row r="449" customFormat="false" ht="19.5" hidden="false" customHeight="true" outlineLevel="0" collapsed="false">
      <c r="N449" s="138"/>
      <c r="Q449" s="209"/>
      <c r="R449" s="215"/>
      <c r="S449" s="215"/>
      <c r="T449" s="138"/>
      <c r="U449" s="138"/>
    </row>
    <row r="450" customFormat="false" ht="19.5" hidden="false" customHeight="true" outlineLevel="0" collapsed="false">
      <c r="N450" s="138"/>
      <c r="Q450" s="209"/>
      <c r="R450" s="215"/>
      <c r="S450" s="215"/>
      <c r="T450" s="138"/>
      <c r="U450" s="138"/>
    </row>
    <row r="451" customFormat="false" ht="19.5" hidden="false" customHeight="true" outlineLevel="0" collapsed="false">
      <c r="N451" s="138"/>
      <c r="Q451" s="209"/>
      <c r="R451" s="215"/>
      <c r="S451" s="215"/>
      <c r="T451" s="138"/>
      <c r="U451" s="138"/>
    </row>
    <row r="452" customFormat="false" ht="19.5" hidden="false" customHeight="true" outlineLevel="0" collapsed="false">
      <c r="N452" s="138"/>
      <c r="Q452" s="209"/>
      <c r="R452" s="215"/>
      <c r="S452" s="215"/>
      <c r="T452" s="138"/>
      <c r="U452" s="138"/>
    </row>
    <row r="453" customFormat="false" ht="19.5" hidden="false" customHeight="true" outlineLevel="0" collapsed="false">
      <c r="N453" s="138"/>
      <c r="Q453" s="209"/>
      <c r="R453" s="215"/>
      <c r="S453" s="215"/>
      <c r="T453" s="138"/>
      <c r="U453" s="138"/>
    </row>
    <row r="454" customFormat="false" ht="19.5" hidden="false" customHeight="true" outlineLevel="0" collapsed="false">
      <c r="N454" s="138"/>
      <c r="Q454" s="209"/>
      <c r="R454" s="215"/>
      <c r="S454" s="215"/>
      <c r="T454" s="138"/>
      <c r="U454" s="138"/>
    </row>
    <row r="455" customFormat="false" ht="19.5" hidden="false" customHeight="true" outlineLevel="0" collapsed="false">
      <c r="N455" s="138"/>
      <c r="Q455" s="209"/>
      <c r="R455" s="215"/>
      <c r="S455" s="215"/>
      <c r="T455" s="138"/>
      <c r="U455" s="138"/>
    </row>
    <row r="456" customFormat="false" ht="19.5" hidden="false" customHeight="true" outlineLevel="0" collapsed="false">
      <c r="N456" s="138"/>
      <c r="Q456" s="209"/>
      <c r="R456" s="215"/>
      <c r="S456" s="215"/>
      <c r="T456" s="138"/>
      <c r="U456" s="138"/>
    </row>
    <row r="457" customFormat="false" ht="19.5" hidden="false" customHeight="true" outlineLevel="0" collapsed="false">
      <c r="N457" s="138"/>
      <c r="Q457" s="209"/>
      <c r="R457" s="215"/>
      <c r="S457" s="215"/>
      <c r="T457" s="138"/>
      <c r="U457" s="138"/>
    </row>
    <row r="458" customFormat="false" ht="19.5" hidden="false" customHeight="true" outlineLevel="0" collapsed="false">
      <c r="N458" s="138"/>
      <c r="Q458" s="209"/>
      <c r="R458" s="215"/>
      <c r="S458" s="215"/>
      <c r="T458" s="138"/>
      <c r="U458" s="138"/>
    </row>
    <row r="459" customFormat="false" ht="19.5" hidden="false" customHeight="true" outlineLevel="0" collapsed="false">
      <c r="N459" s="138"/>
      <c r="Q459" s="209"/>
      <c r="R459" s="215"/>
      <c r="S459" s="215"/>
      <c r="T459" s="138"/>
      <c r="U459" s="138"/>
    </row>
    <row r="460" customFormat="false" ht="19.5" hidden="false" customHeight="true" outlineLevel="0" collapsed="false">
      <c r="N460" s="138"/>
      <c r="Q460" s="209"/>
      <c r="R460" s="215"/>
      <c r="S460" s="215"/>
      <c r="T460" s="138"/>
      <c r="U460" s="138"/>
    </row>
    <row r="461" customFormat="false" ht="19.5" hidden="false" customHeight="true" outlineLevel="0" collapsed="false">
      <c r="N461" s="138"/>
      <c r="Q461" s="209"/>
      <c r="R461" s="215"/>
      <c r="S461" s="215"/>
      <c r="T461" s="138"/>
      <c r="U461" s="138"/>
    </row>
    <row r="462" customFormat="false" ht="19.5" hidden="false" customHeight="true" outlineLevel="0" collapsed="false">
      <c r="N462" s="138"/>
      <c r="Q462" s="209"/>
      <c r="R462" s="215"/>
      <c r="S462" s="215"/>
      <c r="T462" s="138"/>
      <c r="U462" s="138"/>
    </row>
    <row r="463" customFormat="false" ht="19.5" hidden="false" customHeight="true" outlineLevel="0" collapsed="false">
      <c r="N463" s="138"/>
      <c r="Q463" s="209"/>
      <c r="R463" s="215"/>
      <c r="S463" s="215"/>
      <c r="T463" s="138"/>
      <c r="U463" s="138"/>
    </row>
    <row r="464" customFormat="false" ht="19.5" hidden="false" customHeight="true" outlineLevel="0" collapsed="false">
      <c r="N464" s="138"/>
      <c r="Q464" s="209"/>
      <c r="R464" s="215"/>
      <c r="S464" s="215"/>
      <c r="T464" s="138"/>
      <c r="U464" s="138"/>
    </row>
    <row r="465" customFormat="false" ht="19.5" hidden="false" customHeight="true" outlineLevel="0" collapsed="false">
      <c r="N465" s="138"/>
      <c r="Q465" s="209"/>
      <c r="R465" s="215"/>
      <c r="S465" s="215"/>
      <c r="T465" s="138"/>
      <c r="U465" s="138"/>
    </row>
    <row r="466" customFormat="false" ht="19.5" hidden="false" customHeight="true" outlineLevel="0" collapsed="false">
      <c r="N466" s="138"/>
      <c r="Q466" s="209"/>
      <c r="R466" s="215"/>
      <c r="S466" s="215"/>
      <c r="T466" s="138"/>
      <c r="U466" s="138"/>
    </row>
    <row r="467" customFormat="false" ht="19.5" hidden="false" customHeight="true" outlineLevel="0" collapsed="false">
      <c r="N467" s="138"/>
      <c r="Q467" s="209"/>
      <c r="R467" s="215"/>
      <c r="S467" s="215"/>
      <c r="T467" s="138"/>
      <c r="U467" s="138"/>
    </row>
    <row r="468" customFormat="false" ht="19.5" hidden="false" customHeight="true" outlineLevel="0" collapsed="false">
      <c r="N468" s="138"/>
      <c r="Q468" s="209"/>
      <c r="R468" s="215"/>
      <c r="S468" s="215"/>
      <c r="T468" s="138"/>
      <c r="U468" s="138"/>
    </row>
    <row r="469" customFormat="false" ht="19.5" hidden="false" customHeight="true" outlineLevel="0" collapsed="false">
      <c r="N469" s="138"/>
      <c r="Q469" s="209"/>
      <c r="R469" s="215"/>
      <c r="S469" s="215"/>
      <c r="T469" s="138"/>
      <c r="U469" s="138"/>
    </row>
    <row r="470" customFormat="false" ht="19.5" hidden="false" customHeight="true" outlineLevel="0" collapsed="false">
      <c r="N470" s="138"/>
      <c r="Q470" s="209"/>
      <c r="R470" s="215"/>
      <c r="S470" s="215"/>
      <c r="T470" s="138"/>
      <c r="U470" s="138"/>
    </row>
    <row r="471" customFormat="false" ht="19.5" hidden="false" customHeight="true" outlineLevel="0" collapsed="false">
      <c r="N471" s="138"/>
      <c r="Q471" s="209"/>
      <c r="R471" s="215"/>
      <c r="S471" s="215"/>
      <c r="T471" s="138"/>
      <c r="U471" s="138"/>
    </row>
    <row r="472" customFormat="false" ht="19.5" hidden="false" customHeight="true" outlineLevel="0" collapsed="false">
      <c r="N472" s="138"/>
      <c r="Q472" s="209"/>
      <c r="R472" s="215"/>
      <c r="S472" s="215"/>
      <c r="T472" s="138"/>
      <c r="U472" s="138"/>
    </row>
    <row r="473" customFormat="false" ht="19.5" hidden="false" customHeight="true" outlineLevel="0" collapsed="false">
      <c r="N473" s="138"/>
      <c r="Q473" s="209"/>
      <c r="R473" s="215"/>
      <c r="S473" s="215"/>
      <c r="T473" s="138"/>
      <c r="U473" s="138"/>
    </row>
    <row r="474" customFormat="false" ht="19.5" hidden="false" customHeight="true" outlineLevel="0" collapsed="false">
      <c r="N474" s="138"/>
      <c r="Q474" s="209"/>
      <c r="R474" s="215"/>
      <c r="S474" s="215"/>
      <c r="T474" s="138"/>
      <c r="U474" s="138"/>
    </row>
    <row r="475" customFormat="false" ht="19.5" hidden="false" customHeight="true" outlineLevel="0" collapsed="false">
      <c r="N475" s="138"/>
      <c r="Q475" s="209"/>
      <c r="R475" s="215"/>
      <c r="S475" s="215"/>
      <c r="T475" s="138"/>
      <c r="U475" s="138"/>
    </row>
    <row r="476" customFormat="false" ht="19.5" hidden="false" customHeight="true" outlineLevel="0" collapsed="false">
      <c r="N476" s="138"/>
      <c r="Q476" s="209"/>
      <c r="R476" s="215"/>
      <c r="S476" s="215"/>
      <c r="T476" s="138"/>
      <c r="U476" s="138"/>
    </row>
    <row r="477" customFormat="false" ht="19.5" hidden="false" customHeight="true" outlineLevel="0" collapsed="false">
      <c r="N477" s="138"/>
      <c r="Q477" s="209"/>
      <c r="R477" s="215"/>
      <c r="S477" s="215"/>
      <c r="T477" s="138"/>
      <c r="U477" s="138"/>
    </row>
    <row r="478" customFormat="false" ht="19.5" hidden="false" customHeight="true" outlineLevel="0" collapsed="false">
      <c r="N478" s="138"/>
      <c r="Q478" s="209"/>
      <c r="R478" s="215"/>
      <c r="S478" s="215"/>
      <c r="T478" s="138"/>
      <c r="U478" s="138"/>
    </row>
    <row r="479" customFormat="false" ht="19.5" hidden="false" customHeight="true" outlineLevel="0" collapsed="false">
      <c r="N479" s="138"/>
      <c r="Q479" s="209"/>
      <c r="R479" s="215"/>
      <c r="S479" s="215"/>
      <c r="T479" s="138"/>
      <c r="U479" s="138"/>
    </row>
    <row r="480" customFormat="false" ht="19.5" hidden="false" customHeight="true" outlineLevel="0" collapsed="false">
      <c r="N480" s="138"/>
      <c r="Q480" s="209"/>
      <c r="R480" s="215"/>
      <c r="S480" s="215"/>
      <c r="T480" s="138"/>
      <c r="U480" s="138"/>
    </row>
    <row r="481" customFormat="false" ht="19.5" hidden="false" customHeight="true" outlineLevel="0" collapsed="false">
      <c r="N481" s="138"/>
      <c r="Q481" s="209"/>
      <c r="R481" s="215"/>
      <c r="S481" s="215"/>
      <c r="T481" s="138"/>
      <c r="U481" s="138"/>
    </row>
    <row r="482" customFormat="false" ht="19.5" hidden="false" customHeight="true" outlineLevel="0" collapsed="false">
      <c r="N482" s="138"/>
      <c r="Q482" s="209"/>
      <c r="R482" s="215"/>
      <c r="S482" s="215"/>
      <c r="T482" s="138"/>
      <c r="U482" s="138"/>
    </row>
    <row r="483" customFormat="false" ht="19.5" hidden="false" customHeight="true" outlineLevel="0" collapsed="false">
      <c r="N483" s="138"/>
      <c r="Q483" s="209"/>
      <c r="R483" s="215"/>
      <c r="S483" s="215"/>
      <c r="T483" s="138"/>
      <c r="U483" s="138"/>
    </row>
    <row r="484" customFormat="false" ht="19.5" hidden="false" customHeight="true" outlineLevel="0" collapsed="false">
      <c r="N484" s="138"/>
      <c r="Q484" s="209"/>
      <c r="R484" s="215"/>
      <c r="S484" s="215"/>
      <c r="T484" s="138"/>
      <c r="U484" s="138"/>
    </row>
    <row r="485" customFormat="false" ht="19.5" hidden="false" customHeight="true" outlineLevel="0" collapsed="false">
      <c r="N485" s="138"/>
      <c r="Q485" s="209"/>
      <c r="R485" s="215"/>
      <c r="S485" s="215"/>
      <c r="T485" s="138"/>
      <c r="U485" s="138"/>
    </row>
    <row r="486" customFormat="false" ht="19.5" hidden="false" customHeight="true" outlineLevel="0" collapsed="false">
      <c r="N486" s="138"/>
      <c r="Q486" s="209"/>
      <c r="R486" s="215"/>
      <c r="S486" s="215"/>
      <c r="T486" s="138"/>
      <c r="U486" s="138"/>
    </row>
    <row r="487" customFormat="false" ht="19.5" hidden="false" customHeight="true" outlineLevel="0" collapsed="false">
      <c r="N487" s="138"/>
      <c r="Q487" s="209"/>
      <c r="R487" s="215"/>
      <c r="S487" s="215"/>
      <c r="T487" s="138"/>
      <c r="U487" s="138"/>
    </row>
    <row r="488" customFormat="false" ht="19.5" hidden="false" customHeight="true" outlineLevel="0" collapsed="false">
      <c r="N488" s="138"/>
      <c r="Q488" s="209"/>
      <c r="R488" s="215"/>
      <c r="S488" s="215"/>
      <c r="T488" s="138"/>
      <c r="U488" s="138"/>
    </row>
    <row r="489" customFormat="false" ht="19.5" hidden="false" customHeight="true" outlineLevel="0" collapsed="false">
      <c r="N489" s="138"/>
      <c r="Q489" s="209"/>
      <c r="R489" s="215"/>
      <c r="S489" s="215"/>
      <c r="T489" s="138"/>
      <c r="U489" s="138"/>
    </row>
    <row r="490" customFormat="false" ht="19.5" hidden="false" customHeight="true" outlineLevel="0" collapsed="false">
      <c r="N490" s="138"/>
      <c r="Q490" s="209"/>
      <c r="R490" s="215"/>
      <c r="S490" s="215"/>
      <c r="T490" s="138"/>
      <c r="U490" s="138"/>
    </row>
    <row r="491" customFormat="false" ht="19.5" hidden="false" customHeight="true" outlineLevel="0" collapsed="false">
      <c r="N491" s="138"/>
      <c r="Q491" s="209"/>
      <c r="R491" s="215"/>
      <c r="S491" s="215"/>
      <c r="T491" s="138"/>
      <c r="U491" s="138"/>
    </row>
    <row r="492" customFormat="false" ht="19.5" hidden="false" customHeight="true" outlineLevel="0" collapsed="false">
      <c r="N492" s="138"/>
      <c r="Q492" s="209"/>
      <c r="R492" s="215"/>
      <c r="S492" s="215"/>
      <c r="T492" s="138"/>
      <c r="U492" s="138"/>
    </row>
    <row r="493" customFormat="false" ht="19.5" hidden="false" customHeight="true" outlineLevel="0" collapsed="false">
      <c r="N493" s="138"/>
      <c r="Q493" s="209"/>
      <c r="R493" s="215"/>
      <c r="S493" s="215"/>
      <c r="T493" s="138"/>
      <c r="U493" s="138"/>
    </row>
    <row r="494" customFormat="false" ht="19.5" hidden="false" customHeight="true" outlineLevel="0" collapsed="false">
      <c r="N494" s="138"/>
      <c r="Q494" s="209"/>
      <c r="R494" s="215"/>
      <c r="S494" s="215"/>
      <c r="T494" s="138"/>
      <c r="U494" s="138"/>
    </row>
    <row r="495" customFormat="false" ht="19.5" hidden="false" customHeight="true" outlineLevel="0" collapsed="false">
      <c r="N495" s="138"/>
      <c r="Q495" s="209"/>
      <c r="R495" s="215"/>
      <c r="S495" s="215"/>
      <c r="T495" s="138"/>
      <c r="U495" s="138"/>
    </row>
    <row r="496" customFormat="false" ht="19.5" hidden="false" customHeight="true" outlineLevel="0" collapsed="false">
      <c r="N496" s="138"/>
      <c r="Q496" s="209"/>
      <c r="R496" s="215"/>
      <c r="S496" s="215"/>
      <c r="T496" s="138"/>
      <c r="U496" s="138"/>
    </row>
    <row r="497" customFormat="false" ht="19.5" hidden="false" customHeight="true" outlineLevel="0" collapsed="false">
      <c r="N497" s="138"/>
      <c r="Q497" s="209"/>
      <c r="R497" s="215"/>
      <c r="S497" s="215"/>
      <c r="T497" s="138"/>
      <c r="U497" s="138"/>
    </row>
    <row r="498" customFormat="false" ht="19.5" hidden="false" customHeight="true" outlineLevel="0" collapsed="false">
      <c r="N498" s="138"/>
      <c r="Q498" s="209"/>
      <c r="R498" s="215"/>
      <c r="S498" s="215"/>
      <c r="T498" s="138"/>
      <c r="U498" s="138"/>
    </row>
    <row r="499" customFormat="false" ht="19.5" hidden="false" customHeight="true" outlineLevel="0" collapsed="false">
      <c r="N499" s="138"/>
      <c r="Q499" s="209"/>
      <c r="R499" s="215"/>
      <c r="S499" s="215"/>
      <c r="T499" s="138"/>
      <c r="U499" s="138"/>
    </row>
    <row r="500" customFormat="false" ht="19.5" hidden="false" customHeight="true" outlineLevel="0" collapsed="false">
      <c r="N500" s="138"/>
      <c r="Q500" s="209"/>
      <c r="R500" s="215"/>
      <c r="S500" s="215"/>
      <c r="T500" s="138"/>
      <c r="U500" s="138"/>
    </row>
    <row r="501" customFormat="false" ht="19.5" hidden="false" customHeight="true" outlineLevel="0" collapsed="false">
      <c r="N501" s="138"/>
      <c r="Q501" s="209"/>
      <c r="R501" s="215"/>
      <c r="S501" s="215"/>
      <c r="T501" s="138"/>
      <c r="U501" s="138"/>
    </row>
    <row r="502" customFormat="false" ht="19.5" hidden="false" customHeight="true" outlineLevel="0" collapsed="false">
      <c r="N502" s="138"/>
      <c r="Q502" s="209"/>
      <c r="R502" s="215"/>
      <c r="S502" s="215"/>
      <c r="T502" s="138"/>
      <c r="U502" s="138"/>
    </row>
    <row r="503" customFormat="false" ht="19.5" hidden="false" customHeight="true" outlineLevel="0" collapsed="false">
      <c r="N503" s="138"/>
      <c r="Q503" s="209"/>
      <c r="R503" s="215"/>
      <c r="S503" s="215"/>
      <c r="T503" s="138"/>
      <c r="U503" s="138"/>
    </row>
    <row r="504" customFormat="false" ht="19.5" hidden="false" customHeight="true" outlineLevel="0" collapsed="false">
      <c r="N504" s="138"/>
      <c r="Q504" s="209"/>
      <c r="R504" s="215"/>
      <c r="S504" s="215"/>
      <c r="T504" s="138"/>
      <c r="U504" s="138"/>
    </row>
    <row r="505" customFormat="false" ht="19.5" hidden="false" customHeight="true" outlineLevel="0" collapsed="false">
      <c r="N505" s="138"/>
      <c r="Q505" s="209"/>
      <c r="R505" s="215"/>
      <c r="S505" s="215"/>
      <c r="T505" s="138"/>
      <c r="U505" s="138"/>
    </row>
    <row r="506" customFormat="false" ht="19.5" hidden="false" customHeight="true" outlineLevel="0" collapsed="false">
      <c r="N506" s="138"/>
      <c r="Q506" s="209"/>
      <c r="R506" s="215"/>
      <c r="S506" s="215"/>
      <c r="T506" s="138"/>
      <c r="U506" s="138"/>
    </row>
    <row r="507" customFormat="false" ht="19.5" hidden="false" customHeight="true" outlineLevel="0" collapsed="false">
      <c r="N507" s="138"/>
      <c r="Q507" s="209"/>
      <c r="R507" s="215"/>
      <c r="S507" s="215"/>
      <c r="T507" s="138"/>
      <c r="U507" s="138"/>
    </row>
    <row r="508" customFormat="false" ht="19.5" hidden="false" customHeight="true" outlineLevel="0" collapsed="false">
      <c r="N508" s="138"/>
      <c r="Q508" s="209"/>
      <c r="R508" s="215"/>
      <c r="S508" s="215"/>
      <c r="T508" s="138"/>
      <c r="U508" s="138"/>
    </row>
    <row r="509" customFormat="false" ht="19.5" hidden="false" customHeight="true" outlineLevel="0" collapsed="false">
      <c r="N509" s="138"/>
      <c r="Q509" s="209"/>
      <c r="R509" s="215"/>
      <c r="S509" s="215"/>
      <c r="T509" s="138"/>
      <c r="U509" s="138"/>
    </row>
    <row r="510" customFormat="false" ht="19.5" hidden="false" customHeight="true" outlineLevel="0" collapsed="false">
      <c r="N510" s="138"/>
      <c r="Q510" s="209"/>
      <c r="R510" s="215"/>
      <c r="S510" s="215"/>
      <c r="T510" s="138"/>
      <c r="U510" s="138"/>
    </row>
    <row r="511" customFormat="false" ht="19.5" hidden="false" customHeight="true" outlineLevel="0" collapsed="false">
      <c r="N511" s="138"/>
      <c r="Q511" s="209"/>
      <c r="R511" s="215"/>
      <c r="S511" s="215"/>
      <c r="T511" s="138"/>
      <c r="U511" s="138"/>
    </row>
    <row r="512" customFormat="false" ht="19.5" hidden="false" customHeight="true" outlineLevel="0" collapsed="false">
      <c r="N512" s="138"/>
      <c r="Q512" s="209"/>
      <c r="R512" s="215"/>
      <c r="S512" s="215"/>
      <c r="T512" s="138"/>
      <c r="U512" s="138"/>
    </row>
    <row r="513" customFormat="false" ht="19.5" hidden="false" customHeight="true" outlineLevel="0" collapsed="false">
      <c r="N513" s="138"/>
      <c r="Q513" s="209"/>
      <c r="R513" s="215"/>
      <c r="S513" s="215"/>
      <c r="T513" s="138"/>
      <c r="U513" s="138"/>
    </row>
    <row r="514" customFormat="false" ht="19.5" hidden="false" customHeight="true" outlineLevel="0" collapsed="false">
      <c r="N514" s="138"/>
      <c r="Q514" s="209"/>
      <c r="R514" s="215"/>
      <c r="S514" s="215"/>
      <c r="T514" s="138"/>
      <c r="U514" s="138"/>
    </row>
    <row r="515" customFormat="false" ht="19.5" hidden="false" customHeight="true" outlineLevel="0" collapsed="false">
      <c r="N515" s="138"/>
      <c r="Q515" s="209"/>
      <c r="R515" s="215"/>
      <c r="S515" s="215"/>
      <c r="T515" s="138"/>
      <c r="U515" s="138"/>
    </row>
    <row r="516" customFormat="false" ht="19.5" hidden="false" customHeight="true" outlineLevel="0" collapsed="false">
      <c r="N516" s="138"/>
      <c r="Q516" s="209"/>
      <c r="R516" s="215"/>
      <c r="S516" s="215"/>
      <c r="T516" s="138"/>
      <c r="U516" s="138"/>
    </row>
    <row r="517" customFormat="false" ht="19.5" hidden="false" customHeight="true" outlineLevel="0" collapsed="false">
      <c r="N517" s="138"/>
      <c r="Q517" s="209"/>
      <c r="R517" s="215"/>
      <c r="S517" s="215"/>
      <c r="T517" s="138"/>
      <c r="U517" s="138"/>
    </row>
    <row r="518" customFormat="false" ht="19.5" hidden="false" customHeight="true" outlineLevel="0" collapsed="false">
      <c r="N518" s="138"/>
      <c r="Q518" s="209"/>
      <c r="R518" s="215"/>
      <c r="S518" s="215"/>
      <c r="T518" s="138"/>
      <c r="U518" s="138"/>
    </row>
    <row r="519" customFormat="false" ht="19.5" hidden="false" customHeight="true" outlineLevel="0" collapsed="false">
      <c r="N519" s="138"/>
      <c r="Q519" s="209"/>
      <c r="R519" s="215"/>
      <c r="S519" s="215"/>
      <c r="T519" s="138"/>
      <c r="U519" s="138"/>
    </row>
    <row r="520" customFormat="false" ht="19.5" hidden="false" customHeight="true" outlineLevel="0" collapsed="false">
      <c r="N520" s="138"/>
      <c r="Q520" s="209"/>
      <c r="R520" s="215"/>
      <c r="S520" s="215"/>
      <c r="T520" s="138"/>
      <c r="U520" s="138"/>
    </row>
    <row r="521" customFormat="false" ht="19.5" hidden="false" customHeight="true" outlineLevel="0" collapsed="false">
      <c r="N521" s="138"/>
      <c r="Q521" s="209"/>
      <c r="R521" s="215"/>
      <c r="S521" s="215"/>
      <c r="T521" s="138"/>
      <c r="U521" s="138"/>
    </row>
    <row r="522" customFormat="false" ht="19.5" hidden="false" customHeight="true" outlineLevel="0" collapsed="false">
      <c r="N522" s="138"/>
      <c r="Q522" s="209"/>
      <c r="R522" s="215"/>
      <c r="S522" s="215"/>
      <c r="T522" s="138"/>
      <c r="U522" s="138"/>
    </row>
    <row r="523" customFormat="false" ht="19.5" hidden="false" customHeight="true" outlineLevel="0" collapsed="false">
      <c r="N523" s="138"/>
      <c r="Q523" s="209"/>
      <c r="R523" s="215"/>
      <c r="S523" s="215"/>
      <c r="T523" s="138"/>
      <c r="U523" s="138"/>
    </row>
    <row r="524" customFormat="false" ht="19.5" hidden="false" customHeight="true" outlineLevel="0" collapsed="false">
      <c r="N524" s="138"/>
      <c r="Q524" s="209"/>
      <c r="R524" s="215"/>
      <c r="S524" s="215"/>
      <c r="T524" s="138"/>
      <c r="U524" s="138"/>
    </row>
    <row r="525" customFormat="false" ht="19.5" hidden="false" customHeight="true" outlineLevel="0" collapsed="false">
      <c r="N525" s="138"/>
      <c r="Q525" s="209"/>
      <c r="R525" s="215"/>
      <c r="S525" s="215"/>
      <c r="T525" s="138"/>
      <c r="U525" s="138"/>
    </row>
    <row r="526" customFormat="false" ht="19.5" hidden="false" customHeight="true" outlineLevel="0" collapsed="false">
      <c r="N526" s="138"/>
      <c r="Q526" s="209"/>
      <c r="R526" s="215"/>
      <c r="S526" s="215"/>
      <c r="T526" s="138"/>
      <c r="U526" s="138"/>
    </row>
    <row r="527" customFormat="false" ht="19.5" hidden="false" customHeight="true" outlineLevel="0" collapsed="false">
      <c r="N527" s="138"/>
      <c r="Q527" s="209"/>
      <c r="R527" s="215"/>
      <c r="S527" s="215"/>
      <c r="T527" s="138"/>
      <c r="U527" s="138"/>
    </row>
    <row r="528" customFormat="false" ht="19.5" hidden="false" customHeight="true" outlineLevel="0" collapsed="false">
      <c r="N528" s="138"/>
      <c r="Q528" s="209"/>
      <c r="R528" s="215"/>
      <c r="S528" s="215"/>
      <c r="T528" s="138"/>
      <c r="U528" s="138"/>
    </row>
    <row r="529" customFormat="false" ht="19.5" hidden="false" customHeight="true" outlineLevel="0" collapsed="false">
      <c r="N529" s="138"/>
      <c r="Q529" s="209"/>
      <c r="R529" s="215"/>
      <c r="S529" s="215"/>
      <c r="T529" s="138"/>
      <c r="U529" s="138"/>
    </row>
    <row r="530" customFormat="false" ht="19.5" hidden="false" customHeight="true" outlineLevel="0" collapsed="false">
      <c r="N530" s="138"/>
      <c r="Q530" s="209"/>
      <c r="R530" s="215"/>
      <c r="S530" s="215"/>
      <c r="T530" s="138"/>
      <c r="U530" s="138"/>
    </row>
    <row r="531" customFormat="false" ht="19.5" hidden="false" customHeight="true" outlineLevel="0" collapsed="false">
      <c r="N531" s="138"/>
      <c r="Q531" s="209"/>
      <c r="R531" s="215"/>
      <c r="S531" s="215"/>
      <c r="T531" s="138"/>
      <c r="U531" s="138"/>
    </row>
    <row r="532" customFormat="false" ht="19.5" hidden="false" customHeight="true" outlineLevel="0" collapsed="false">
      <c r="N532" s="138"/>
      <c r="Q532" s="209"/>
      <c r="R532" s="215"/>
      <c r="S532" s="215"/>
      <c r="T532" s="138"/>
      <c r="U532" s="138"/>
    </row>
    <row r="533" customFormat="false" ht="19.5" hidden="false" customHeight="true" outlineLevel="0" collapsed="false">
      <c r="N533" s="138"/>
      <c r="Q533" s="209"/>
      <c r="R533" s="215"/>
      <c r="S533" s="215"/>
      <c r="T533" s="138"/>
      <c r="U533" s="138"/>
    </row>
    <row r="534" customFormat="false" ht="19.5" hidden="false" customHeight="true" outlineLevel="0" collapsed="false">
      <c r="N534" s="138"/>
      <c r="Q534" s="209"/>
      <c r="R534" s="215"/>
      <c r="S534" s="215"/>
      <c r="T534" s="138"/>
      <c r="U534" s="138"/>
    </row>
    <row r="535" customFormat="false" ht="19.5" hidden="false" customHeight="true" outlineLevel="0" collapsed="false">
      <c r="N535" s="138"/>
      <c r="Q535" s="209"/>
      <c r="R535" s="215"/>
      <c r="S535" s="215"/>
      <c r="T535" s="138"/>
      <c r="U535" s="138"/>
    </row>
    <row r="536" customFormat="false" ht="19.5" hidden="false" customHeight="true" outlineLevel="0" collapsed="false">
      <c r="N536" s="138"/>
      <c r="Q536" s="209"/>
      <c r="R536" s="215"/>
      <c r="S536" s="215"/>
      <c r="T536" s="138"/>
      <c r="U536" s="138"/>
    </row>
    <row r="537" customFormat="false" ht="19.5" hidden="false" customHeight="true" outlineLevel="0" collapsed="false">
      <c r="N537" s="138"/>
      <c r="Q537" s="209"/>
      <c r="R537" s="215"/>
      <c r="S537" s="215"/>
      <c r="T537" s="138"/>
      <c r="U537" s="138"/>
    </row>
    <row r="538" customFormat="false" ht="19.5" hidden="false" customHeight="true" outlineLevel="0" collapsed="false">
      <c r="N538" s="138"/>
      <c r="Q538" s="209"/>
      <c r="R538" s="215"/>
      <c r="S538" s="215"/>
      <c r="T538" s="138"/>
      <c r="U538" s="138"/>
    </row>
    <row r="539" customFormat="false" ht="19.5" hidden="false" customHeight="true" outlineLevel="0" collapsed="false">
      <c r="N539" s="138"/>
      <c r="Q539" s="209"/>
      <c r="R539" s="215"/>
      <c r="S539" s="215"/>
      <c r="T539" s="138"/>
      <c r="U539" s="138"/>
    </row>
    <row r="540" customFormat="false" ht="19.5" hidden="false" customHeight="true" outlineLevel="0" collapsed="false">
      <c r="N540" s="138"/>
      <c r="Q540" s="209"/>
      <c r="R540" s="215"/>
      <c r="S540" s="215"/>
      <c r="T540" s="138"/>
      <c r="U540" s="138"/>
    </row>
    <row r="541" customFormat="false" ht="19.5" hidden="false" customHeight="true" outlineLevel="0" collapsed="false">
      <c r="N541" s="138"/>
      <c r="Q541" s="209"/>
      <c r="R541" s="215"/>
      <c r="S541" s="215"/>
      <c r="T541" s="138"/>
      <c r="U541" s="138"/>
    </row>
    <row r="542" customFormat="false" ht="19.5" hidden="false" customHeight="true" outlineLevel="0" collapsed="false">
      <c r="N542" s="138"/>
      <c r="Q542" s="209"/>
      <c r="R542" s="215"/>
      <c r="S542" s="215"/>
      <c r="T542" s="138"/>
      <c r="U542" s="138"/>
    </row>
    <row r="543" customFormat="false" ht="19.5" hidden="false" customHeight="true" outlineLevel="0" collapsed="false">
      <c r="N543" s="138"/>
      <c r="Q543" s="209"/>
      <c r="R543" s="215"/>
      <c r="S543" s="215"/>
      <c r="T543" s="138"/>
      <c r="U543" s="138"/>
    </row>
    <row r="544" customFormat="false" ht="19.5" hidden="false" customHeight="true" outlineLevel="0" collapsed="false">
      <c r="N544" s="138"/>
      <c r="Q544" s="209"/>
      <c r="R544" s="215"/>
      <c r="S544" s="215"/>
      <c r="T544" s="138"/>
      <c r="U544" s="138"/>
    </row>
    <row r="545" customFormat="false" ht="19.5" hidden="false" customHeight="true" outlineLevel="0" collapsed="false">
      <c r="N545" s="138"/>
      <c r="Q545" s="209"/>
      <c r="R545" s="215"/>
      <c r="S545" s="215"/>
      <c r="T545" s="138"/>
      <c r="U545" s="138"/>
    </row>
    <row r="546" customFormat="false" ht="19.5" hidden="false" customHeight="true" outlineLevel="0" collapsed="false">
      <c r="N546" s="138"/>
      <c r="Q546" s="209"/>
      <c r="R546" s="215"/>
      <c r="S546" s="215"/>
      <c r="T546" s="138"/>
      <c r="U546" s="138"/>
    </row>
    <row r="547" customFormat="false" ht="19.5" hidden="false" customHeight="true" outlineLevel="0" collapsed="false">
      <c r="N547" s="138"/>
      <c r="Q547" s="209"/>
      <c r="R547" s="215"/>
      <c r="S547" s="215"/>
      <c r="T547" s="138"/>
      <c r="U547" s="138"/>
    </row>
    <row r="548" customFormat="false" ht="19.5" hidden="false" customHeight="true" outlineLevel="0" collapsed="false">
      <c r="N548" s="138"/>
      <c r="Q548" s="209"/>
      <c r="R548" s="215"/>
      <c r="S548" s="215"/>
      <c r="T548" s="138"/>
      <c r="U548" s="138"/>
    </row>
    <row r="549" customFormat="false" ht="19.5" hidden="false" customHeight="true" outlineLevel="0" collapsed="false">
      <c r="N549" s="138"/>
      <c r="Q549" s="209"/>
      <c r="R549" s="215"/>
      <c r="S549" s="215"/>
      <c r="T549" s="138"/>
      <c r="U549" s="138"/>
    </row>
    <row r="550" customFormat="false" ht="19.5" hidden="false" customHeight="true" outlineLevel="0" collapsed="false">
      <c r="N550" s="138"/>
      <c r="Q550" s="209"/>
      <c r="R550" s="215"/>
      <c r="S550" s="215"/>
      <c r="T550" s="138"/>
      <c r="U550" s="138"/>
    </row>
    <row r="551" customFormat="false" ht="19.5" hidden="false" customHeight="true" outlineLevel="0" collapsed="false">
      <c r="N551" s="138"/>
      <c r="Q551" s="209"/>
      <c r="R551" s="215"/>
      <c r="S551" s="215"/>
      <c r="T551" s="138"/>
      <c r="U551" s="138"/>
    </row>
    <row r="552" customFormat="false" ht="19.5" hidden="false" customHeight="true" outlineLevel="0" collapsed="false">
      <c r="N552" s="138"/>
      <c r="Q552" s="209"/>
      <c r="R552" s="215"/>
      <c r="S552" s="215"/>
      <c r="T552" s="138"/>
      <c r="U552" s="138"/>
    </row>
    <row r="553" customFormat="false" ht="19.5" hidden="false" customHeight="true" outlineLevel="0" collapsed="false">
      <c r="N553" s="138"/>
      <c r="Q553" s="209"/>
      <c r="R553" s="215"/>
      <c r="S553" s="215"/>
      <c r="T553" s="138"/>
      <c r="U553" s="138"/>
    </row>
    <row r="554" customFormat="false" ht="19.5" hidden="false" customHeight="true" outlineLevel="0" collapsed="false">
      <c r="N554" s="138"/>
      <c r="Q554" s="209"/>
      <c r="R554" s="215"/>
      <c r="S554" s="215"/>
      <c r="T554" s="138"/>
      <c r="U554" s="138"/>
    </row>
    <row r="555" customFormat="false" ht="19.5" hidden="false" customHeight="true" outlineLevel="0" collapsed="false">
      <c r="N555" s="138"/>
      <c r="Q555" s="209"/>
      <c r="R555" s="215"/>
      <c r="S555" s="215"/>
      <c r="T555" s="138"/>
      <c r="U555" s="138"/>
    </row>
    <row r="556" customFormat="false" ht="19.5" hidden="false" customHeight="true" outlineLevel="0" collapsed="false">
      <c r="N556" s="138"/>
      <c r="Q556" s="209"/>
      <c r="R556" s="215"/>
      <c r="S556" s="215"/>
      <c r="T556" s="138"/>
      <c r="U556" s="138"/>
    </row>
    <row r="557" customFormat="false" ht="19.5" hidden="false" customHeight="true" outlineLevel="0" collapsed="false">
      <c r="N557" s="138"/>
      <c r="Q557" s="209"/>
      <c r="R557" s="215"/>
      <c r="S557" s="215"/>
      <c r="T557" s="138"/>
      <c r="U557" s="138"/>
    </row>
    <row r="558" customFormat="false" ht="19.5" hidden="false" customHeight="true" outlineLevel="0" collapsed="false">
      <c r="N558" s="138"/>
      <c r="Q558" s="209"/>
      <c r="R558" s="215"/>
      <c r="S558" s="215"/>
      <c r="T558" s="138"/>
      <c r="U558" s="138"/>
    </row>
    <row r="559" customFormat="false" ht="19.5" hidden="false" customHeight="true" outlineLevel="0" collapsed="false">
      <c r="N559" s="138"/>
      <c r="Q559" s="209"/>
      <c r="R559" s="215"/>
      <c r="S559" s="215"/>
      <c r="T559" s="138"/>
      <c r="U559" s="138"/>
    </row>
    <row r="560" customFormat="false" ht="19.5" hidden="false" customHeight="true" outlineLevel="0" collapsed="false">
      <c r="N560" s="138"/>
      <c r="Q560" s="209"/>
      <c r="R560" s="215"/>
      <c r="S560" s="215"/>
      <c r="T560" s="138"/>
      <c r="U560" s="138"/>
    </row>
    <row r="561" customFormat="false" ht="19.5" hidden="false" customHeight="true" outlineLevel="0" collapsed="false">
      <c r="N561" s="138"/>
      <c r="Q561" s="209"/>
      <c r="R561" s="215"/>
      <c r="S561" s="215"/>
      <c r="T561" s="138"/>
      <c r="U561" s="138"/>
    </row>
    <row r="562" customFormat="false" ht="19.5" hidden="false" customHeight="true" outlineLevel="0" collapsed="false">
      <c r="N562" s="138"/>
      <c r="Q562" s="209"/>
      <c r="R562" s="215"/>
      <c r="S562" s="215"/>
      <c r="T562" s="138"/>
      <c r="U562" s="138"/>
    </row>
    <row r="563" customFormat="false" ht="19.5" hidden="false" customHeight="true" outlineLevel="0" collapsed="false">
      <c r="N563" s="138"/>
      <c r="Q563" s="209"/>
      <c r="R563" s="215"/>
      <c r="S563" s="215"/>
      <c r="T563" s="138"/>
      <c r="U563" s="138"/>
    </row>
    <row r="564" customFormat="false" ht="19.5" hidden="false" customHeight="true" outlineLevel="0" collapsed="false">
      <c r="N564" s="138"/>
      <c r="Q564" s="209"/>
      <c r="R564" s="215"/>
      <c r="S564" s="215"/>
      <c r="T564" s="138"/>
      <c r="U564" s="138"/>
    </row>
    <row r="565" customFormat="false" ht="19.5" hidden="false" customHeight="true" outlineLevel="0" collapsed="false">
      <c r="N565" s="138"/>
      <c r="Q565" s="209"/>
      <c r="R565" s="215"/>
      <c r="S565" s="215"/>
      <c r="T565" s="138"/>
      <c r="U565" s="138"/>
    </row>
    <row r="566" customFormat="false" ht="19.5" hidden="false" customHeight="true" outlineLevel="0" collapsed="false">
      <c r="N566" s="138"/>
      <c r="Q566" s="209"/>
      <c r="R566" s="215"/>
      <c r="S566" s="215"/>
      <c r="T566" s="138"/>
      <c r="U566" s="138"/>
    </row>
    <row r="567" customFormat="false" ht="19.5" hidden="false" customHeight="true" outlineLevel="0" collapsed="false">
      <c r="N567" s="138"/>
      <c r="Q567" s="209"/>
      <c r="R567" s="215"/>
      <c r="S567" s="215"/>
      <c r="T567" s="138"/>
      <c r="U567" s="138"/>
    </row>
    <row r="568" customFormat="false" ht="19.5" hidden="false" customHeight="true" outlineLevel="0" collapsed="false">
      <c r="N568" s="138"/>
      <c r="Q568" s="209"/>
      <c r="R568" s="215"/>
      <c r="S568" s="215"/>
      <c r="T568" s="138"/>
      <c r="U568" s="138"/>
    </row>
    <row r="569" customFormat="false" ht="19.5" hidden="false" customHeight="true" outlineLevel="0" collapsed="false">
      <c r="N569" s="138"/>
      <c r="Q569" s="209"/>
      <c r="R569" s="215"/>
      <c r="S569" s="215"/>
      <c r="T569" s="138"/>
      <c r="U569" s="138"/>
    </row>
    <row r="570" customFormat="false" ht="19.5" hidden="false" customHeight="true" outlineLevel="0" collapsed="false">
      <c r="N570" s="138"/>
      <c r="Q570" s="209"/>
      <c r="R570" s="215"/>
      <c r="S570" s="215"/>
      <c r="T570" s="138"/>
      <c r="U570" s="138"/>
    </row>
    <row r="571" customFormat="false" ht="19.5" hidden="false" customHeight="true" outlineLevel="0" collapsed="false">
      <c r="N571" s="138"/>
      <c r="Q571" s="209"/>
      <c r="R571" s="215"/>
      <c r="S571" s="215"/>
      <c r="T571" s="138"/>
      <c r="U571" s="138"/>
    </row>
    <row r="572" customFormat="false" ht="19.5" hidden="false" customHeight="true" outlineLevel="0" collapsed="false">
      <c r="N572" s="138"/>
      <c r="Q572" s="209"/>
      <c r="R572" s="215"/>
      <c r="S572" s="215"/>
      <c r="T572" s="138"/>
      <c r="U572" s="138"/>
    </row>
    <row r="573" customFormat="false" ht="19.5" hidden="false" customHeight="true" outlineLevel="0" collapsed="false">
      <c r="N573" s="138"/>
      <c r="Q573" s="209"/>
      <c r="R573" s="215"/>
      <c r="S573" s="215"/>
      <c r="T573" s="138"/>
      <c r="U573" s="138"/>
    </row>
    <row r="574" customFormat="false" ht="19.5" hidden="false" customHeight="true" outlineLevel="0" collapsed="false">
      <c r="N574" s="138"/>
      <c r="Q574" s="209"/>
      <c r="R574" s="215"/>
      <c r="S574" s="215"/>
      <c r="T574" s="138"/>
      <c r="U574" s="138"/>
    </row>
    <row r="575" customFormat="false" ht="19.5" hidden="false" customHeight="true" outlineLevel="0" collapsed="false">
      <c r="N575" s="138"/>
      <c r="Q575" s="209"/>
      <c r="R575" s="215"/>
      <c r="S575" s="215"/>
      <c r="T575" s="138"/>
      <c r="U575" s="138"/>
    </row>
    <row r="576" customFormat="false" ht="19.5" hidden="false" customHeight="true" outlineLevel="0" collapsed="false">
      <c r="N576" s="138"/>
      <c r="Q576" s="209"/>
      <c r="R576" s="215"/>
      <c r="S576" s="215"/>
      <c r="T576" s="138"/>
      <c r="U576" s="138"/>
    </row>
    <row r="577" customFormat="false" ht="19.5" hidden="false" customHeight="true" outlineLevel="0" collapsed="false">
      <c r="N577" s="138"/>
      <c r="Q577" s="209"/>
      <c r="R577" s="215"/>
      <c r="S577" s="215"/>
      <c r="T577" s="138"/>
      <c r="U577" s="138"/>
    </row>
    <row r="578" customFormat="false" ht="19.5" hidden="false" customHeight="true" outlineLevel="0" collapsed="false">
      <c r="N578" s="138"/>
      <c r="Q578" s="209"/>
      <c r="R578" s="215"/>
      <c r="S578" s="215"/>
      <c r="T578" s="138"/>
      <c r="U578" s="138"/>
    </row>
    <row r="579" customFormat="false" ht="19.5" hidden="false" customHeight="true" outlineLevel="0" collapsed="false">
      <c r="N579" s="138"/>
      <c r="Q579" s="209"/>
      <c r="R579" s="215"/>
      <c r="S579" s="215"/>
      <c r="T579" s="138"/>
      <c r="U579" s="138"/>
    </row>
    <row r="580" customFormat="false" ht="19.5" hidden="false" customHeight="true" outlineLevel="0" collapsed="false">
      <c r="N580" s="138"/>
      <c r="Q580" s="209"/>
      <c r="R580" s="215"/>
      <c r="S580" s="215"/>
      <c r="T580" s="138"/>
      <c r="U580" s="138"/>
    </row>
    <row r="581" customFormat="false" ht="19.5" hidden="false" customHeight="true" outlineLevel="0" collapsed="false">
      <c r="N581" s="138"/>
      <c r="Q581" s="209"/>
      <c r="R581" s="215"/>
      <c r="S581" s="215"/>
      <c r="T581" s="138"/>
      <c r="U581" s="138"/>
    </row>
    <row r="582" customFormat="false" ht="19.5" hidden="false" customHeight="true" outlineLevel="0" collapsed="false">
      <c r="N582" s="138"/>
      <c r="Q582" s="209"/>
      <c r="R582" s="215"/>
      <c r="S582" s="215"/>
      <c r="T582" s="138"/>
      <c r="U582" s="138"/>
    </row>
    <row r="583" customFormat="false" ht="19.5" hidden="false" customHeight="true" outlineLevel="0" collapsed="false">
      <c r="N583" s="138"/>
      <c r="Q583" s="209"/>
      <c r="R583" s="215"/>
      <c r="S583" s="215"/>
      <c r="T583" s="138"/>
      <c r="U583" s="138"/>
    </row>
    <row r="584" customFormat="false" ht="19.5" hidden="false" customHeight="true" outlineLevel="0" collapsed="false">
      <c r="N584" s="138"/>
      <c r="Q584" s="209"/>
      <c r="R584" s="215"/>
      <c r="S584" s="215"/>
      <c r="T584" s="138"/>
      <c r="U584" s="138"/>
    </row>
    <row r="585" customFormat="false" ht="19.5" hidden="false" customHeight="true" outlineLevel="0" collapsed="false">
      <c r="N585" s="138"/>
      <c r="Q585" s="209"/>
      <c r="R585" s="215"/>
      <c r="S585" s="215"/>
      <c r="T585" s="138"/>
      <c r="U585" s="138"/>
    </row>
    <row r="586" customFormat="false" ht="19.5" hidden="false" customHeight="true" outlineLevel="0" collapsed="false">
      <c r="N586" s="138"/>
      <c r="Q586" s="209"/>
      <c r="R586" s="215"/>
      <c r="S586" s="215"/>
      <c r="T586" s="138"/>
      <c r="U586" s="138"/>
    </row>
    <row r="587" customFormat="false" ht="19.5" hidden="false" customHeight="true" outlineLevel="0" collapsed="false">
      <c r="N587" s="138"/>
      <c r="Q587" s="209"/>
      <c r="R587" s="215"/>
      <c r="S587" s="215"/>
      <c r="T587" s="138"/>
      <c r="U587" s="138"/>
    </row>
    <row r="588" customFormat="false" ht="19.5" hidden="false" customHeight="true" outlineLevel="0" collapsed="false">
      <c r="N588" s="138"/>
      <c r="Q588" s="209"/>
      <c r="R588" s="215"/>
      <c r="S588" s="215"/>
      <c r="T588" s="138"/>
      <c r="U588" s="138"/>
    </row>
    <row r="589" customFormat="false" ht="19.5" hidden="false" customHeight="true" outlineLevel="0" collapsed="false">
      <c r="N589" s="138"/>
      <c r="Q589" s="209"/>
      <c r="R589" s="215"/>
      <c r="S589" s="215"/>
      <c r="T589" s="138"/>
      <c r="U589" s="138"/>
    </row>
    <row r="590" customFormat="false" ht="19.5" hidden="false" customHeight="true" outlineLevel="0" collapsed="false">
      <c r="N590" s="138"/>
      <c r="Q590" s="209"/>
      <c r="R590" s="215"/>
      <c r="S590" s="215"/>
      <c r="T590" s="138"/>
      <c r="U590" s="138"/>
    </row>
    <row r="591" customFormat="false" ht="19.5" hidden="false" customHeight="true" outlineLevel="0" collapsed="false">
      <c r="N591" s="138"/>
      <c r="Q591" s="209"/>
      <c r="R591" s="215"/>
      <c r="S591" s="215"/>
      <c r="T591" s="138"/>
      <c r="U591" s="138"/>
    </row>
    <row r="592" customFormat="false" ht="19.5" hidden="false" customHeight="true" outlineLevel="0" collapsed="false">
      <c r="N592" s="138"/>
      <c r="Q592" s="209"/>
      <c r="R592" s="215"/>
      <c r="S592" s="215"/>
      <c r="T592" s="138"/>
      <c r="U592" s="138"/>
    </row>
    <row r="593" customFormat="false" ht="19.5" hidden="false" customHeight="true" outlineLevel="0" collapsed="false">
      <c r="N593" s="138"/>
      <c r="Q593" s="209"/>
      <c r="R593" s="215"/>
      <c r="S593" s="215"/>
      <c r="T593" s="138"/>
      <c r="U593" s="138"/>
    </row>
    <row r="594" customFormat="false" ht="19.5" hidden="false" customHeight="true" outlineLevel="0" collapsed="false">
      <c r="N594" s="138"/>
      <c r="Q594" s="209"/>
      <c r="R594" s="215"/>
      <c r="S594" s="215"/>
      <c r="T594" s="138"/>
      <c r="U594" s="138"/>
    </row>
    <row r="595" customFormat="false" ht="19.5" hidden="false" customHeight="true" outlineLevel="0" collapsed="false">
      <c r="N595" s="138"/>
      <c r="Q595" s="209"/>
      <c r="R595" s="215"/>
      <c r="S595" s="215"/>
      <c r="T595" s="138"/>
      <c r="U595" s="138"/>
    </row>
    <row r="596" customFormat="false" ht="19.5" hidden="false" customHeight="true" outlineLevel="0" collapsed="false">
      <c r="N596" s="138"/>
      <c r="Q596" s="209"/>
      <c r="R596" s="215"/>
      <c r="S596" s="215"/>
      <c r="T596" s="138"/>
      <c r="U596" s="138"/>
    </row>
    <row r="597" customFormat="false" ht="19.5" hidden="false" customHeight="true" outlineLevel="0" collapsed="false">
      <c r="N597" s="138"/>
      <c r="Q597" s="209"/>
      <c r="R597" s="215"/>
      <c r="S597" s="215"/>
      <c r="T597" s="138"/>
      <c r="U597" s="138"/>
    </row>
    <row r="598" customFormat="false" ht="19.5" hidden="false" customHeight="true" outlineLevel="0" collapsed="false">
      <c r="N598" s="138"/>
      <c r="Q598" s="209"/>
      <c r="R598" s="215"/>
      <c r="S598" s="215"/>
      <c r="T598" s="138"/>
      <c r="U598" s="138"/>
    </row>
    <row r="599" customFormat="false" ht="19.5" hidden="false" customHeight="true" outlineLevel="0" collapsed="false">
      <c r="N599" s="138"/>
      <c r="Q599" s="209"/>
      <c r="R599" s="215"/>
      <c r="S599" s="215"/>
      <c r="T599" s="138"/>
      <c r="U599" s="138"/>
    </row>
    <row r="600" customFormat="false" ht="19.5" hidden="false" customHeight="true" outlineLevel="0" collapsed="false">
      <c r="N600" s="138"/>
      <c r="Q600" s="209"/>
      <c r="R600" s="215"/>
      <c r="S600" s="215"/>
      <c r="T600" s="138"/>
      <c r="U600" s="138"/>
    </row>
    <row r="601" customFormat="false" ht="19.5" hidden="false" customHeight="true" outlineLevel="0" collapsed="false">
      <c r="N601" s="138"/>
      <c r="Q601" s="209"/>
      <c r="R601" s="215"/>
      <c r="S601" s="215"/>
      <c r="T601" s="138"/>
      <c r="U601" s="138"/>
    </row>
    <row r="602" customFormat="false" ht="19.5" hidden="false" customHeight="true" outlineLevel="0" collapsed="false">
      <c r="N602" s="138"/>
      <c r="Q602" s="209"/>
      <c r="R602" s="215"/>
      <c r="S602" s="215"/>
      <c r="T602" s="138"/>
      <c r="U602" s="138"/>
    </row>
    <row r="603" customFormat="false" ht="19.5" hidden="false" customHeight="true" outlineLevel="0" collapsed="false">
      <c r="N603" s="138"/>
      <c r="Q603" s="209"/>
      <c r="R603" s="215"/>
      <c r="S603" s="215"/>
      <c r="T603" s="138"/>
      <c r="U603" s="138"/>
    </row>
    <row r="604" customFormat="false" ht="19.5" hidden="false" customHeight="true" outlineLevel="0" collapsed="false">
      <c r="N604" s="138"/>
      <c r="Q604" s="209"/>
      <c r="R604" s="215"/>
      <c r="S604" s="215"/>
      <c r="T604" s="138"/>
      <c r="U604" s="138"/>
    </row>
    <row r="605" customFormat="false" ht="19.5" hidden="false" customHeight="true" outlineLevel="0" collapsed="false">
      <c r="N605" s="138"/>
      <c r="Q605" s="209"/>
      <c r="R605" s="215"/>
      <c r="S605" s="215"/>
      <c r="T605" s="138"/>
      <c r="U605" s="138"/>
    </row>
    <row r="606" customFormat="false" ht="19.5" hidden="false" customHeight="true" outlineLevel="0" collapsed="false">
      <c r="N606" s="138"/>
      <c r="Q606" s="209"/>
      <c r="R606" s="215"/>
      <c r="S606" s="215"/>
      <c r="T606" s="138"/>
      <c r="U606" s="138"/>
    </row>
    <row r="607" customFormat="false" ht="19.5" hidden="false" customHeight="true" outlineLevel="0" collapsed="false">
      <c r="N607" s="138"/>
      <c r="Q607" s="209"/>
      <c r="R607" s="215"/>
      <c r="S607" s="215"/>
      <c r="T607" s="138"/>
      <c r="U607" s="138"/>
    </row>
    <row r="608" customFormat="false" ht="19.5" hidden="false" customHeight="true" outlineLevel="0" collapsed="false">
      <c r="N608" s="138"/>
      <c r="Q608" s="209"/>
      <c r="R608" s="215"/>
      <c r="S608" s="215"/>
      <c r="T608" s="138"/>
      <c r="U608" s="138"/>
    </row>
    <row r="609" customFormat="false" ht="19.5" hidden="false" customHeight="true" outlineLevel="0" collapsed="false">
      <c r="N609" s="138"/>
      <c r="Q609" s="209"/>
      <c r="R609" s="215"/>
      <c r="S609" s="215"/>
      <c r="T609" s="138"/>
      <c r="U609" s="138"/>
    </row>
    <row r="610" customFormat="false" ht="19.5" hidden="false" customHeight="true" outlineLevel="0" collapsed="false">
      <c r="N610" s="138"/>
      <c r="Q610" s="209"/>
      <c r="R610" s="215"/>
      <c r="S610" s="215"/>
      <c r="T610" s="138"/>
      <c r="U610" s="138"/>
    </row>
    <row r="611" customFormat="false" ht="19.5" hidden="false" customHeight="true" outlineLevel="0" collapsed="false">
      <c r="N611" s="138"/>
      <c r="Q611" s="209"/>
      <c r="R611" s="215"/>
      <c r="S611" s="215"/>
      <c r="T611" s="138"/>
      <c r="U611" s="138"/>
    </row>
    <row r="612" customFormat="false" ht="19.5" hidden="false" customHeight="true" outlineLevel="0" collapsed="false">
      <c r="N612" s="138"/>
      <c r="Q612" s="209"/>
      <c r="R612" s="215"/>
      <c r="S612" s="215"/>
      <c r="T612" s="138"/>
      <c r="U612" s="138"/>
    </row>
    <row r="613" customFormat="false" ht="19.5" hidden="false" customHeight="true" outlineLevel="0" collapsed="false">
      <c r="N613" s="138"/>
      <c r="Q613" s="209"/>
      <c r="R613" s="215"/>
      <c r="S613" s="215"/>
      <c r="T613" s="138"/>
      <c r="U613" s="138"/>
    </row>
    <row r="614" customFormat="false" ht="19.5" hidden="false" customHeight="true" outlineLevel="0" collapsed="false">
      <c r="N614" s="138"/>
      <c r="Q614" s="209"/>
      <c r="R614" s="215"/>
      <c r="S614" s="215"/>
      <c r="T614" s="138"/>
      <c r="U614" s="138"/>
    </row>
    <row r="615" customFormat="false" ht="19.5" hidden="false" customHeight="true" outlineLevel="0" collapsed="false">
      <c r="N615" s="138"/>
      <c r="Q615" s="209"/>
      <c r="R615" s="215"/>
      <c r="S615" s="215"/>
      <c r="T615" s="138"/>
      <c r="U615" s="138"/>
    </row>
    <row r="616" customFormat="false" ht="19.5" hidden="false" customHeight="true" outlineLevel="0" collapsed="false">
      <c r="N616" s="138"/>
      <c r="Q616" s="209"/>
      <c r="R616" s="215"/>
      <c r="S616" s="215"/>
      <c r="T616" s="138"/>
      <c r="U616" s="138"/>
    </row>
    <row r="617" customFormat="false" ht="19.5" hidden="false" customHeight="true" outlineLevel="0" collapsed="false">
      <c r="N617" s="138"/>
      <c r="Q617" s="209"/>
      <c r="R617" s="215"/>
      <c r="S617" s="215"/>
      <c r="T617" s="138"/>
      <c r="U617" s="138"/>
    </row>
    <row r="618" customFormat="false" ht="19.5" hidden="false" customHeight="true" outlineLevel="0" collapsed="false">
      <c r="N618" s="138"/>
      <c r="Q618" s="209"/>
      <c r="R618" s="215"/>
      <c r="S618" s="215"/>
      <c r="T618" s="138"/>
      <c r="U618" s="138"/>
    </row>
    <row r="619" customFormat="false" ht="19.5" hidden="false" customHeight="true" outlineLevel="0" collapsed="false">
      <c r="N619" s="138"/>
      <c r="Q619" s="209"/>
      <c r="R619" s="215"/>
      <c r="S619" s="215"/>
      <c r="T619" s="138"/>
      <c r="U619" s="138"/>
    </row>
    <row r="620" customFormat="false" ht="19.5" hidden="false" customHeight="true" outlineLevel="0" collapsed="false">
      <c r="N620" s="138"/>
      <c r="Q620" s="209"/>
      <c r="R620" s="215"/>
      <c r="S620" s="215"/>
      <c r="T620" s="138"/>
      <c r="U620" s="138"/>
    </row>
    <row r="621" customFormat="false" ht="19.5" hidden="false" customHeight="true" outlineLevel="0" collapsed="false">
      <c r="N621" s="138"/>
      <c r="Q621" s="209"/>
      <c r="R621" s="215"/>
      <c r="S621" s="215"/>
      <c r="T621" s="138"/>
      <c r="U621" s="138"/>
    </row>
    <row r="622" customFormat="false" ht="19.5" hidden="false" customHeight="true" outlineLevel="0" collapsed="false">
      <c r="N622" s="138"/>
      <c r="Q622" s="209"/>
      <c r="R622" s="215"/>
      <c r="S622" s="215"/>
      <c r="T622" s="138"/>
      <c r="U622" s="138"/>
    </row>
    <row r="623" customFormat="false" ht="19.5" hidden="false" customHeight="true" outlineLevel="0" collapsed="false">
      <c r="N623" s="138"/>
      <c r="Q623" s="209"/>
      <c r="R623" s="215"/>
      <c r="S623" s="215"/>
      <c r="T623" s="138"/>
      <c r="U623" s="138"/>
    </row>
    <row r="624" customFormat="false" ht="19.5" hidden="false" customHeight="true" outlineLevel="0" collapsed="false">
      <c r="N624" s="138"/>
      <c r="Q624" s="209"/>
      <c r="R624" s="215"/>
      <c r="S624" s="215"/>
      <c r="T624" s="138"/>
      <c r="U624" s="138"/>
    </row>
    <row r="625" customFormat="false" ht="19.5" hidden="false" customHeight="true" outlineLevel="0" collapsed="false">
      <c r="N625" s="138"/>
      <c r="Q625" s="209"/>
      <c r="R625" s="215"/>
      <c r="S625" s="215"/>
      <c r="T625" s="138"/>
      <c r="U625" s="138"/>
    </row>
    <row r="626" customFormat="false" ht="19.5" hidden="false" customHeight="true" outlineLevel="0" collapsed="false">
      <c r="N626" s="138"/>
      <c r="Q626" s="209"/>
      <c r="R626" s="215"/>
      <c r="S626" s="215"/>
      <c r="T626" s="138"/>
      <c r="U626" s="138"/>
    </row>
    <row r="627" customFormat="false" ht="19.5" hidden="false" customHeight="true" outlineLevel="0" collapsed="false">
      <c r="N627" s="138"/>
      <c r="Q627" s="209"/>
      <c r="R627" s="215"/>
      <c r="S627" s="215"/>
      <c r="T627" s="138"/>
      <c r="U627" s="138"/>
    </row>
    <row r="628" customFormat="false" ht="19.5" hidden="false" customHeight="true" outlineLevel="0" collapsed="false">
      <c r="N628" s="138"/>
      <c r="Q628" s="209"/>
      <c r="R628" s="215"/>
      <c r="S628" s="215"/>
      <c r="T628" s="138"/>
      <c r="U628" s="138"/>
    </row>
    <row r="629" customFormat="false" ht="19.5" hidden="false" customHeight="true" outlineLevel="0" collapsed="false">
      <c r="N629" s="138"/>
      <c r="Q629" s="209"/>
      <c r="R629" s="215"/>
      <c r="S629" s="215"/>
      <c r="T629" s="138"/>
      <c r="U629" s="138"/>
    </row>
    <row r="630" customFormat="false" ht="19.5" hidden="false" customHeight="true" outlineLevel="0" collapsed="false">
      <c r="N630" s="138"/>
      <c r="Q630" s="209"/>
      <c r="R630" s="215"/>
      <c r="S630" s="215"/>
      <c r="T630" s="138"/>
      <c r="U630" s="138"/>
    </row>
    <row r="631" customFormat="false" ht="19.5" hidden="false" customHeight="true" outlineLevel="0" collapsed="false">
      <c r="N631" s="138"/>
      <c r="Q631" s="209"/>
      <c r="R631" s="215"/>
      <c r="S631" s="215"/>
      <c r="T631" s="138"/>
      <c r="U631" s="138"/>
    </row>
    <row r="632" customFormat="false" ht="19.5" hidden="false" customHeight="true" outlineLevel="0" collapsed="false">
      <c r="N632" s="138"/>
      <c r="Q632" s="209"/>
      <c r="R632" s="215"/>
      <c r="S632" s="215"/>
      <c r="T632" s="138"/>
      <c r="U632" s="138"/>
    </row>
    <row r="633" customFormat="false" ht="19.5" hidden="false" customHeight="true" outlineLevel="0" collapsed="false">
      <c r="N633" s="138"/>
      <c r="Q633" s="209"/>
      <c r="R633" s="215"/>
      <c r="S633" s="215"/>
      <c r="T633" s="138"/>
      <c r="U633" s="138"/>
    </row>
    <row r="634" customFormat="false" ht="19.5" hidden="false" customHeight="true" outlineLevel="0" collapsed="false">
      <c r="N634" s="138"/>
      <c r="Q634" s="209"/>
      <c r="R634" s="215"/>
      <c r="S634" s="215"/>
      <c r="T634" s="138"/>
      <c r="U634" s="138"/>
    </row>
    <row r="635" customFormat="false" ht="19.5" hidden="false" customHeight="true" outlineLevel="0" collapsed="false">
      <c r="N635" s="138"/>
      <c r="Q635" s="209"/>
      <c r="R635" s="215"/>
      <c r="S635" s="215"/>
      <c r="T635" s="138"/>
      <c r="U635" s="138"/>
    </row>
    <row r="636" customFormat="false" ht="19.5" hidden="false" customHeight="true" outlineLevel="0" collapsed="false">
      <c r="N636" s="138"/>
      <c r="Q636" s="209"/>
      <c r="R636" s="215"/>
      <c r="S636" s="215"/>
      <c r="T636" s="138"/>
      <c r="U636" s="138"/>
    </row>
    <row r="637" customFormat="false" ht="19.5" hidden="false" customHeight="true" outlineLevel="0" collapsed="false">
      <c r="N637" s="138"/>
      <c r="Q637" s="209"/>
      <c r="R637" s="215"/>
      <c r="S637" s="215"/>
      <c r="T637" s="138"/>
      <c r="U637" s="138"/>
    </row>
    <row r="638" customFormat="false" ht="19.5" hidden="false" customHeight="true" outlineLevel="0" collapsed="false">
      <c r="N638" s="138"/>
      <c r="Q638" s="209"/>
      <c r="R638" s="215"/>
      <c r="S638" s="215"/>
      <c r="T638" s="138"/>
      <c r="U638" s="138"/>
    </row>
    <row r="639" customFormat="false" ht="19.5" hidden="false" customHeight="true" outlineLevel="0" collapsed="false">
      <c r="N639" s="138"/>
      <c r="Q639" s="209"/>
      <c r="R639" s="215"/>
      <c r="S639" s="215"/>
      <c r="T639" s="138"/>
      <c r="U639" s="138"/>
    </row>
    <row r="640" customFormat="false" ht="19.5" hidden="false" customHeight="true" outlineLevel="0" collapsed="false">
      <c r="N640" s="138"/>
      <c r="Q640" s="209"/>
      <c r="R640" s="215"/>
      <c r="S640" s="215"/>
      <c r="T640" s="138"/>
      <c r="U640" s="138"/>
    </row>
    <row r="641" customFormat="false" ht="19.5" hidden="false" customHeight="true" outlineLevel="0" collapsed="false">
      <c r="N641" s="138"/>
      <c r="Q641" s="209"/>
      <c r="R641" s="215"/>
      <c r="S641" s="215"/>
      <c r="T641" s="138"/>
      <c r="U641" s="138"/>
    </row>
    <row r="642" customFormat="false" ht="19.5" hidden="false" customHeight="true" outlineLevel="0" collapsed="false">
      <c r="N642" s="138"/>
      <c r="Q642" s="209"/>
      <c r="R642" s="215"/>
      <c r="S642" s="215"/>
      <c r="T642" s="138"/>
      <c r="U642" s="138"/>
    </row>
    <row r="643" customFormat="false" ht="19.5" hidden="false" customHeight="true" outlineLevel="0" collapsed="false">
      <c r="N643" s="138"/>
      <c r="Q643" s="209"/>
      <c r="R643" s="215"/>
      <c r="S643" s="215"/>
      <c r="T643" s="138"/>
      <c r="U643" s="138"/>
    </row>
    <row r="644" customFormat="false" ht="19.5" hidden="false" customHeight="true" outlineLevel="0" collapsed="false">
      <c r="N644" s="138"/>
      <c r="Q644" s="209"/>
      <c r="R644" s="215"/>
      <c r="S644" s="215"/>
      <c r="T644" s="138"/>
      <c r="U644" s="138"/>
    </row>
    <row r="645" customFormat="false" ht="19.5" hidden="false" customHeight="true" outlineLevel="0" collapsed="false">
      <c r="N645" s="138"/>
      <c r="Q645" s="209"/>
      <c r="R645" s="215"/>
      <c r="S645" s="215"/>
      <c r="T645" s="138"/>
      <c r="U645" s="138"/>
    </row>
    <row r="646" customFormat="false" ht="19.5" hidden="false" customHeight="true" outlineLevel="0" collapsed="false">
      <c r="N646" s="138"/>
      <c r="Q646" s="209"/>
      <c r="R646" s="215"/>
      <c r="S646" s="215"/>
      <c r="T646" s="138"/>
      <c r="U646" s="138"/>
    </row>
    <row r="647" customFormat="false" ht="19.5" hidden="false" customHeight="true" outlineLevel="0" collapsed="false">
      <c r="N647" s="138"/>
      <c r="Q647" s="209"/>
      <c r="R647" s="215"/>
      <c r="S647" s="215"/>
      <c r="T647" s="138"/>
      <c r="U647" s="138"/>
    </row>
    <row r="648" customFormat="false" ht="19.5" hidden="false" customHeight="true" outlineLevel="0" collapsed="false">
      <c r="N648" s="138"/>
      <c r="Q648" s="209"/>
      <c r="R648" s="215"/>
      <c r="S648" s="215"/>
      <c r="T648" s="138"/>
      <c r="U648" s="138"/>
    </row>
    <row r="649" customFormat="false" ht="19.5" hidden="false" customHeight="true" outlineLevel="0" collapsed="false">
      <c r="N649" s="138"/>
      <c r="Q649" s="209"/>
      <c r="R649" s="215"/>
      <c r="S649" s="215"/>
      <c r="T649" s="138"/>
      <c r="U649" s="138"/>
    </row>
    <row r="650" customFormat="false" ht="19.5" hidden="false" customHeight="true" outlineLevel="0" collapsed="false">
      <c r="N650" s="138"/>
      <c r="Q650" s="209"/>
      <c r="R650" s="215"/>
      <c r="S650" s="215"/>
      <c r="T650" s="138"/>
      <c r="U650" s="138"/>
    </row>
    <row r="651" customFormat="false" ht="19.5" hidden="false" customHeight="true" outlineLevel="0" collapsed="false">
      <c r="N651" s="138"/>
      <c r="Q651" s="209"/>
      <c r="R651" s="215"/>
      <c r="S651" s="215"/>
      <c r="T651" s="138"/>
      <c r="U651" s="138"/>
    </row>
    <row r="652" customFormat="false" ht="19.5" hidden="false" customHeight="true" outlineLevel="0" collapsed="false">
      <c r="N652" s="138"/>
      <c r="Q652" s="209"/>
      <c r="R652" s="215"/>
      <c r="S652" s="215"/>
      <c r="T652" s="138"/>
      <c r="U652" s="138"/>
    </row>
    <row r="653" customFormat="false" ht="19.5" hidden="false" customHeight="true" outlineLevel="0" collapsed="false">
      <c r="N653" s="138"/>
      <c r="Q653" s="209"/>
      <c r="R653" s="215"/>
      <c r="S653" s="215"/>
      <c r="T653" s="138"/>
      <c r="U653" s="138"/>
    </row>
    <row r="654" customFormat="false" ht="19.5" hidden="false" customHeight="true" outlineLevel="0" collapsed="false">
      <c r="N654" s="138"/>
      <c r="Q654" s="209"/>
      <c r="R654" s="215"/>
      <c r="S654" s="215"/>
      <c r="T654" s="138"/>
      <c r="U654" s="138"/>
    </row>
    <row r="655" customFormat="false" ht="19.5" hidden="false" customHeight="true" outlineLevel="0" collapsed="false">
      <c r="N655" s="138"/>
      <c r="Q655" s="209"/>
      <c r="R655" s="215"/>
      <c r="S655" s="215"/>
      <c r="T655" s="138"/>
      <c r="U655" s="138"/>
    </row>
    <row r="656" customFormat="false" ht="19.5" hidden="false" customHeight="true" outlineLevel="0" collapsed="false">
      <c r="N656" s="138"/>
      <c r="Q656" s="209"/>
      <c r="R656" s="215"/>
      <c r="S656" s="215"/>
      <c r="T656" s="138"/>
      <c r="U656" s="138"/>
    </row>
    <row r="657" customFormat="false" ht="19.5" hidden="false" customHeight="true" outlineLevel="0" collapsed="false">
      <c r="N657" s="138"/>
      <c r="Q657" s="209"/>
      <c r="R657" s="215"/>
      <c r="S657" s="215"/>
      <c r="T657" s="138"/>
      <c r="U657" s="138"/>
    </row>
    <row r="658" customFormat="false" ht="19.5" hidden="false" customHeight="true" outlineLevel="0" collapsed="false">
      <c r="N658" s="138"/>
      <c r="Q658" s="209"/>
      <c r="R658" s="215"/>
      <c r="S658" s="215"/>
      <c r="T658" s="138"/>
      <c r="U658" s="138"/>
    </row>
    <row r="659" customFormat="false" ht="19.5" hidden="false" customHeight="true" outlineLevel="0" collapsed="false">
      <c r="N659" s="138"/>
      <c r="Q659" s="209"/>
      <c r="R659" s="215"/>
      <c r="S659" s="215"/>
      <c r="T659" s="138"/>
      <c r="U659" s="138"/>
    </row>
    <row r="660" customFormat="false" ht="19.5" hidden="false" customHeight="true" outlineLevel="0" collapsed="false">
      <c r="N660" s="138"/>
      <c r="Q660" s="209"/>
      <c r="R660" s="215"/>
      <c r="S660" s="215"/>
      <c r="T660" s="138"/>
      <c r="U660" s="138"/>
    </row>
    <row r="661" customFormat="false" ht="19.5" hidden="false" customHeight="true" outlineLevel="0" collapsed="false">
      <c r="N661" s="138"/>
      <c r="Q661" s="209"/>
      <c r="R661" s="215"/>
      <c r="S661" s="215"/>
      <c r="T661" s="138"/>
      <c r="U661" s="138"/>
    </row>
    <row r="662" customFormat="false" ht="19.5" hidden="false" customHeight="true" outlineLevel="0" collapsed="false">
      <c r="N662" s="138"/>
      <c r="Q662" s="209"/>
      <c r="R662" s="215"/>
      <c r="S662" s="215"/>
      <c r="T662" s="138"/>
      <c r="U662" s="138"/>
    </row>
    <row r="663" customFormat="false" ht="19.5" hidden="false" customHeight="true" outlineLevel="0" collapsed="false">
      <c r="N663" s="138"/>
      <c r="Q663" s="209"/>
      <c r="R663" s="215"/>
      <c r="S663" s="215"/>
      <c r="T663" s="138"/>
      <c r="U663" s="138"/>
    </row>
    <row r="664" customFormat="false" ht="19.5" hidden="false" customHeight="true" outlineLevel="0" collapsed="false">
      <c r="N664" s="138"/>
      <c r="Q664" s="209"/>
      <c r="R664" s="215"/>
      <c r="S664" s="215"/>
      <c r="T664" s="138"/>
      <c r="U664" s="138"/>
    </row>
    <row r="665" customFormat="false" ht="19.5" hidden="false" customHeight="true" outlineLevel="0" collapsed="false">
      <c r="N665" s="138"/>
      <c r="Q665" s="209"/>
      <c r="R665" s="215"/>
      <c r="S665" s="215"/>
      <c r="T665" s="138"/>
      <c r="U665" s="138"/>
    </row>
    <row r="666" customFormat="false" ht="19.5" hidden="false" customHeight="true" outlineLevel="0" collapsed="false">
      <c r="N666" s="138"/>
      <c r="Q666" s="209"/>
      <c r="R666" s="215"/>
      <c r="S666" s="215"/>
      <c r="T666" s="138"/>
      <c r="U666" s="138"/>
    </row>
    <row r="667" customFormat="false" ht="19.5" hidden="false" customHeight="true" outlineLevel="0" collapsed="false">
      <c r="N667" s="138"/>
      <c r="Q667" s="209"/>
      <c r="R667" s="215"/>
      <c r="S667" s="215"/>
      <c r="T667" s="138"/>
      <c r="U667" s="138"/>
    </row>
    <row r="668" customFormat="false" ht="19.5" hidden="false" customHeight="true" outlineLevel="0" collapsed="false">
      <c r="N668" s="138"/>
      <c r="Q668" s="209"/>
      <c r="R668" s="215"/>
      <c r="S668" s="215"/>
      <c r="T668" s="138"/>
      <c r="U668" s="138"/>
    </row>
    <row r="669" customFormat="false" ht="19.5" hidden="false" customHeight="true" outlineLevel="0" collapsed="false">
      <c r="N669" s="138"/>
      <c r="Q669" s="209"/>
      <c r="R669" s="215"/>
      <c r="S669" s="215"/>
      <c r="T669" s="138"/>
      <c r="U669" s="138"/>
    </row>
    <row r="670" customFormat="false" ht="19.5" hidden="false" customHeight="true" outlineLevel="0" collapsed="false">
      <c r="N670" s="138"/>
      <c r="Q670" s="209"/>
      <c r="R670" s="215"/>
      <c r="S670" s="215"/>
      <c r="T670" s="138"/>
      <c r="U670" s="138"/>
    </row>
    <row r="671" customFormat="false" ht="19.5" hidden="false" customHeight="true" outlineLevel="0" collapsed="false">
      <c r="N671" s="138"/>
      <c r="Q671" s="209"/>
      <c r="R671" s="215"/>
      <c r="S671" s="215"/>
      <c r="T671" s="138"/>
      <c r="U671" s="138"/>
    </row>
    <row r="672" customFormat="false" ht="19.5" hidden="false" customHeight="true" outlineLevel="0" collapsed="false">
      <c r="N672" s="138"/>
      <c r="Q672" s="209"/>
      <c r="R672" s="215"/>
      <c r="S672" s="215"/>
      <c r="T672" s="138"/>
      <c r="U672" s="138"/>
    </row>
    <row r="673" customFormat="false" ht="19.5" hidden="false" customHeight="true" outlineLevel="0" collapsed="false">
      <c r="N673" s="138"/>
      <c r="Q673" s="209"/>
      <c r="R673" s="215"/>
      <c r="S673" s="215"/>
      <c r="T673" s="138"/>
      <c r="U673" s="138"/>
    </row>
    <row r="674" customFormat="false" ht="19.5" hidden="false" customHeight="true" outlineLevel="0" collapsed="false">
      <c r="N674" s="138"/>
      <c r="Q674" s="209"/>
      <c r="R674" s="215"/>
      <c r="S674" s="215"/>
      <c r="T674" s="138"/>
      <c r="U674" s="138"/>
    </row>
    <row r="675" customFormat="false" ht="19.5" hidden="false" customHeight="true" outlineLevel="0" collapsed="false">
      <c r="N675" s="138"/>
      <c r="Q675" s="209"/>
      <c r="R675" s="215"/>
      <c r="S675" s="215"/>
      <c r="T675" s="138"/>
      <c r="U675" s="138"/>
    </row>
    <row r="676" customFormat="false" ht="19.5" hidden="false" customHeight="true" outlineLevel="0" collapsed="false">
      <c r="N676" s="138"/>
      <c r="Q676" s="209"/>
      <c r="R676" s="215"/>
      <c r="S676" s="215"/>
      <c r="T676" s="138"/>
      <c r="U676" s="138"/>
    </row>
    <row r="677" customFormat="false" ht="19.5" hidden="false" customHeight="true" outlineLevel="0" collapsed="false">
      <c r="N677" s="138"/>
      <c r="Q677" s="209"/>
      <c r="R677" s="215"/>
      <c r="S677" s="215"/>
      <c r="T677" s="138"/>
      <c r="U677" s="138"/>
    </row>
    <row r="678" customFormat="false" ht="19.5" hidden="false" customHeight="true" outlineLevel="0" collapsed="false">
      <c r="N678" s="138"/>
      <c r="Q678" s="209"/>
      <c r="R678" s="215"/>
      <c r="S678" s="215"/>
      <c r="T678" s="138"/>
      <c r="U678" s="138"/>
    </row>
    <row r="679" customFormat="false" ht="19.5" hidden="false" customHeight="true" outlineLevel="0" collapsed="false">
      <c r="N679" s="138"/>
      <c r="Q679" s="209"/>
      <c r="R679" s="215"/>
      <c r="S679" s="215"/>
      <c r="T679" s="138"/>
      <c r="U679" s="138"/>
    </row>
    <row r="680" customFormat="false" ht="19.5" hidden="false" customHeight="true" outlineLevel="0" collapsed="false">
      <c r="N680" s="138"/>
      <c r="Q680" s="209"/>
      <c r="R680" s="215"/>
      <c r="S680" s="215"/>
      <c r="T680" s="138"/>
      <c r="U680" s="138"/>
    </row>
    <row r="681" customFormat="false" ht="19.5" hidden="false" customHeight="true" outlineLevel="0" collapsed="false">
      <c r="N681" s="138"/>
      <c r="Q681" s="209"/>
      <c r="R681" s="215"/>
      <c r="S681" s="215"/>
      <c r="T681" s="138"/>
      <c r="U681" s="138"/>
    </row>
    <row r="682" customFormat="false" ht="19.5" hidden="false" customHeight="true" outlineLevel="0" collapsed="false">
      <c r="N682" s="138"/>
      <c r="Q682" s="209"/>
      <c r="R682" s="215"/>
      <c r="S682" s="215"/>
      <c r="T682" s="138"/>
      <c r="U682" s="138"/>
    </row>
    <row r="683" customFormat="false" ht="19.5" hidden="false" customHeight="true" outlineLevel="0" collapsed="false">
      <c r="N683" s="138"/>
      <c r="Q683" s="209"/>
      <c r="R683" s="215"/>
      <c r="S683" s="215"/>
      <c r="T683" s="138"/>
      <c r="U683" s="138"/>
    </row>
    <row r="684" customFormat="false" ht="19.5" hidden="false" customHeight="true" outlineLevel="0" collapsed="false">
      <c r="N684" s="138"/>
      <c r="Q684" s="209"/>
      <c r="R684" s="215"/>
      <c r="S684" s="215"/>
      <c r="T684" s="138"/>
      <c r="U684" s="138"/>
    </row>
    <row r="685" customFormat="false" ht="19.5" hidden="false" customHeight="true" outlineLevel="0" collapsed="false">
      <c r="N685" s="138"/>
      <c r="Q685" s="209"/>
      <c r="R685" s="215"/>
      <c r="S685" s="215"/>
      <c r="T685" s="138"/>
      <c r="U685" s="138"/>
    </row>
    <row r="686" customFormat="false" ht="19.5" hidden="false" customHeight="true" outlineLevel="0" collapsed="false">
      <c r="N686" s="138"/>
      <c r="Q686" s="209"/>
      <c r="R686" s="215"/>
      <c r="S686" s="215"/>
      <c r="T686" s="138"/>
      <c r="U686" s="138"/>
    </row>
    <row r="687" customFormat="false" ht="19.5" hidden="false" customHeight="true" outlineLevel="0" collapsed="false">
      <c r="N687" s="138"/>
      <c r="Q687" s="209"/>
      <c r="R687" s="215"/>
      <c r="S687" s="215"/>
      <c r="T687" s="138"/>
      <c r="U687" s="138"/>
    </row>
    <row r="688" customFormat="false" ht="19.5" hidden="false" customHeight="true" outlineLevel="0" collapsed="false">
      <c r="N688" s="138"/>
      <c r="Q688" s="209"/>
      <c r="R688" s="215"/>
      <c r="S688" s="215"/>
      <c r="T688" s="138"/>
      <c r="U688" s="138"/>
    </row>
    <row r="689" customFormat="false" ht="19.5" hidden="false" customHeight="true" outlineLevel="0" collapsed="false">
      <c r="N689" s="138"/>
      <c r="Q689" s="209"/>
      <c r="R689" s="215"/>
      <c r="S689" s="215"/>
      <c r="T689" s="138"/>
      <c r="U689" s="138"/>
    </row>
    <row r="690" customFormat="false" ht="19.5" hidden="false" customHeight="true" outlineLevel="0" collapsed="false">
      <c r="N690" s="138"/>
      <c r="Q690" s="209"/>
      <c r="R690" s="215"/>
      <c r="S690" s="215"/>
      <c r="T690" s="138"/>
      <c r="U690" s="138"/>
    </row>
    <row r="691" customFormat="false" ht="19.5" hidden="false" customHeight="true" outlineLevel="0" collapsed="false">
      <c r="N691" s="138"/>
      <c r="Q691" s="209"/>
      <c r="R691" s="215"/>
      <c r="S691" s="215"/>
      <c r="T691" s="138"/>
      <c r="U691" s="138"/>
    </row>
    <row r="692" customFormat="false" ht="19.5" hidden="false" customHeight="true" outlineLevel="0" collapsed="false">
      <c r="N692" s="138"/>
      <c r="Q692" s="209"/>
      <c r="R692" s="215"/>
      <c r="S692" s="215"/>
      <c r="T692" s="138"/>
      <c r="U692" s="138"/>
    </row>
    <row r="693" customFormat="false" ht="19.5" hidden="false" customHeight="true" outlineLevel="0" collapsed="false">
      <c r="N693" s="138"/>
      <c r="Q693" s="209"/>
      <c r="R693" s="215"/>
      <c r="S693" s="215"/>
      <c r="T693" s="138"/>
      <c r="U693" s="138"/>
    </row>
    <row r="694" customFormat="false" ht="19.5" hidden="false" customHeight="true" outlineLevel="0" collapsed="false">
      <c r="N694" s="138"/>
      <c r="Q694" s="209"/>
      <c r="R694" s="215"/>
      <c r="S694" s="215"/>
      <c r="T694" s="138"/>
      <c r="U694" s="138"/>
    </row>
    <row r="695" customFormat="false" ht="19.5" hidden="false" customHeight="true" outlineLevel="0" collapsed="false">
      <c r="N695" s="138"/>
      <c r="Q695" s="209"/>
      <c r="R695" s="215"/>
      <c r="S695" s="215"/>
      <c r="T695" s="138"/>
      <c r="U695" s="138"/>
    </row>
    <row r="696" customFormat="false" ht="19.5" hidden="false" customHeight="true" outlineLevel="0" collapsed="false">
      <c r="N696" s="138"/>
      <c r="Q696" s="209"/>
      <c r="R696" s="215"/>
      <c r="S696" s="215"/>
      <c r="T696" s="138"/>
      <c r="U696" s="138"/>
    </row>
    <row r="697" customFormat="false" ht="19.5" hidden="false" customHeight="true" outlineLevel="0" collapsed="false">
      <c r="N697" s="138"/>
      <c r="Q697" s="209"/>
      <c r="R697" s="215"/>
      <c r="S697" s="215"/>
      <c r="T697" s="138"/>
      <c r="U697" s="138"/>
    </row>
    <row r="698" customFormat="false" ht="19.5" hidden="false" customHeight="true" outlineLevel="0" collapsed="false">
      <c r="N698" s="138"/>
      <c r="Q698" s="209"/>
      <c r="R698" s="215"/>
      <c r="S698" s="215"/>
      <c r="T698" s="138"/>
      <c r="U698" s="138"/>
    </row>
    <row r="699" customFormat="false" ht="19.5" hidden="false" customHeight="true" outlineLevel="0" collapsed="false">
      <c r="N699" s="138"/>
      <c r="Q699" s="209"/>
      <c r="R699" s="215"/>
      <c r="S699" s="215"/>
      <c r="T699" s="138"/>
      <c r="U699" s="138"/>
    </row>
    <row r="700" customFormat="false" ht="19.5" hidden="false" customHeight="true" outlineLevel="0" collapsed="false">
      <c r="N700" s="138"/>
      <c r="Q700" s="209"/>
      <c r="R700" s="215"/>
      <c r="S700" s="215"/>
      <c r="T700" s="138"/>
      <c r="U700" s="138"/>
    </row>
    <row r="701" customFormat="false" ht="19.5" hidden="false" customHeight="true" outlineLevel="0" collapsed="false">
      <c r="N701" s="138"/>
      <c r="Q701" s="209"/>
      <c r="R701" s="215"/>
      <c r="S701" s="215"/>
      <c r="T701" s="138"/>
      <c r="U701" s="138"/>
    </row>
    <row r="702" customFormat="false" ht="19.5" hidden="false" customHeight="true" outlineLevel="0" collapsed="false">
      <c r="N702" s="138"/>
      <c r="Q702" s="209"/>
      <c r="R702" s="215"/>
      <c r="S702" s="215"/>
      <c r="T702" s="138"/>
      <c r="U702" s="138"/>
    </row>
    <row r="703" customFormat="false" ht="19.5" hidden="false" customHeight="true" outlineLevel="0" collapsed="false">
      <c r="N703" s="138"/>
      <c r="Q703" s="209"/>
      <c r="R703" s="215"/>
      <c r="S703" s="215"/>
      <c r="T703" s="138"/>
      <c r="U703" s="138"/>
    </row>
    <row r="704" customFormat="false" ht="19.5" hidden="false" customHeight="true" outlineLevel="0" collapsed="false">
      <c r="N704" s="138"/>
      <c r="Q704" s="209"/>
      <c r="R704" s="215"/>
      <c r="S704" s="215"/>
      <c r="T704" s="138"/>
      <c r="U704" s="138"/>
    </row>
    <row r="705" customFormat="false" ht="19.5" hidden="false" customHeight="true" outlineLevel="0" collapsed="false">
      <c r="N705" s="138"/>
      <c r="Q705" s="209"/>
      <c r="R705" s="215"/>
      <c r="S705" s="215"/>
      <c r="T705" s="138"/>
      <c r="U705" s="138"/>
    </row>
    <row r="706" customFormat="false" ht="19.5" hidden="false" customHeight="true" outlineLevel="0" collapsed="false">
      <c r="N706" s="138"/>
      <c r="Q706" s="209"/>
      <c r="R706" s="215"/>
      <c r="S706" s="215"/>
      <c r="T706" s="138"/>
      <c r="U706" s="138"/>
    </row>
    <row r="707" customFormat="false" ht="19.5" hidden="false" customHeight="true" outlineLevel="0" collapsed="false">
      <c r="N707" s="138"/>
      <c r="Q707" s="209"/>
      <c r="R707" s="215"/>
      <c r="S707" s="215"/>
      <c r="T707" s="138"/>
      <c r="U707" s="138"/>
    </row>
    <row r="708" customFormat="false" ht="19.5" hidden="false" customHeight="true" outlineLevel="0" collapsed="false">
      <c r="N708" s="138"/>
      <c r="Q708" s="209"/>
      <c r="R708" s="215"/>
      <c r="S708" s="215"/>
      <c r="T708" s="138"/>
      <c r="U708" s="138"/>
    </row>
    <row r="709" customFormat="false" ht="19.5" hidden="false" customHeight="true" outlineLevel="0" collapsed="false">
      <c r="N709" s="138"/>
      <c r="Q709" s="209"/>
      <c r="R709" s="215"/>
      <c r="S709" s="215"/>
      <c r="T709" s="138"/>
      <c r="U709" s="138"/>
    </row>
    <row r="710" customFormat="false" ht="19.5" hidden="false" customHeight="true" outlineLevel="0" collapsed="false">
      <c r="N710" s="138"/>
      <c r="Q710" s="209"/>
      <c r="R710" s="215"/>
      <c r="S710" s="215"/>
      <c r="T710" s="138"/>
      <c r="U710" s="138"/>
    </row>
    <row r="711" customFormat="false" ht="19.5" hidden="false" customHeight="true" outlineLevel="0" collapsed="false">
      <c r="N711" s="138"/>
      <c r="Q711" s="209"/>
      <c r="R711" s="215"/>
      <c r="S711" s="215"/>
      <c r="T711" s="138"/>
      <c r="U711" s="138"/>
    </row>
    <row r="712" customFormat="false" ht="19.5" hidden="false" customHeight="true" outlineLevel="0" collapsed="false">
      <c r="N712" s="138"/>
      <c r="Q712" s="209"/>
      <c r="R712" s="215"/>
      <c r="S712" s="215"/>
      <c r="T712" s="138"/>
      <c r="U712" s="138"/>
    </row>
    <row r="713" customFormat="false" ht="19.5" hidden="false" customHeight="true" outlineLevel="0" collapsed="false">
      <c r="N713" s="138"/>
      <c r="Q713" s="209"/>
      <c r="R713" s="215"/>
      <c r="S713" s="215"/>
      <c r="T713" s="138"/>
      <c r="U713" s="138"/>
    </row>
    <row r="714" customFormat="false" ht="19.5" hidden="false" customHeight="true" outlineLevel="0" collapsed="false">
      <c r="N714" s="138"/>
      <c r="Q714" s="209"/>
      <c r="R714" s="215"/>
      <c r="S714" s="215"/>
      <c r="T714" s="138"/>
      <c r="U714" s="138"/>
    </row>
    <row r="715" customFormat="false" ht="19.5" hidden="false" customHeight="true" outlineLevel="0" collapsed="false">
      <c r="N715" s="138"/>
      <c r="Q715" s="209"/>
      <c r="R715" s="215"/>
      <c r="S715" s="215"/>
      <c r="T715" s="138"/>
      <c r="U715" s="138"/>
    </row>
    <row r="716" customFormat="false" ht="19.5" hidden="false" customHeight="true" outlineLevel="0" collapsed="false">
      <c r="N716" s="138"/>
      <c r="Q716" s="209"/>
      <c r="R716" s="215"/>
      <c r="S716" s="215"/>
      <c r="T716" s="138"/>
      <c r="U716" s="138"/>
    </row>
    <row r="717" customFormat="false" ht="19.5" hidden="false" customHeight="true" outlineLevel="0" collapsed="false">
      <c r="N717" s="138"/>
      <c r="Q717" s="209"/>
      <c r="R717" s="215"/>
      <c r="S717" s="215"/>
      <c r="T717" s="138"/>
      <c r="U717" s="138"/>
    </row>
    <row r="718" customFormat="false" ht="19.5" hidden="false" customHeight="true" outlineLevel="0" collapsed="false">
      <c r="N718" s="138"/>
      <c r="Q718" s="209"/>
      <c r="R718" s="215"/>
      <c r="S718" s="215"/>
      <c r="T718" s="138"/>
      <c r="U718" s="138"/>
    </row>
    <row r="719" customFormat="false" ht="19.5" hidden="false" customHeight="true" outlineLevel="0" collapsed="false">
      <c r="N719" s="138"/>
      <c r="Q719" s="209"/>
      <c r="R719" s="215"/>
      <c r="S719" s="215"/>
      <c r="T719" s="138"/>
      <c r="U719" s="138"/>
    </row>
    <row r="720" customFormat="false" ht="19.5" hidden="false" customHeight="true" outlineLevel="0" collapsed="false">
      <c r="N720" s="138"/>
      <c r="Q720" s="209"/>
      <c r="R720" s="215"/>
      <c r="S720" s="215"/>
      <c r="T720" s="138"/>
      <c r="U720" s="138"/>
    </row>
    <row r="721" customFormat="false" ht="19.5" hidden="false" customHeight="true" outlineLevel="0" collapsed="false">
      <c r="N721" s="138"/>
      <c r="Q721" s="209"/>
      <c r="R721" s="215"/>
      <c r="S721" s="215"/>
      <c r="T721" s="138"/>
      <c r="U721" s="138"/>
    </row>
    <row r="722" customFormat="false" ht="19.5" hidden="false" customHeight="true" outlineLevel="0" collapsed="false">
      <c r="N722" s="138"/>
      <c r="Q722" s="209"/>
      <c r="R722" s="215"/>
      <c r="S722" s="215"/>
      <c r="T722" s="138"/>
      <c r="U722" s="138"/>
    </row>
    <row r="723" customFormat="false" ht="19.5" hidden="false" customHeight="true" outlineLevel="0" collapsed="false">
      <c r="N723" s="138"/>
      <c r="Q723" s="209"/>
      <c r="R723" s="215"/>
      <c r="S723" s="215"/>
      <c r="T723" s="138"/>
      <c r="U723" s="138"/>
    </row>
    <row r="724" customFormat="false" ht="19.5" hidden="false" customHeight="true" outlineLevel="0" collapsed="false">
      <c r="N724" s="138"/>
      <c r="Q724" s="209"/>
      <c r="R724" s="215"/>
      <c r="S724" s="215"/>
      <c r="T724" s="138"/>
      <c r="U724" s="138"/>
    </row>
    <row r="725" customFormat="false" ht="19.5" hidden="false" customHeight="true" outlineLevel="0" collapsed="false">
      <c r="N725" s="138"/>
      <c r="Q725" s="209"/>
      <c r="R725" s="215"/>
      <c r="S725" s="215"/>
      <c r="T725" s="138"/>
      <c r="U725" s="138"/>
    </row>
    <row r="726" customFormat="false" ht="19.5" hidden="false" customHeight="true" outlineLevel="0" collapsed="false">
      <c r="N726" s="138"/>
      <c r="Q726" s="209"/>
      <c r="R726" s="215"/>
      <c r="S726" s="215"/>
      <c r="T726" s="138"/>
      <c r="U726" s="138"/>
    </row>
    <row r="727" customFormat="false" ht="19.5" hidden="false" customHeight="true" outlineLevel="0" collapsed="false">
      <c r="N727" s="138"/>
      <c r="Q727" s="209"/>
      <c r="R727" s="215"/>
      <c r="S727" s="215"/>
      <c r="T727" s="138"/>
      <c r="U727" s="138"/>
    </row>
    <row r="728" customFormat="false" ht="19.5" hidden="false" customHeight="true" outlineLevel="0" collapsed="false">
      <c r="N728" s="138"/>
      <c r="Q728" s="209"/>
      <c r="R728" s="215"/>
      <c r="S728" s="215"/>
      <c r="T728" s="138"/>
      <c r="U728" s="138"/>
    </row>
    <row r="729" customFormat="false" ht="19.5" hidden="false" customHeight="true" outlineLevel="0" collapsed="false">
      <c r="N729" s="138"/>
      <c r="Q729" s="209"/>
      <c r="R729" s="215"/>
      <c r="S729" s="215"/>
      <c r="T729" s="138"/>
      <c r="U729" s="138"/>
    </row>
    <row r="730" customFormat="false" ht="19.5" hidden="false" customHeight="true" outlineLevel="0" collapsed="false">
      <c r="N730" s="138"/>
      <c r="Q730" s="209"/>
      <c r="R730" s="215"/>
      <c r="S730" s="215"/>
      <c r="T730" s="138"/>
      <c r="U730" s="138"/>
    </row>
    <row r="731" customFormat="false" ht="19.5" hidden="false" customHeight="true" outlineLevel="0" collapsed="false">
      <c r="N731" s="138"/>
      <c r="Q731" s="209"/>
      <c r="R731" s="215"/>
      <c r="S731" s="215"/>
      <c r="T731" s="138"/>
      <c r="U731" s="138"/>
    </row>
    <row r="732" customFormat="false" ht="19.5" hidden="false" customHeight="true" outlineLevel="0" collapsed="false">
      <c r="N732" s="138"/>
      <c r="Q732" s="209"/>
      <c r="R732" s="215"/>
      <c r="S732" s="215"/>
      <c r="T732" s="138"/>
      <c r="U732" s="138"/>
    </row>
    <row r="733" customFormat="false" ht="19.5" hidden="false" customHeight="true" outlineLevel="0" collapsed="false">
      <c r="N733" s="138"/>
      <c r="Q733" s="209"/>
      <c r="R733" s="215"/>
      <c r="S733" s="215"/>
      <c r="T733" s="138"/>
      <c r="U733" s="138"/>
    </row>
    <row r="734" customFormat="false" ht="19.5" hidden="false" customHeight="true" outlineLevel="0" collapsed="false">
      <c r="N734" s="138"/>
      <c r="Q734" s="209"/>
      <c r="R734" s="215"/>
      <c r="S734" s="215"/>
      <c r="T734" s="138"/>
      <c r="U734" s="138"/>
    </row>
    <row r="735" customFormat="false" ht="19.5" hidden="false" customHeight="true" outlineLevel="0" collapsed="false">
      <c r="N735" s="138"/>
      <c r="Q735" s="209"/>
      <c r="R735" s="215"/>
      <c r="S735" s="215"/>
      <c r="T735" s="138"/>
      <c r="U735" s="138"/>
    </row>
    <row r="736" customFormat="false" ht="19.5" hidden="false" customHeight="true" outlineLevel="0" collapsed="false">
      <c r="N736" s="138"/>
      <c r="Q736" s="209"/>
      <c r="R736" s="215"/>
      <c r="S736" s="215"/>
      <c r="T736" s="138"/>
      <c r="U736" s="138"/>
    </row>
    <row r="737" customFormat="false" ht="19.5" hidden="false" customHeight="true" outlineLevel="0" collapsed="false">
      <c r="N737" s="138"/>
      <c r="Q737" s="209"/>
      <c r="R737" s="215"/>
      <c r="S737" s="215"/>
      <c r="T737" s="138"/>
      <c r="U737" s="138"/>
    </row>
    <row r="738" customFormat="false" ht="19.5" hidden="false" customHeight="true" outlineLevel="0" collapsed="false">
      <c r="N738" s="138"/>
      <c r="Q738" s="209"/>
      <c r="R738" s="215"/>
      <c r="S738" s="215"/>
      <c r="T738" s="138"/>
      <c r="U738" s="138"/>
    </row>
    <row r="739" customFormat="false" ht="19.5" hidden="false" customHeight="true" outlineLevel="0" collapsed="false">
      <c r="N739" s="138"/>
      <c r="Q739" s="209"/>
      <c r="R739" s="215"/>
      <c r="S739" s="215"/>
      <c r="T739" s="138"/>
      <c r="U739" s="138"/>
    </row>
    <row r="740" customFormat="false" ht="19.5" hidden="false" customHeight="true" outlineLevel="0" collapsed="false">
      <c r="N740" s="138"/>
      <c r="Q740" s="209"/>
      <c r="R740" s="215"/>
      <c r="S740" s="215"/>
      <c r="T740" s="138"/>
      <c r="U740" s="138"/>
    </row>
    <row r="741" customFormat="false" ht="19.5" hidden="false" customHeight="true" outlineLevel="0" collapsed="false">
      <c r="N741" s="138"/>
      <c r="Q741" s="209"/>
      <c r="R741" s="215"/>
      <c r="S741" s="215"/>
      <c r="T741" s="138"/>
      <c r="U741" s="138"/>
    </row>
    <row r="742" customFormat="false" ht="19.5" hidden="false" customHeight="true" outlineLevel="0" collapsed="false">
      <c r="N742" s="138"/>
      <c r="Q742" s="209"/>
      <c r="R742" s="215"/>
      <c r="S742" s="215"/>
      <c r="T742" s="138"/>
      <c r="U742" s="138"/>
    </row>
    <row r="743" customFormat="false" ht="19.5" hidden="false" customHeight="true" outlineLevel="0" collapsed="false">
      <c r="N743" s="138"/>
      <c r="Q743" s="209"/>
      <c r="R743" s="215"/>
      <c r="S743" s="215"/>
      <c r="T743" s="138"/>
      <c r="U743" s="138"/>
    </row>
    <row r="744" customFormat="false" ht="19.5" hidden="false" customHeight="true" outlineLevel="0" collapsed="false">
      <c r="N744" s="138"/>
      <c r="Q744" s="209"/>
      <c r="R744" s="215"/>
      <c r="S744" s="215"/>
      <c r="T744" s="138"/>
      <c r="U744" s="138"/>
    </row>
    <row r="745" customFormat="false" ht="19.5" hidden="false" customHeight="true" outlineLevel="0" collapsed="false">
      <c r="N745" s="138"/>
      <c r="Q745" s="209"/>
      <c r="R745" s="215"/>
      <c r="S745" s="215"/>
      <c r="T745" s="138"/>
      <c r="U745" s="138"/>
    </row>
    <row r="746" customFormat="false" ht="19.5" hidden="false" customHeight="true" outlineLevel="0" collapsed="false">
      <c r="N746" s="138"/>
      <c r="Q746" s="209"/>
      <c r="R746" s="215"/>
      <c r="S746" s="215"/>
      <c r="T746" s="138"/>
      <c r="U746" s="138"/>
    </row>
    <row r="747" customFormat="false" ht="19.5" hidden="false" customHeight="true" outlineLevel="0" collapsed="false">
      <c r="N747" s="138"/>
      <c r="Q747" s="209"/>
      <c r="R747" s="215"/>
      <c r="S747" s="215"/>
      <c r="T747" s="138"/>
      <c r="U747" s="138"/>
    </row>
    <row r="748" customFormat="false" ht="19.5" hidden="false" customHeight="true" outlineLevel="0" collapsed="false">
      <c r="N748" s="138"/>
      <c r="Q748" s="209"/>
      <c r="R748" s="215"/>
      <c r="S748" s="215"/>
      <c r="T748" s="138"/>
      <c r="U748" s="138"/>
    </row>
    <row r="749" customFormat="false" ht="19.5" hidden="false" customHeight="true" outlineLevel="0" collapsed="false">
      <c r="N749" s="138"/>
      <c r="Q749" s="209"/>
      <c r="R749" s="215"/>
      <c r="S749" s="215"/>
      <c r="T749" s="138"/>
      <c r="U749" s="138"/>
    </row>
    <row r="750" customFormat="false" ht="19.5" hidden="false" customHeight="true" outlineLevel="0" collapsed="false">
      <c r="N750" s="138"/>
      <c r="Q750" s="209"/>
      <c r="R750" s="215"/>
      <c r="S750" s="215"/>
      <c r="T750" s="138"/>
      <c r="U750" s="138"/>
    </row>
    <row r="751" customFormat="false" ht="19.5" hidden="false" customHeight="true" outlineLevel="0" collapsed="false">
      <c r="N751" s="138"/>
      <c r="Q751" s="209"/>
      <c r="R751" s="215"/>
      <c r="S751" s="215"/>
      <c r="T751" s="138"/>
      <c r="U751" s="138"/>
    </row>
    <row r="752" customFormat="false" ht="19.5" hidden="false" customHeight="true" outlineLevel="0" collapsed="false">
      <c r="N752" s="138"/>
      <c r="Q752" s="209"/>
      <c r="R752" s="215"/>
      <c r="S752" s="215"/>
      <c r="T752" s="138"/>
      <c r="U752" s="138"/>
    </row>
    <row r="753" customFormat="false" ht="19.5" hidden="false" customHeight="true" outlineLevel="0" collapsed="false">
      <c r="N753" s="138"/>
      <c r="Q753" s="209"/>
      <c r="R753" s="215"/>
      <c r="S753" s="215"/>
      <c r="T753" s="138"/>
      <c r="U753" s="138"/>
    </row>
    <row r="754" customFormat="false" ht="19.5" hidden="false" customHeight="true" outlineLevel="0" collapsed="false">
      <c r="N754" s="138"/>
      <c r="Q754" s="209"/>
      <c r="R754" s="215"/>
      <c r="S754" s="215"/>
      <c r="T754" s="138"/>
      <c r="U754" s="138"/>
    </row>
    <row r="755" customFormat="false" ht="19.5" hidden="false" customHeight="true" outlineLevel="0" collapsed="false">
      <c r="N755" s="138"/>
      <c r="Q755" s="209"/>
      <c r="R755" s="215"/>
      <c r="S755" s="215"/>
      <c r="T755" s="138"/>
      <c r="U755" s="138"/>
    </row>
    <row r="756" customFormat="false" ht="19.5" hidden="false" customHeight="true" outlineLevel="0" collapsed="false">
      <c r="N756" s="138"/>
      <c r="Q756" s="209"/>
      <c r="R756" s="215"/>
      <c r="S756" s="215"/>
      <c r="T756" s="138"/>
      <c r="U756" s="138"/>
    </row>
    <row r="757" customFormat="false" ht="19.5" hidden="false" customHeight="true" outlineLevel="0" collapsed="false">
      <c r="N757" s="138"/>
      <c r="Q757" s="209"/>
      <c r="R757" s="215"/>
      <c r="S757" s="215"/>
      <c r="T757" s="138"/>
      <c r="U757" s="138"/>
    </row>
    <row r="758" customFormat="false" ht="19.5" hidden="false" customHeight="true" outlineLevel="0" collapsed="false">
      <c r="N758" s="138"/>
      <c r="Q758" s="209"/>
      <c r="R758" s="215"/>
      <c r="S758" s="215"/>
      <c r="T758" s="138"/>
      <c r="U758" s="138"/>
    </row>
    <row r="759" customFormat="false" ht="19.5" hidden="false" customHeight="true" outlineLevel="0" collapsed="false">
      <c r="N759" s="138"/>
      <c r="Q759" s="209"/>
      <c r="R759" s="215"/>
      <c r="S759" s="215"/>
      <c r="T759" s="138"/>
      <c r="U759" s="138"/>
    </row>
    <row r="760" customFormat="false" ht="19.5" hidden="false" customHeight="true" outlineLevel="0" collapsed="false">
      <c r="N760" s="138"/>
      <c r="Q760" s="209"/>
      <c r="R760" s="215"/>
      <c r="S760" s="215"/>
      <c r="T760" s="138"/>
      <c r="U760" s="138"/>
    </row>
    <row r="761" customFormat="false" ht="19.5" hidden="false" customHeight="true" outlineLevel="0" collapsed="false">
      <c r="N761" s="138"/>
      <c r="Q761" s="209"/>
      <c r="R761" s="215"/>
      <c r="S761" s="215"/>
      <c r="T761" s="138"/>
      <c r="U761" s="138"/>
    </row>
    <row r="762" customFormat="false" ht="19.5" hidden="false" customHeight="true" outlineLevel="0" collapsed="false">
      <c r="N762" s="138"/>
      <c r="Q762" s="209"/>
      <c r="R762" s="215"/>
      <c r="S762" s="215"/>
      <c r="T762" s="138"/>
      <c r="U762" s="138"/>
    </row>
    <row r="763" customFormat="false" ht="19.5" hidden="false" customHeight="true" outlineLevel="0" collapsed="false">
      <c r="N763" s="138"/>
      <c r="Q763" s="209"/>
      <c r="R763" s="215"/>
      <c r="S763" s="215"/>
      <c r="T763" s="138"/>
      <c r="U763" s="138"/>
    </row>
    <row r="764" customFormat="false" ht="19.5" hidden="false" customHeight="true" outlineLevel="0" collapsed="false">
      <c r="N764" s="138"/>
      <c r="Q764" s="209"/>
      <c r="R764" s="215"/>
      <c r="S764" s="215"/>
      <c r="T764" s="138"/>
      <c r="U764" s="138"/>
    </row>
    <row r="765" customFormat="false" ht="19.5" hidden="false" customHeight="true" outlineLevel="0" collapsed="false">
      <c r="N765" s="138"/>
      <c r="Q765" s="209"/>
      <c r="R765" s="215"/>
      <c r="S765" s="215"/>
      <c r="T765" s="138"/>
      <c r="U765" s="138"/>
    </row>
    <row r="766" customFormat="false" ht="19.5" hidden="false" customHeight="true" outlineLevel="0" collapsed="false">
      <c r="N766" s="138"/>
      <c r="Q766" s="209"/>
      <c r="R766" s="215"/>
      <c r="S766" s="215"/>
      <c r="T766" s="138"/>
      <c r="U766" s="138"/>
    </row>
    <row r="767" customFormat="false" ht="19.5" hidden="false" customHeight="true" outlineLevel="0" collapsed="false">
      <c r="N767" s="138"/>
      <c r="Q767" s="209"/>
      <c r="R767" s="215"/>
      <c r="S767" s="215"/>
      <c r="T767" s="138"/>
      <c r="U767" s="138"/>
    </row>
    <row r="768" customFormat="false" ht="19.5" hidden="false" customHeight="true" outlineLevel="0" collapsed="false">
      <c r="N768" s="138"/>
      <c r="Q768" s="209"/>
      <c r="R768" s="215"/>
      <c r="S768" s="215"/>
      <c r="T768" s="138"/>
      <c r="U768" s="138"/>
    </row>
    <row r="769" customFormat="false" ht="19.5" hidden="false" customHeight="true" outlineLevel="0" collapsed="false">
      <c r="N769" s="138"/>
      <c r="Q769" s="209"/>
      <c r="R769" s="215"/>
      <c r="S769" s="215"/>
      <c r="T769" s="138"/>
      <c r="U769" s="138"/>
    </row>
    <row r="770" customFormat="false" ht="19.5" hidden="false" customHeight="true" outlineLevel="0" collapsed="false">
      <c r="N770" s="138"/>
      <c r="Q770" s="209"/>
      <c r="R770" s="215"/>
      <c r="S770" s="215"/>
      <c r="T770" s="138"/>
      <c r="U770" s="138"/>
    </row>
    <row r="771" customFormat="false" ht="19.5" hidden="false" customHeight="true" outlineLevel="0" collapsed="false">
      <c r="N771" s="138"/>
      <c r="Q771" s="209"/>
      <c r="R771" s="215"/>
      <c r="S771" s="215"/>
      <c r="T771" s="138"/>
      <c r="U771" s="138"/>
    </row>
    <row r="772" customFormat="false" ht="19.5" hidden="false" customHeight="true" outlineLevel="0" collapsed="false">
      <c r="N772" s="138"/>
      <c r="Q772" s="209"/>
      <c r="R772" s="215"/>
      <c r="S772" s="215"/>
      <c r="T772" s="138"/>
      <c r="U772" s="138"/>
    </row>
    <row r="773" customFormat="false" ht="19.5" hidden="false" customHeight="true" outlineLevel="0" collapsed="false">
      <c r="N773" s="138"/>
      <c r="Q773" s="209"/>
      <c r="R773" s="215"/>
      <c r="S773" s="215"/>
      <c r="T773" s="138"/>
      <c r="U773" s="138"/>
    </row>
    <row r="774" customFormat="false" ht="19.5" hidden="false" customHeight="true" outlineLevel="0" collapsed="false">
      <c r="N774" s="138"/>
      <c r="Q774" s="209"/>
      <c r="R774" s="215"/>
      <c r="S774" s="215"/>
      <c r="T774" s="138"/>
      <c r="U774" s="138"/>
    </row>
    <row r="775" customFormat="false" ht="19.5" hidden="false" customHeight="true" outlineLevel="0" collapsed="false">
      <c r="N775" s="138"/>
      <c r="Q775" s="209"/>
      <c r="R775" s="215"/>
      <c r="S775" s="215"/>
      <c r="T775" s="138"/>
      <c r="U775" s="138"/>
    </row>
    <row r="776" customFormat="false" ht="19.5" hidden="false" customHeight="true" outlineLevel="0" collapsed="false">
      <c r="N776" s="138"/>
      <c r="Q776" s="209"/>
      <c r="R776" s="215"/>
      <c r="S776" s="215"/>
      <c r="T776" s="138"/>
      <c r="U776" s="138"/>
    </row>
    <row r="777" customFormat="false" ht="19.5" hidden="false" customHeight="true" outlineLevel="0" collapsed="false">
      <c r="N777" s="138"/>
      <c r="Q777" s="209"/>
      <c r="R777" s="215"/>
      <c r="S777" s="215"/>
      <c r="T777" s="138"/>
      <c r="U777" s="138"/>
    </row>
    <row r="778" customFormat="false" ht="19.5" hidden="false" customHeight="true" outlineLevel="0" collapsed="false">
      <c r="N778" s="138"/>
      <c r="Q778" s="209"/>
      <c r="R778" s="215"/>
      <c r="S778" s="215"/>
      <c r="T778" s="138"/>
      <c r="U778" s="138"/>
    </row>
    <row r="779" customFormat="false" ht="19.5" hidden="false" customHeight="true" outlineLevel="0" collapsed="false">
      <c r="N779" s="138"/>
      <c r="Q779" s="209"/>
      <c r="R779" s="215"/>
      <c r="S779" s="215"/>
      <c r="T779" s="138"/>
      <c r="U779" s="138"/>
    </row>
    <row r="780" customFormat="false" ht="19.5" hidden="false" customHeight="true" outlineLevel="0" collapsed="false">
      <c r="N780" s="138"/>
      <c r="Q780" s="209"/>
      <c r="R780" s="215"/>
      <c r="S780" s="215"/>
      <c r="T780" s="138"/>
      <c r="U780" s="138"/>
    </row>
    <row r="781" customFormat="false" ht="19.5" hidden="false" customHeight="true" outlineLevel="0" collapsed="false">
      <c r="N781" s="138"/>
      <c r="Q781" s="209"/>
      <c r="R781" s="215"/>
      <c r="S781" s="215"/>
      <c r="T781" s="138"/>
      <c r="U781" s="138"/>
    </row>
    <row r="782" customFormat="false" ht="19.5" hidden="false" customHeight="true" outlineLevel="0" collapsed="false">
      <c r="N782" s="138"/>
      <c r="Q782" s="209"/>
      <c r="R782" s="215"/>
      <c r="S782" s="215"/>
      <c r="T782" s="138"/>
      <c r="U782" s="138"/>
    </row>
    <row r="783" customFormat="false" ht="19.5" hidden="false" customHeight="true" outlineLevel="0" collapsed="false">
      <c r="N783" s="138"/>
      <c r="Q783" s="209"/>
      <c r="R783" s="215"/>
      <c r="S783" s="215"/>
      <c r="T783" s="138"/>
      <c r="U783" s="138"/>
    </row>
    <row r="784" customFormat="false" ht="19.5" hidden="false" customHeight="true" outlineLevel="0" collapsed="false">
      <c r="N784" s="138"/>
      <c r="Q784" s="209"/>
      <c r="R784" s="215"/>
      <c r="S784" s="215"/>
      <c r="T784" s="138"/>
      <c r="U784" s="138"/>
    </row>
    <row r="785" customFormat="false" ht="19.5" hidden="false" customHeight="true" outlineLevel="0" collapsed="false">
      <c r="N785" s="138"/>
      <c r="Q785" s="209"/>
      <c r="R785" s="215"/>
      <c r="S785" s="215"/>
      <c r="T785" s="138"/>
      <c r="U785" s="138"/>
    </row>
    <row r="786" customFormat="false" ht="19.5" hidden="false" customHeight="true" outlineLevel="0" collapsed="false">
      <c r="N786" s="138"/>
      <c r="Q786" s="209"/>
      <c r="R786" s="215"/>
      <c r="S786" s="215"/>
      <c r="T786" s="138"/>
      <c r="U786" s="138"/>
    </row>
    <row r="787" customFormat="false" ht="19.5" hidden="false" customHeight="true" outlineLevel="0" collapsed="false">
      <c r="N787" s="138"/>
      <c r="Q787" s="209"/>
      <c r="R787" s="215"/>
      <c r="S787" s="215"/>
      <c r="T787" s="138"/>
      <c r="U787" s="138"/>
    </row>
    <row r="788" customFormat="false" ht="19.5" hidden="false" customHeight="true" outlineLevel="0" collapsed="false">
      <c r="N788" s="138"/>
      <c r="Q788" s="209"/>
      <c r="R788" s="215"/>
      <c r="S788" s="215"/>
      <c r="T788" s="138"/>
      <c r="U788" s="138"/>
    </row>
    <row r="789" customFormat="false" ht="19.5" hidden="false" customHeight="true" outlineLevel="0" collapsed="false">
      <c r="N789" s="138"/>
      <c r="Q789" s="209"/>
      <c r="R789" s="215"/>
      <c r="S789" s="215"/>
      <c r="T789" s="138"/>
      <c r="U789" s="138"/>
    </row>
    <row r="790" customFormat="false" ht="19.5" hidden="false" customHeight="true" outlineLevel="0" collapsed="false">
      <c r="N790" s="138"/>
      <c r="Q790" s="209"/>
      <c r="R790" s="215"/>
      <c r="S790" s="215"/>
      <c r="T790" s="138"/>
      <c r="U790" s="138"/>
    </row>
    <row r="791" customFormat="false" ht="19.5" hidden="false" customHeight="true" outlineLevel="0" collapsed="false">
      <c r="N791" s="138"/>
      <c r="Q791" s="209"/>
      <c r="R791" s="215"/>
      <c r="S791" s="215"/>
      <c r="T791" s="138"/>
      <c r="U791" s="138"/>
    </row>
    <row r="792" customFormat="false" ht="19.5" hidden="false" customHeight="true" outlineLevel="0" collapsed="false">
      <c r="N792" s="138"/>
      <c r="Q792" s="209"/>
      <c r="R792" s="215"/>
      <c r="S792" s="215"/>
      <c r="T792" s="138"/>
      <c r="U792" s="138"/>
    </row>
    <row r="793" customFormat="false" ht="19.5" hidden="false" customHeight="true" outlineLevel="0" collapsed="false">
      <c r="N793" s="138"/>
      <c r="Q793" s="209"/>
      <c r="R793" s="215"/>
      <c r="S793" s="215"/>
      <c r="T793" s="138"/>
      <c r="U793" s="138"/>
    </row>
    <row r="794" customFormat="false" ht="19.5" hidden="false" customHeight="true" outlineLevel="0" collapsed="false">
      <c r="N794" s="138"/>
      <c r="Q794" s="209"/>
      <c r="R794" s="215"/>
      <c r="S794" s="215"/>
      <c r="T794" s="138"/>
      <c r="U794" s="138"/>
    </row>
    <row r="795" customFormat="false" ht="19.5" hidden="false" customHeight="true" outlineLevel="0" collapsed="false">
      <c r="N795" s="138"/>
      <c r="Q795" s="209"/>
      <c r="R795" s="215"/>
      <c r="S795" s="215"/>
      <c r="T795" s="138"/>
      <c r="U795" s="138"/>
    </row>
    <row r="796" customFormat="false" ht="19.5" hidden="false" customHeight="true" outlineLevel="0" collapsed="false">
      <c r="N796" s="138"/>
      <c r="Q796" s="209"/>
      <c r="R796" s="215"/>
      <c r="S796" s="215"/>
      <c r="T796" s="138"/>
      <c r="U796" s="138"/>
    </row>
    <row r="797" customFormat="false" ht="19.5" hidden="false" customHeight="true" outlineLevel="0" collapsed="false">
      <c r="N797" s="138"/>
      <c r="Q797" s="209"/>
      <c r="R797" s="215"/>
      <c r="S797" s="215"/>
      <c r="T797" s="138"/>
      <c r="U797" s="138"/>
    </row>
    <row r="798" customFormat="false" ht="19.5" hidden="false" customHeight="true" outlineLevel="0" collapsed="false">
      <c r="N798" s="138"/>
      <c r="Q798" s="209"/>
      <c r="R798" s="215"/>
      <c r="S798" s="215"/>
      <c r="T798" s="138"/>
      <c r="U798" s="138"/>
    </row>
    <row r="799" customFormat="false" ht="19.5" hidden="false" customHeight="true" outlineLevel="0" collapsed="false">
      <c r="N799" s="138"/>
      <c r="Q799" s="209"/>
      <c r="R799" s="215"/>
      <c r="S799" s="215"/>
      <c r="T799" s="138"/>
      <c r="U799" s="138"/>
    </row>
    <row r="800" customFormat="false" ht="19.5" hidden="false" customHeight="true" outlineLevel="0" collapsed="false">
      <c r="N800" s="138"/>
      <c r="Q800" s="209"/>
      <c r="R800" s="215"/>
      <c r="S800" s="215"/>
      <c r="T800" s="138"/>
      <c r="U800" s="138"/>
    </row>
    <row r="801" customFormat="false" ht="19.5" hidden="false" customHeight="true" outlineLevel="0" collapsed="false">
      <c r="N801" s="138"/>
      <c r="Q801" s="209"/>
      <c r="R801" s="215"/>
      <c r="S801" s="215"/>
      <c r="T801" s="138"/>
      <c r="U801" s="138"/>
    </row>
    <row r="802" customFormat="false" ht="19.5" hidden="false" customHeight="true" outlineLevel="0" collapsed="false">
      <c r="N802" s="138"/>
      <c r="Q802" s="209"/>
      <c r="R802" s="215"/>
      <c r="S802" s="215"/>
      <c r="T802" s="138"/>
      <c r="U802" s="138"/>
    </row>
    <row r="803" customFormat="false" ht="19.5" hidden="false" customHeight="true" outlineLevel="0" collapsed="false">
      <c r="N803" s="138"/>
      <c r="Q803" s="209"/>
      <c r="R803" s="215"/>
      <c r="S803" s="215"/>
      <c r="T803" s="138"/>
      <c r="U803" s="138"/>
    </row>
    <row r="804" customFormat="false" ht="19.5" hidden="false" customHeight="true" outlineLevel="0" collapsed="false">
      <c r="N804" s="138"/>
      <c r="Q804" s="209"/>
      <c r="R804" s="215"/>
      <c r="S804" s="215"/>
      <c r="T804" s="138"/>
      <c r="U804" s="138"/>
    </row>
    <row r="805" customFormat="false" ht="19.5" hidden="false" customHeight="true" outlineLevel="0" collapsed="false">
      <c r="N805" s="138"/>
      <c r="Q805" s="209"/>
      <c r="R805" s="215"/>
      <c r="S805" s="215"/>
      <c r="T805" s="138"/>
      <c r="U805" s="138"/>
    </row>
    <row r="806" customFormat="false" ht="19.5" hidden="false" customHeight="true" outlineLevel="0" collapsed="false">
      <c r="N806" s="138"/>
      <c r="Q806" s="209"/>
      <c r="R806" s="215"/>
      <c r="S806" s="215"/>
      <c r="T806" s="138"/>
      <c r="U806" s="138"/>
    </row>
    <row r="807" customFormat="false" ht="19.5" hidden="false" customHeight="true" outlineLevel="0" collapsed="false">
      <c r="N807" s="138"/>
      <c r="Q807" s="209"/>
      <c r="R807" s="215"/>
      <c r="S807" s="215"/>
      <c r="T807" s="138"/>
      <c r="U807" s="138"/>
    </row>
    <row r="808" customFormat="false" ht="19.5" hidden="false" customHeight="true" outlineLevel="0" collapsed="false">
      <c r="N808" s="138"/>
      <c r="Q808" s="209"/>
      <c r="R808" s="215"/>
      <c r="S808" s="215"/>
      <c r="T808" s="138"/>
      <c r="U808" s="138"/>
    </row>
    <row r="809" customFormat="false" ht="19.5" hidden="false" customHeight="true" outlineLevel="0" collapsed="false">
      <c r="N809" s="138"/>
      <c r="Q809" s="209"/>
      <c r="R809" s="215"/>
      <c r="S809" s="215"/>
      <c r="T809" s="138"/>
      <c r="U809" s="138"/>
    </row>
    <row r="810" customFormat="false" ht="19.5" hidden="false" customHeight="true" outlineLevel="0" collapsed="false">
      <c r="N810" s="138"/>
      <c r="Q810" s="209"/>
      <c r="R810" s="215"/>
      <c r="S810" s="215"/>
      <c r="T810" s="138"/>
      <c r="U810" s="138"/>
    </row>
    <row r="811" customFormat="false" ht="19.5" hidden="false" customHeight="true" outlineLevel="0" collapsed="false">
      <c r="N811" s="138"/>
      <c r="Q811" s="209"/>
      <c r="R811" s="215"/>
      <c r="S811" s="215"/>
      <c r="T811" s="138"/>
      <c r="U811" s="138"/>
    </row>
    <row r="812" customFormat="false" ht="19.5" hidden="false" customHeight="true" outlineLevel="0" collapsed="false">
      <c r="N812" s="138"/>
      <c r="Q812" s="209"/>
      <c r="R812" s="215"/>
      <c r="S812" s="215"/>
      <c r="T812" s="138"/>
      <c r="U812" s="138"/>
    </row>
    <row r="813" customFormat="false" ht="19.5" hidden="false" customHeight="true" outlineLevel="0" collapsed="false">
      <c r="N813" s="138"/>
      <c r="Q813" s="209"/>
      <c r="R813" s="215"/>
      <c r="S813" s="215"/>
      <c r="T813" s="138"/>
      <c r="U813" s="138"/>
    </row>
    <row r="814" customFormat="false" ht="19.5" hidden="false" customHeight="true" outlineLevel="0" collapsed="false">
      <c r="N814" s="138"/>
      <c r="Q814" s="209"/>
      <c r="R814" s="215"/>
      <c r="S814" s="215"/>
      <c r="T814" s="138"/>
      <c r="U814" s="138"/>
    </row>
    <row r="815" customFormat="false" ht="19.5" hidden="false" customHeight="true" outlineLevel="0" collapsed="false">
      <c r="N815" s="138"/>
      <c r="Q815" s="209"/>
      <c r="R815" s="215"/>
      <c r="S815" s="215"/>
      <c r="T815" s="138"/>
      <c r="U815" s="138"/>
    </row>
    <row r="816" customFormat="false" ht="19.5" hidden="false" customHeight="true" outlineLevel="0" collapsed="false">
      <c r="N816" s="138"/>
      <c r="Q816" s="209"/>
      <c r="R816" s="215"/>
      <c r="S816" s="215"/>
      <c r="T816" s="138"/>
      <c r="U816" s="138"/>
    </row>
    <row r="817" customFormat="false" ht="19.5" hidden="false" customHeight="true" outlineLevel="0" collapsed="false">
      <c r="N817" s="138"/>
      <c r="Q817" s="209"/>
      <c r="R817" s="215"/>
      <c r="S817" s="215"/>
      <c r="T817" s="138"/>
      <c r="U817" s="138"/>
    </row>
    <row r="818" customFormat="false" ht="19.5" hidden="false" customHeight="true" outlineLevel="0" collapsed="false">
      <c r="N818" s="138"/>
      <c r="Q818" s="209"/>
      <c r="R818" s="215"/>
      <c r="S818" s="215"/>
      <c r="T818" s="138"/>
      <c r="U818" s="138"/>
    </row>
    <row r="819" customFormat="false" ht="19.5" hidden="false" customHeight="true" outlineLevel="0" collapsed="false">
      <c r="N819" s="138"/>
      <c r="Q819" s="209"/>
      <c r="R819" s="215"/>
      <c r="S819" s="215"/>
      <c r="T819" s="138"/>
      <c r="U819" s="138"/>
    </row>
    <row r="820" customFormat="false" ht="19.5" hidden="false" customHeight="true" outlineLevel="0" collapsed="false">
      <c r="N820" s="138"/>
      <c r="Q820" s="209"/>
      <c r="R820" s="215"/>
      <c r="S820" s="215"/>
      <c r="T820" s="138"/>
      <c r="U820" s="138"/>
    </row>
    <row r="821" customFormat="false" ht="19.5" hidden="false" customHeight="true" outlineLevel="0" collapsed="false">
      <c r="N821" s="138"/>
      <c r="Q821" s="209"/>
      <c r="R821" s="215"/>
      <c r="S821" s="215"/>
      <c r="T821" s="138"/>
      <c r="U821" s="138"/>
    </row>
    <row r="822" customFormat="false" ht="19.5" hidden="false" customHeight="true" outlineLevel="0" collapsed="false">
      <c r="N822" s="138"/>
      <c r="Q822" s="209"/>
      <c r="R822" s="215"/>
      <c r="S822" s="215"/>
      <c r="T822" s="138"/>
      <c r="U822" s="138"/>
    </row>
    <row r="823" customFormat="false" ht="19.5" hidden="false" customHeight="true" outlineLevel="0" collapsed="false">
      <c r="N823" s="138"/>
      <c r="Q823" s="209"/>
      <c r="R823" s="215"/>
      <c r="S823" s="215"/>
      <c r="T823" s="138"/>
      <c r="U823" s="138"/>
    </row>
    <row r="824" customFormat="false" ht="19.5" hidden="false" customHeight="true" outlineLevel="0" collapsed="false">
      <c r="N824" s="138"/>
      <c r="Q824" s="209"/>
      <c r="R824" s="215"/>
      <c r="S824" s="215"/>
      <c r="T824" s="138"/>
      <c r="U824" s="138"/>
    </row>
    <row r="825" customFormat="false" ht="19.5" hidden="false" customHeight="true" outlineLevel="0" collapsed="false">
      <c r="N825" s="138"/>
      <c r="Q825" s="209"/>
      <c r="R825" s="215"/>
      <c r="S825" s="215"/>
      <c r="T825" s="138"/>
      <c r="U825" s="138"/>
    </row>
    <row r="826" customFormat="false" ht="19.5" hidden="false" customHeight="true" outlineLevel="0" collapsed="false">
      <c r="N826" s="138"/>
      <c r="Q826" s="209"/>
      <c r="R826" s="215"/>
      <c r="S826" s="215"/>
      <c r="T826" s="138"/>
      <c r="U826" s="138"/>
    </row>
    <row r="827" customFormat="false" ht="19.5" hidden="false" customHeight="true" outlineLevel="0" collapsed="false">
      <c r="N827" s="138"/>
      <c r="Q827" s="209"/>
      <c r="R827" s="215"/>
      <c r="S827" s="215"/>
      <c r="T827" s="138"/>
      <c r="U827" s="138"/>
    </row>
    <row r="828" customFormat="false" ht="19.5" hidden="false" customHeight="true" outlineLevel="0" collapsed="false">
      <c r="N828" s="138"/>
      <c r="Q828" s="209"/>
      <c r="R828" s="215"/>
      <c r="S828" s="215"/>
      <c r="T828" s="138"/>
      <c r="U828" s="138"/>
    </row>
    <row r="829" customFormat="false" ht="19.5" hidden="false" customHeight="true" outlineLevel="0" collapsed="false">
      <c r="N829" s="138"/>
      <c r="Q829" s="209"/>
      <c r="R829" s="215"/>
      <c r="S829" s="215"/>
      <c r="T829" s="138"/>
      <c r="U829" s="138"/>
    </row>
    <row r="830" customFormat="false" ht="19.5" hidden="false" customHeight="true" outlineLevel="0" collapsed="false">
      <c r="N830" s="138"/>
      <c r="Q830" s="209"/>
      <c r="R830" s="215"/>
      <c r="S830" s="215"/>
      <c r="T830" s="138"/>
      <c r="U830" s="138"/>
    </row>
    <row r="831" customFormat="false" ht="19.5" hidden="false" customHeight="true" outlineLevel="0" collapsed="false">
      <c r="N831" s="138"/>
      <c r="Q831" s="209"/>
      <c r="R831" s="215"/>
      <c r="S831" s="215"/>
      <c r="T831" s="138"/>
      <c r="U831" s="138"/>
    </row>
    <row r="832" customFormat="false" ht="19.5" hidden="false" customHeight="true" outlineLevel="0" collapsed="false">
      <c r="N832" s="138"/>
      <c r="Q832" s="209"/>
      <c r="R832" s="215"/>
      <c r="S832" s="215"/>
      <c r="T832" s="138"/>
      <c r="U832" s="138"/>
    </row>
    <row r="833" customFormat="false" ht="19.5" hidden="false" customHeight="true" outlineLevel="0" collapsed="false">
      <c r="N833" s="138"/>
      <c r="Q833" s="209"/>
      <c r="R833" s="215"/>
      <c r="S833" s="215"/>
      <c r="T833" s="138"/>
      <c r="U833" s="138"/>
    </row>
    <row r="834" customFormat="false" ht="19.5" hidden="false" customHeight="true" outlineLevel="0" collapsed="false">
      <c r="N834" s="138"/>
      <c r="Q834" s="209"/>
      <c r="R834" s="215"/>
      <c r="S834" s="215"/>
      <c r="T834" s="138"/>
      <c r="U834" s="138"/>
    </row>
    <row r="835" customFormat="false" ht="19.5" hidden="false" customHeight="true" outlineLevel="0" collapsed="false">
      <c r="N835" s="138"/>
      <c r="Q835" s="209"/>
      <c r="R835" s="215"/>
      <c r="S835" s="215"/>
      <c r="T835" s="138"/>
      <c r="U835" s="138"/>
    </row>
    <row r="836" customFormat="false" ht="19.5" hidden="false" customHeight="true" outlineLevel="0" collapsed="false">
      <c r="N836" s="138"/>
      <c r="Q836" s="209"/>
      <c r="R836" s="215"/>
      <c r="S836" s="215"/>
      <c r="T836" s="138"/>
      <c r="U836" s="138"/>
    </row>
    <row r="837" customFormat="false" ht="19.5" hidden="false" customHeight="true" outlineLevel="0" collapsed="false">
      <c r="N837" s="138"/>
      <c r="Q837" s="209"/>
      <c r="R837" s="215"/>
      <c r="S837" s="215"/>
      <c r="T837" s="138"/>
      <c r="U837" s="138"/>
    </row>
    <row r="838" customFormat="false" ht="19.5" hidden="false" customHeight="true" outlineLevel="0" collapsed="false">
      <c r="N838" s="138"/>
      <c r="Q838" s="209"/>
      <c r="R838" s="215"/>
      <c r="S838" s="215"/>
      <c r="T838" s="138"/>
      <c r="U838" s="138"/>
    </row>
    <row r="839" customFormat="false" ht="19.5" hidden="false" customHeight="true" outlineLevel="0" collapsed="false">
      <c r="N839" s="138"/>
      <c r="Q839" s="209"/>
      <c r="R839" s="215"/>
      <c r="S839" s="215"/>
      <c r="T839" s="138"/>
      <c r="U839" s="138"/>
    </row>
    <row r="840" customFormat="false" ht="19.5" hidden="false" customHeight="true" outlineLevel="0" collapsed="false">
      <c r="N840" s="138"/>
      <c r="Q840" s="209"/>
      <c r="R840" s="215"/>
      <c r="S840" s="215"/>
      <c r="T840" s="138"/>
      <c r="U840" s="138"/>
    </row>
    <row r="841" customFormat="false" ht="19.5" hidden="false" customHeight="true" outlineLevel="0" collapsed="false">
      <c r="N841" s="138"/>
      <c r="Q841" s="209"/>
      <c r="R841" s="215"/>
      <c r="S841" s="215"/>
      <c r="T841" s="138"/>
      <c r="U841" s="138"/>
    </row>
    <row r="842" customFormat="false" ht="19.5" hidden="false" customHeight="true" outlineLevel="0" collapsed="false">
      <c r="N842" s="138"/>
      <c r="Q842" s="209"/>
      <c r="R842" s="215"/>
      <c r="S842" s="215"/>
      <c r="T842" s="138"/>
      <c r="U842" s="138"/>
    </row>
    <row r="843" customFormat="false" ht="19.5" hidden="false" customHeight="true" outlineLevel="0" collapsed="false">
      <c r="N843" s="138"/>
      <c r="Q843" s="209"/>
      <c r="R843" s="215"/>
      <c r="S843" s="215"/>
      <c r="T843" s="138"/>
      <c r="U843" s="138"/>
    </row>
    <row r="844" customFormat="false" ht="19.5" hidden="false" customHeight="true" outlineLevel="0" collapsed="false">
      <c r="N844" s="138"/>
      <c r="Q844" s="209"/>
      <c r="R844" s="215"/>
      <c r="S844" s="215"/>
      <c r="T844" s="138"/>
      <c r="U844" s="138"/>
    </row>
    <row r="845" customFormat="false" ht="19.5" hidden="false" customHeight="true" outlineLevel="0" collapsed="false">
      <c r="N845" s="138"/>
      <c r="Q845" s="209"/>
      <c r="R845" s="215"/>
      <c r="S845" s="215"/>
      <c r="T845" s="138"/>
      <c r="U845" s="138"/>
    </row>
    <row r="846" customFormat="false" ht="19.5" hidden="false" customHeight="true" outlineLevel="0" collapsed="false">
      <c r="N846" s="138"/>
      <c r="Q846" s="209"/>
      <c r="R846" s="215"/>
      <c r="S846" s="215"/>
      <c r="T846" s="138"/>
      <c r="U846" s="138"/>
    </row>
    <row r="847" customFormat="false" ht="19.5" hidden="false" customHeight="true" outlineLevel="0" collapsed="false">
      <c r="N847" s="138"/>
      <c r="Q847" s="209"/>
      <c r="R847" s="215"/>
      <c r="S847" s="215"/>
      <c r="T847" s="138"/>
      <c r="U847" s="138"/>
    </row>
    <row r="848" customFormat="false" ht="19.5" hidden="false" customHeight="true" outlineLevel="0" collapsed="false">
      <c r="N848" s="138"/>
      <c r="Q848" s="209"/>
      <c r="R848" s="215"/>
      <c r="S848" s="215"/>
      <c r="T848" s="138"/>
      <c r="U848" s="138"/>
    </row>
    <row r="849" customFormat="false" ht="19.5" hidden="false" customHeight="true" outlineLevel="0" collapsed="false">
      <c r="N849" s="138"/>
      <c r="Q849" s="209"/>
      <c r="R849" s="215"/>
      <c r="S849" s="215"/>
      <c r="T849" s="138"/>
      <c r="U849" s="138"/>
    </row>
    <row r="850" customFormat="false" ht="19.5" hidden="false" customHeight="true" outlineLevel="0" collapsed="false">
      <c r="N850" s="138"/>
      <c r="Q850" s="209"/>
      <c r="R850" s="215"/>
      <c r="S850" s="215"/>
      <c r="T850" s="138"/>
      <c r="U850" s="138"/>
    </row>
    <row r="851" customFormat="false" ht="19.5" hidden="false" customHeight="true" outlineLevel="0" collapsed="false">
      <c r="N851" s="138"/>
      <c r="Q851" s="209"/>
      <c r="R851" s="215"/>
      <c r="S851" s="215"/>
      <c r="T851" s="138"/>
      <c r="U851" s="138"/>
    </row>
    <row r="852" customFormat="false" ht="19.5" hidden="false" customHeight="true" outlineLevel="0" collapsed="false">
      <c r="N852" s="138"/>
      <c r="Q852" s="209"/>
      <c r="R852" s="215"/>
      <c r="S852" s="215"/>
      <c r="T852" s="138"/>
      <c r="U852" s="138"/>
    </row>
    <row r="853" customFormat="false" ht="19.5" hidden="false" customHeight="true" outlineLevel="0" collapsed="false">
      <c r="N853" s="138"/>
      <c r="Q853" s="209"/>
      <c r="R853" s="215"/>
      <c r="S853" s="215"/>
      <c r="T853" s="138"/>
      <c r="U853" s="138"/>
    </row>
    <row r="854" customFormat="false" ht="19.5" hidden="false" customHeight="true" outlineLevel="0" collapsed="false">
      <c r="N854" s="138"/>
      <c r="Q854" s="209"/>
      <c r="R854" s="215"/>
      <c r="S854" s="215"/>
      <c r="T854" s="138"/>
      <c r="U854" s="138"/>
    </row>
    <row r="855" customFormat="false" ht="19.5" hidden="false" customHeight="true" outlineLevel="0" collapsed="false">
      <c r="N855" s="138"/>
      <c r="Q855" s="209"/>
      <c r="R855" s="215"/>
      <c r="S855" s="215"/>
      <c r="T855" s="138"/>
      <c r="U855" s="138"/>
    </row>
    <row r="856" customFormat="false" ht="19.5" hidden="false" customHeight="true" outlineLevel="0" collapsed="false">
      <c r="N856" s="138"/>
      <c r="Q856" s="209"/>
      <c r="R856" s="215"/>
      <c r="S856" s="215"/>
      <c r="T856" s="138"/>
      <c r="U856" s="138"/>
    </row>
    <row r="857" customFormat="false" ht="19.5" hidden="false" customHeight="true" outlineLevel="0" collapsed="false">
      <c r="N857" s="138"/>
      <c r="Q857" s="209"/>
      <c r="R857" s="215"/>
      <c r="S857" s="215"/>
      <c r="T857" s="138"/>
      <c r="U857" s="138"/>
    </row>
    <row r="858" customFormat="false" ht="19.5" hidden="false" customHeight="true" outlineLevel="0" collapsed="false">
      <c r="N858" s="138"/>
      <c r="Q858" s="209"/>
      <c r="R858" s="215"/>
      <c r="S858" s="215"/>
      <c r="T858" s="138"/>
      <c r="U858" s="138"/>
    </row>
    <row r="859" customFormat="false" ht="19.5" hidden="false" customHeight="true" outlineLevel="0" collapsed="false">
      <c r="N859" s="138"/>
      <c r="Q859" s="209"/>
      <c r="R859" s="215"/>
      <c r="S859" s="215"/>
      <c r="T859" s="138"/>
      <c r="U859" s="138"/>
    </row>
    <row r="860" customFormat="false" ht="19.5" hidden="false" customHeight="true" outlineLevel="0" collapsed="false">
      <c r="N860" s="138"/>
      <c r="Q860" s="209"/>
      <c r="R860" s="215"/>
      <c r="S860" s="215"/>
      <c r="T860" s="138"/>
      <c r="U860" s="138"/>
    </row>
    <row r="861" customFormat="false" ht="19.5" hidden="false" customHeight="true" outlineLevel="0" collapsed="false">
      <c r="N861" s="138"/>
      <c r="Q861" s="209"/>
      <c r="R861" s="215"/>
      <c r="S861" s="215"/>
      <c r="T861" s="138"/>
      <c r="U861" s="138"/>
    </row>
    <row r="862" customFormat="false" ht="19.5" hidden="false" customHeight="true" outlineLevel="0" collapsed="false">
      <c r="N862" s="138"/>
      <c r="Q862" s="209"/>
      <c r="R862" s="215"/>
      <c r="S862" s="215"/>
      <c r="T862" s="138"/>
      <c r="U862" s="138"/>
    </row>
    <row r="863" customFormat="false" ht="19.5" hidden="false" customHeight="true" outlineLevel="0" collapsed="false">
      <c r="N863" s="138"/>
      <c r="Q863" s="209"/>
      <c r="R863" s="215"/>
      <c r="S863" s="215"/>
      <c r="T863" s="138"/>
      <c r="U863" s="138"/>
    </row>
    <row r="864" customFormat="false" ht="19.5" hidden="false" customHeight="true" outlineLevel="0" collapsed="false">
      <c r="N864" s="138"/>
      <c r="Q864" s="209"/>
      <c r="R864" s="215"/>
      <c r="S864" s="215"/>
      <c r="T864" s="138"/>
      <c r="U864" s="138"/>
    </row>
    <row r="865" customFormat="false" ht="19.5" hidden="false" customHeight="true" outlineLevel="0" collapsed="false">
      <c r="N865" s="138"/>
      <c r="Q865" s="209"/>
      <c r="R865" s="215"/>
      <c r="S865" s="215"/>
      <c r="T865" s="138"/>
      <c r="U865" s="138"/>
    </row>
    <row r="866" customFormat="false" ht="19.5" hidden="false" customHeight="true" outlineLevel="0" collapsed="false">
      <c r="N866" s="138"/>
      <c r="Q866" s="209"/>
      <c r="R866" s="215"/>
      <c r="S866" s="215"/>
      <c r="T866" s="138"/>
      <c r="U866" s="138"/>
    </row>
    <row r="867" customFormat="false" ht="19.5" hidden="false" customHeight="true" outlineLevel="0" collapsed="false">
      <c r="N867" s="138"/>
      <c r="Q867" s="209"/>
      <c r="R867" s="215"/>
      <c r="S867" s="215"/>
      <c r="T867" s="138"/>
      <c r="U867" s="138"/>
    </row>
    <row r="868" customFormat="false" ht="19.5" hidden="false" customHeight="true" outlineLevel="0" collapsed="false">
      <c r="N868" s="138"/>
      <c r="Q868" s="209"/>
      <c r="R868" s="215"/>
      <c r="S868" s="215"/>
      <c r="T868" s="138"/>
      <c r="U868" s="138"/>
    </row>
    <row r="869" customFormat="false" ht="19.5" hidden="false" customHeight="true" outlineLevel="0" collapsed="false">
      <c r="N869" s="138"/>
      <c r="Q869" s="209"/>
      <c r="R869" s="215"/>
      <c r="S869" s="215"/>
      <c r="T869" s="138"/>
      <c r="U869" s="138"/>
    </row>
    <row r="870" customFormat="false" ht="19.5" hidden="false" customHeight="true" outlineLevel="0" collapsed="false">
      <c r="N870" s="138"/>
      <c r="Q870" s="209"/>
      <c r="R870" s="215"/>
      <c r="S870" s="215"/>
      <c r="T870" s="138"/>
      <c r="U870" s="138"/>
    </row>
    <row r="871" customFormat="false" ht="19.5" hidden="false" customHeight="true" outlineLevel="0" collapsed="false">
      <c r="N871" s="138"/>
      <c r="Q871" s="209"/>
      <c r="R871" s="215"/>
      <c r="S871" s="215"/>
      <c r="T871" s="138"/>
      <c r="U871" s="138"/>
    </row>
    <row r="872" customFormat="false" ht="19.5" hidden="false" customHeight="true" outlineLevel="0" collapsed="false">
      <c r="N872" s="138"/>
      <c r="Q872" s="209"/>
      <c r="R872" s="215"/>
      <c r="S872" s="215"/>
      <c r="T872" s="138"/>
      <c r="U872" s="138"/>
    </row>
    <row r="873" customFormat="false" ht="19.5" hidden="false" customHeight="true" outlineLevel="0" collapsed="false">
      <c r="N873" s="138"/>
      <c r="Q873" s="209"/>
      <c r="R873" s="215"/>
      <c r="S873" s="215"/>
      <c r="T873" s="138"/>
      <c r="U873" s="138"/>
    </row>
    <row r="874" customFormat="false" ht="19.5" hidden="false" customHeight="true" outlineLevel="0" collapsed="false">
      <c r="N874" s="138"/>
      <c r="Q874" s="209"/>
      <c r="R874" s="215"/>
      <c r="S874" s="215"/>
      <c r="T874" s="138"/>
      <c r="U874" s="138"/>
    </row>
    <row r="875" customFormat="false" ht="19.5" hidden="false" customHeight="true" outlineLevel="0" collapsed="false">
      <c r="N875" s="138"/>
      <c r="Q875" s="209"/>
      <c r="R875" s="215"/>
      <c r="S875" s="215"/>
      <c r="T875" s="138"/>
      <c r="U875" s="138"/>
    </row>
    <row r="876" customFormat="false" ht="19.5" hidden="false" customHeight="true" outlineLevel="0" collapsed="false">
      <c r="N876" s="138"/>
      <c r="Q876" s="209"/>
      <c r="R876" s="215"/>
      <c r="S876" s="215"/>
      <c r="T876" s="138"/>
      <c r="U876" s="138"/>
    </row>
    <row r="877" customFormat="false" ht="19.5" hidden="false" customHeight="true" outlineLevel="0" collapsed="false">
      <c r="N877" s="138"/>
      <c r="Q877" s="209"/>
      <c r="R877" s="215"/>
      <c r="S877" s="215"/>
      <c r="T877" s="138"/>
      <c r="U877" s="138"/>
    </row>
    <row r="878" customFormat="false" ht="19.5" hidden="false" customHeight="true" outlineLevel="0" collapsed="false">
      <c r="N878" s="138"/>
      <c r="Q878" s="209"/>
      <c r="R878" s="215"/>
      <c r="S878" s="215"/>
      <c r="T878" s="138"/>
      <c r="U878" s="138"/>
    </row>
    <row r="879" customFormat="false" ht="19.5" hidden="false" customHeight="true" outlineLevel="0" collapsed="false">
      <c r="N879" s="138"/>
      <c r="Q879" s="209"/>
      <c r="R879" s="215"/>
      <c r="S879" s="215"/>
      <c r="T879" s="138"/>
      <c r="U879" s="138"/>
    </row>
    <row r="880" customFormat="false" ht="19.5" hidden="false" customHeight="true" outlineLevel="0" collapsed="false">
      <c r="N880" s="138"/>
      <c r="Q880" s="209"/>
      <c r="R880" s="215"/>
      <c r="S880" s="215"/>
      <c r="T880" s="138"/>
      <c r="U880" s="138"/>
    </row>
    <row r="881" customFormat="false" ht="19.5" hidden="false" customHeight="true" outlineLevel="0" collapsed="false">
      <c r="N881" s="138"/>
      <c r="Q881" s="209"/>
      <c r="R881" s="215"/>
      <c r="S881" s="215"/>
      <c r="T881" s="138"/>
      <c r="U881" s="138"/>
    </row>
    <row r="882" customFormat="false" ht="19.5" hidden="false" customHeight="true" outlineLevel="0" collapsed="false">
      <c r="N882" s="138"/>
      <c r="Q882" s="209"/>
      <c r="R882" s="215"/>
      <c r="S882" s="215"/>
      <c r="T882" s="138"/>
      <c r="U882" s="138"/>
    </row>
    <row r="883" customFormat="false" ht="19.5" hidden="false" customHeight="true" outlineLevel="0" collapsed="false">
      <c r="N883" s="138"/>
      <c r="Q883" s="209"/>
      <c r="R883" s="215"/>
      <c r="S883" s="215"/>
      <c r="T883" s="138"/>
      <c r="U883" s="138"/>
    </row>
    <row r="884" customFormat="false" ht="19.5" hidden="false" customHeight="true" outlineLevel="0" collapsed="false">
      <c r="N884" s="138"/>
      <c r="Q884" s="209"/>
      <c r="R884" s="215"/>
      <c r="S884" s="215"/>
      <c r="T884" s="138"/>
      <c r="U884" s="138"/>
    </row>
    <row r="885" customFormat="false" ht="19.5" hidden="false" customHeight="true" outlineLevel="0" collapsed="false">
      <c r="N885" s="138"/>
      <c r="Q885" s="209"/>
      <c r="R885" s="215"/>
      <c r="S885" s="215"/>
      <c r="T885" s="138"/>
      <c r="U885" s="138"/>
    </row>
    <row r="886" customFormat="false" ht="19.5" hidden="false" customHeight="true" outlineLevel="0" collapsed="false">
      <c r="N886" s="138"/>
      <c r="Q886" s="209"/>
      <c r="R886" s="215"/>
      <c r="S886" s="215"/>
      <c r="T886" s="138"/>
      <c r="U886" s="138"/>
    </row>
    <row r="887" customFormat="false" ht="19.5" hidden="false" customHeight="true" outlineLevel="0" collapsed="false">
      <c r="N887" s="138"/>
      <c r="Q887" s="209"/>
      <c r="R887" s="215"/>
      <c r="S887" s="215"/>
      <c r="T887" s="138"/>
      <c r="U887" s="138"/>
    </row>
    <row r="888" customFormat="false" ht="19.5" hidden="false" customHeight="true" outlineLevel="0" collapsed="false">
      <c r="N888" s="138"/>
      <c r="Q888" s="209"/>
      <c r="R888" s="215"/>
      <c r="S888" s="215"/>
      <c r="T888" s="138"/>
      <c r="U888" s="138"/>
    </row>
    <row r="889" customFormat="false" ht="19.5" hidden="false" customHeight="true" outlineLevel="0" collapsed="false">
      <c r="N889" s="138"/>
      <c r="Q889" s="209"/>
      <c r="R889" s="215"/>
      <c r="S889" s="215"/>
      <c r="T889" s="138"/>
      <c r="U889" s="138"/>
    </row>
    <row r="890" customFormat="false" ht="19.5" hidden="false" customHeight="true" outlineLevel="0" collapsed="false">
      <c r="N890" s="138"/>
      <c r="Q890" s="209"/>
      <c r="R890" s="215"/>
      <c r="S890" s="215"/>
      <c r="T890" s="138"/>
      <c r="U890" s="138"/>
    </row>
    <row r="891" customFormat="false" ht="19.5" hidden="false" customHeight="true" outlineLevel="0" collapsed="false">
      <c r="N891" s="138"/>
      <c r="Q891" s="209"/>
      <c r="R891" s="215"/>
      <c r="S891" s="215"/>
      <c r="T891" s="138"/>
      <c r="U891" s="138"/>
    </row>
    <row r="892" customFormat="false" ht="19.5" hidden="false" customHeight="true" outlineLevel="0" collapsed="false">
      <c r="N892" s="138"/>
      <c r="Q892" s="209"/>
      <c r="R892" s="215"/>
      <c r="S892" s="215"/>
      <c r="T892" s="138"/>
      <c r="U892" s="138"/>
    </row>
    <row r="893" customFormat="false" ht="19.5" hidden="false" customHeight="true" outlineLevel="0" collapsed="false">
      <c r="N893" s="138"/>
      <c r="Q893" s="209"/>
      <c r="R893" s="215"/>
      <c r="S893" s="215"/>
      <c r="T893" s="138"/>
      <c r="U893" s="138"/>
    </row>
    <row r="894" customFormat="false" ht="19.5" hidden="false" customHeight="true" outlineLevel="0" collapsed="false">
      <c r="N894" s="138"/>
      <c r="Q894" s="209"/>
      <c r="R894" s="215"/>
      <c r="S894" s="215"/>
      <c r="T894" s="138"/>
      <c r="U894" s="138"/>
    </row>
    <row r="895" customFormat="false" ht="19.5" hidden="false" customHeight="true" outlineLevel="0" collapsed="false">
      <c r="N895" s="138"/>
      <c r="Q895" s="209"/>
      <c r="R895" s="215"/>
      <c r="S895" s="215"/>
      <c r="T895" s="138"/>
      <c r="U895" s="138"/>
    </row>
    <row r="896" customFormat="false" ht="19.5" hidden="false" customHeight="true" outlineLevel="0" collapsed="false">
      <c r="N896" s="138"/>
      <c r="Q896" s="209"/>
      <c r="R896" s="215"/>
      <c r="S896" s="215"/>
      <c r="T896" s="138"/>
      <c r="U896" s="138"/>
    </row>
    <row r="897" customFormat="false" ht="19.5" hidden="false" customHeight="true" outlineLevel="0" collapsed="false">
      <c r="N897" s="138"/>
      <c r="Q897" s="209"/>
      <c r="R897" s="215"/>
      <c r="S897" s="215"/>
      <c r="T897" s="138"/>
      <c r="U897" s="138"/>
    </row>
    <row r="898" customFormat="false" ht="19.5" hidden="false" customHeight="true" outlineLevel="0" collapsed="false">
      <c r="N898" s="138"/>
      <c r="Q898" s="209"/>
      <c r="R898" s="215"/>
      <c r="S898" s="215"/>
      <c r="T898" s="138"/>
      <c r="U898" s="138"/>
    </row>
    <row r="899" customFormat="false" ht="19.5" hidden="false" customHeight="true" outlineLevel="0" collapsed="false">
      <c r="N899" s="138"/>
      <c r="Q899" s="209"/>
      <c r="R899" s="215"/>
      <c r="S899" s="215"/>
      <c r="T899" s="138"/>
      <c r="U899" s="138"/>
    </row>
    <row r="900" customFormat="false" ht="19.5" hidden="false" customHeight="true" outlineLevel="0" collapsed="false">
      <c r="N900" s="138"/>
      <c r="Q900" s="209"/>
      <c r="R900" s="215"/>
      <c r="S900" s="215"/>
      <c r="T900" s="138"/>
      <c r="U900" s="138"/>
    </row>
    <row r="901" customFormat="false" ht="19.5" hidden="false" customHeight="true" outlineLevel="0" collapsed="false">
      <c r="N901" s="138"/>
      <c r="Q901" s="209"/>
      <c r="R901" s="215"/>
      <c r="S901" s="215"/>
      <c r="T901" s="138"/>
      <c r="U901" s="138"/>
    </row>
    <row r="902" customFormat="false" ht="19.5" hidden="false" customHeight="true" outlineLevel="0" collapsed="false">
      <c r="N902" s="138"/>
      <c r="Q902" s="209"/>
      <c r="R902" s="215"/>
      <c r="S902" s="215"/>
      <c r="T902" s="138"/>
      <c r="U902" s="138"/>
    </row>
    <row r="903" customFormat="false" ht="19.5" hidden="false" customHeight="true" outlineLevel="0" collapsed="false">
      <c r="N903" s="138"/>
      <c r="Q903" s="209"/>
      <c r="R903" s="215"/>
      <c r="S903" s="215"/>
      <c r="T903" s="138"/>
      <c r="U903" s="138"/>
    </row>
    <row r="904" customFormat="false" ht="19.5" hidden="false" customHeight="true" outlineLevel="0" collapsed="false">
      <c r="N904" s="138"/>
      <c r="Q904" s="209"/>
      <c r="R904" s="215"/>
      <c r="S904" s="215"/>
      <c r="T904" s="138"/>
      <c r="U904" s="138"/>
    </row>
    <row r="905" customFormat="false" ht="19.5" hidden="false" customHeight="true" outlineLevel="0" collapsed="false">
      <c r="N905" s="138"/>
      <c r="Q905" s="209"/>
      <c r="R905" s="215"/>
      <c r="S905" s="215"/>
      <c r="T905" s="138"/>
      <c r="U905" s="138"/>
    </row>
    <row r="906" customFormat="false" ht="19.5" hidden="false" customHeight="true" outlineLevel="0" collapsed="false">
      <c r="N906" s="138"/>
      <c r="Q906" s="209"/>
      <c r="R906" s="215"/>
      <c r="S906" s="215"/>
      <c r="T906" s="138"/>
      <c r="U906" s="138"/>
    </row>
    <row r="907" customFormat="false" ht="19.5" hidden="false" customHeight="true" outlineLevel="0" collapsed="false">
      <c r="N907" s="138"/>
      <c r="Q907" s="209"/>
      <c r="R907" s="215"/>
      <c r="S907" s="215"/>
      <c r="T907" s="138"/>
      <c r="U907" s="138"/>
    </row>
    <row r="908" customFormat="false" ht="19.5" hidden="false" customHeight="true" outlineLevel="0" collapsed="false">
      <c r="N908" s="138"/>
      <c r="Q908" s="209"/>
      <c r="R908" s="215"/>
      <c r="S908" s="215"/>
      <c r="T908" s="138"/>
      <c r="U908" s="138"/>
    </row>
    <row r="909" customFormat="false" ht="19.5" hidden="false" customHeight="true" outlineLevel="0" collapsed="false">
      <c r="N909" s="138"/>
      <c r="Q909" s="209"/>
      <c r="R909" s="215"/>
      <c r="S909" s="215"/>
      <c r="T909" s="138"/>
      <c r="U909" s="138"/>
    </row>
    <row r="910" customFormat="false" ht="19.5" hidden="false" customHeight="true" outlineLevel="0" collapsed="false">
      <c r="N910" s="138"/>
      <c r="Q910" s="209"/>
      <c r="R910" s="215"/>
      <c r="S910" s="215"/>
      <c r="T910" s="138"/>
      <c r="U910" s="138"/>
    </row>
    <row r="911" customFormat="false" ht="19.5" hidden="false" customHeight="true" outlineLevel="0" collapsed="false">
      <c r="N911" s="138"/>
      <c r="Q911" s="209"/>
      <c r="R911" s="215"/>
      <c r="S911" s="215"/>
      <c r="T911" s="138"/>
      <c r="U911" s="138"/>
    </row>
    <row r="912" customFormat="false" ht="19.5" hidden="false" customHeight="true" outlineLevel="0" collapsed="false">
      <c r="N912" s="138"/>
      <c r="Q912" s="209"/>
      <c r="R912" s="215"/>
      <c r="S912" s="215"/>
      <c r="T912" s="138"/>
      <c r="U912" s="138"/>
    </row>
    <row r="913" customFormat="false" ht="19.5" hidden="false" customHeight="true" outlineLevel="0" collapsed="false">
      <c r="N913" s="138"/>
      <c r="Q913" s="209"/>
      <c r="R913" s="215"/>
      <c r="S913" s="215"/>
      <c r="T913" s="138"/>
      <c r="U913" s="138"/>
    </row>
    <row r="914" customFormat="false" ht="19.5" hidden="false" customHeight="true" outlineLevel="0" collapsed="false">
      <c r="N914" s="138"/>
      <c r="Q914" s="209"/>
      <c r="R914" s="215"/>
      <c r="S914" s="215"/>
      <c r="T914" s="138"/>
      <c r="U914" s="138"/>
    </row>
    <row r="915" customFormat="false" ht="19.5" hidden="false" customHeight="true" outlineLevel="0" collapsed="false">
      <c r="N915" s="138"/>
      <c r="Q915" s="209"/>
      <c r="R915" s="215"/>
      <c r="S915" s="215"/>
      <c r="T915" s="138"/>
      <c r="U915" s="138"/>
    </row>
    <row r="916" customFormat="false" ht="19.5" hidden="false" customHeight="true" outlineLevel="0" collapsed="false">
      <c r="N916" s="138"/>
      <c r="Q916" s="209"/>
      <c r="R916" s="215"/>
      <c r="S916" s="215"/>
      <c r="T916" s="138"/>
      <c r="U916" s="138"/>
    </row>
    <row r="917" customFormat="false" ht="19.5" hidden="false" customHeight="true" outlineLevel="0" collapsed="false">
      <c r="N917" s="138"/>
      <c r="Q917" s="209"/>
      <c r="R917" s="215"/>
      <c r="S917" s="215"/>
      <c r="T917" s="138"/>
      <c r="U917" s="138"/>
    </row>
    <row r="918" customFormat="false" ht="19.5" hidden="false" customHeight="true" outlineLevel="0" collapsed="false">
      <c r="N918" s="138"/>
      <c r="Q918" s="209"/>
      <c r="R918" s="215"/>
      <c r="S918" s="215"/>
      <c r="T918" s="138"/>
      <c r="U918" s="138"/>
    </row>
    <row r="919" customFormat="false" ht="19.5" hidden="false" customHeight="true" outlineLevel="0" collapsed="false">
      <c r="N919" s="138"/>
      <c r="Q919" s="209"/>
      <c r="R919" s="215"/>
      <c r="S919" s="215"/>
      <c r="T919" s="138"/>
      <c r="U919" s="138"/>
    </row>
    <row r="920" customFormat="false" ht="19.5" hidden="false" customHeight="true" outlineLevel="0" collapsed="false">
      <c r="N920" s="138"/>
      <c r="Q920" s="209"/>
      <c r="R920" s="215"/>
      <c r="S920" s="215"/>
      <c r="T920" s="138"/>
      <c r="U920" s="138"/>
    </row>
    <row r="921" customFormat="false" ht="19.5" hidden="false" customHeight="true" outlineLevel="0" collapsed="false">
      <c r="N921" s="138"/>
      <c r="Q921" s="209"/>
      <c r="R921" s="215"/>
      <c r="S921" s="215"/>
      <c r="T921" s="138"/>
      <c r="U921" s="138"/>
    </row>
    <row r="922" customFormat="false" ht="19.5" hidden="false" customHeight="true" outlineLevel="0" collapsed="false">
      <c r="N922" s="138"/>
      <c r="Q922" s="209"/>
      <c r="R922" s="215"/>
      <c r="S922" s="215"/>
      <c r="T922" s="138"/>
      <c r="U922" s="138"/>
    </row>
    <row r="923" customFormat="false" ht="19.5" hidden="false" customHeight="true" outlineLevel="0" collapsed="false">
      <c r="N923" s="138"/>
      <c r="Q923" s="209"/>
      <c r="R923" s="215"/>
      <c r="S923" s="215"/>
      <c r="T923" s="138"/>
      <c r="U923" s="138"/>
    </row>
    <row r="924" customFormat="false" ht="19.5" hidden="false" customHeight="true" outlineLevel="0" collapsed="false">
      <c r="N924" s="138"/>
      <c r="Q924" s="209"/>
      <c r="R924" s="215"/>
      <c r="S924" s="215"/>
      <c r="T924" s="138"/>
      <c r="U924" s="138"/>
    </row>
    <row r="925" customFormat="false" ht="19.5" hidden="false" customHeight="true" outlineLevel="0" collapsed="false">
      <c r="N925" s="138"/>
      <c r="Q925" s="209"/>
      <c r="R925" s="215"/>
      <c r="S925" s="215"/>
      <c r="T925" s="138"/>
      <c r="U925" s="138"/>
    </row>
    <row r="926" customFormat="false" ht="19.5" hidden="false" customHeight="true" outlineLevel="0" collapsed="false">
      <c r="N926" s="138"/>
      <c r="Q926" s="209"/>
      <c r="R926" s="215"/>
      <c r="S926" s="215"/>
      <c r="T926" s="138"/>
      <c r="U926" s="138"/>
    </row>
    <row r="927" customFormat="false" ht="19.5" hidden="false" customHeight="true" outlineLevel="0" collapsed="false">
      <c r="N927" s="138"/>
      <c r="Q927" s="209"/>
      <c r="R927" s="215"/>
      <c r="S927" s="215"/>
      <c r="T927" s="138"/>
      <c r="U927" s="138"/>
    </row>
    <row r="928" customFormat="false" ht="19.5" hidden="false" customHeight="true" outlineLevel="0" collapsed="false">
      <c r="N928" s="138"/>
      <c r="Q928" s="209"/>
      <c r="R928" s="215"/>
      <c r="S928" s="215"/>
      <c r="T928" s="138"/>
      <c r="U928" s="138"/>
    </row>
    <row r="929" customFormat="false" ht="19.5" hidden="false" customHeight="true" outlineLevel="0" collapsed="false">
      <c r="N929" s="138"/>
      <c r="Q929" s="209"/>
      <c r="R929" s="215"/>
      <c r="S929" s="215"/>
      <c r="T929" s="138"/>
      <c r="U929" s="138"/>
    </row>
    <row r="930" customFormat="false" ht="19.5" hidden="false" customHeight="true" outlineLevel="0" collapsed="false">
      <c r="N930" s="138"/>
      <c r="Q930" s="209"/>
      <c r="R930" s="215"/>
      <c r="S930" s="215"/>
      <c r="T930" s="138"/>
      <c r="U930" s="138"/>
    </row>
    <row r="931" customFormat="false" ht="19.5" hidden="false" customHeight="true" outlineLevel="0" collapsed="false">
      <c r="N931" s="138"/>
      <c r="Q931" s="209"/>
      <c r="R931" s="215"/>
      <c r="S931" s="215"/>
      <c r="T931" s="138"/>
      <c r="U931" s="138"/>
    </row>
    <row r="932" customFormat="false" ht="19.5" hidden="false" customHeight="true" outlineLevel="0" collapsed="false">
      <c r="N932" s="138"/>
      <c r="Q932" s="209"/>
      <c r="R932" s="215"/>
      <c r="S932" s="215"/>
      <c r="T932" s="138"/>
      <c r="U932" s="138"/>
    </row>
    <row r="933" customFormat="false" ht="19.5" hidden="false" customHeight="true" outlineLevel="0" collapsed="false">
      <c r="N933" s="138"/>
      <c r="Q933" s="209"/>
      <c r="R933" s="215"/>
      <c r="S933" s="215"/>
      <c r="T933" s="138"/>
      <c r="U933" s="138"/>
    </row>
    <row r="934" customFormat="false" ht="19.5" hidden="false" customHeight="true" outlineLevel="0" collapsed="false">
      <c r="N934" s="138"/>
      <c r="Q934" s="209"/>
      <c r="R934" s="215"/>
      <c r="S934" s="215"/>
      <c r="T934" s="138"/>
      <c r="U934" s="138"/>
    </row>
    <row r="935" customFormat="false" ht="19.5" hidden="false" customHeight="true" outlineLevel="0" collapsed="false">
      <c r="N935" s="138"/>
      <c r="Q935" s="209"/>
      <c r="R935" s="215"/>
      <c r="S935" s="215"/>
      <c r="T935" s="138"/>
      <c r="U935" s="138"/>
    </row>
    <row r="936" customFormat="false" ht="19.5" hidden="false" customHeight="true" outlineLevel="0" collapsed="false">
      <c r="N936" s="138"/>
      <c r="Q936" s="209"/>
      <c r="R936" s="215"/>
      <c r="S936" s="215"/>
      <c r="T936" s="138"/>
      <c r="U936" s="138"/>
    </row>
    <row r="937" customFormat="false" ht="19.5" hidden="false" customHeight="true" outlineLevel="0" collapsed="false">
      <c r="N937" s="138"/>
      <c r="Q937" s="209"/>
      <c r="R937" s="215"/>
      <c r="S937" s="215"/>
      <c r="T937" s="138"/>
      <c r="U937" s="138"/>
    </row>
    <row r="938" customFormat="false" ht="19.5" hidden="false" customHeight="true" outlineLevel="0" collapsed="false">
      <c r="N938" s="138"/>
      <c r="Q938" s="209"/>
      <c r="R938" s="215"/>
      <c r="S938" s="215"/>
      <c r="T938" s="138"/>
      <c r="U938" s="138"/>
    </row>
    <row r="939" customFormat="false" ht="19.5" hidden="false" customHeight="true" outlineLevel="0" collapsed="false">
      <c r="N939" s="138"/>
      <c r="Q939" s="209"/>
      <c r="R939" s="215"/>
      <c r="S939" s="215"/>
      <c r="T939" s="138"/>
      <c r="U939" s="138"/>
    </row>
    <row r="940" customFormat="false" ht="19.5" hidden="false" customHeight="true" outlineLevel="0" collapsed="false">
      <c r="N940" s="138"/>
      <c r="Q940" s="209"/>
      <c r="R940" s="215"/>
      <c r="S940" s="215"/>
      <c r="T940" s="138"/>
      <c r="U940" s="138"/>
    </row>
    <row r="941" customFormat="false" ht="19.5" hidden="false" customHeight="true" outlineLevel="0" collapsed="false">
      <c r="N941" s="138"/>
      <c r="Q941" s="209"/>
      <c r="R941" s="215"/>
      <c r="S941" s="215"/>
      <c r="T941" s="138"/>
      <c r="U941" s="138"/>
    </row>
    <row r="942" customFormat="false" ht="19.5" hidden="false" customHeight="true" outlineLevel="0" collapsed="false">
      <c r="N942" s="138"/>
      <c r="Q942" s="209"/>
      <c r="R942" s="215"/>
      <c r="S942" s="215"/>
      <c r="T942" s="138"/>
      <c r="U942" s="138"/>
    </row>
    <row r="943" customFormat="false" ht="19.5" hidden="false" customHeight="true" outlineLevel="0" collapsed="false">
      <c r="N943" s="138"/>
      <c r="Q943" s="209"/>
      <c r="R943" s="215"/>
      <c r="S943" s="215"/>
      <c r="T943" s="138"/>
      <c r="U943" s="138"/>
    </row>
    <row r="944" customFormat="false" ht="19.5" hidden="false" customHeight="true" outlineLevel="0" collapsed="false">
      <c r="N944" s="138"/>
      <c r="Q944" s="209"/>
      <c r="R944" s="215"/>
      <c r="S944" s="215"/>
      <c r="T944" s="138"/>
      <c r="U944" s="138"/>
    </row>
    <row r="945" customFormat="false" ht="19.5" hidden="false" customHeight="true" outlineLevel="0" collapsed="false">
      <c r="N945" s="138"/>
      <c r="Q945" s="209"/>
      <c r="R945" s="215"/>
      <c r="S945" s="215"/>
      <c r="T945" s="138"/>
      <c r="U945" s="138"/>
    </row>
    <row r="946" customFormat="false" ht="19.5" hidden="false" customHeight="true" outlineLevel="0" collapsed="false">
      <c r="N946" s="138"/>
      <c r="Q946" s="209"/>
      <c r="R946" s="215"/>
      <c r="S946" s="215"/>
      <c r="T946" s="138"/>
      <c r="U946" s="138"/>
    </row>
    <row r="947" customFormat="false" ht="19.5" hidden="false" customHeight="true" outlineLevel="0" collapsed="false">
      <c r="N947" s="138"/>
      <c r="Q947" s="209"/>
      <c r="R947" s="215"/>
      <c r="S947" s="215"/>
      <c r="T947" s="138"/>
      <c r="U947" s="138"/>
    </row>
    <row r="948" customFormat="false" ht="19.5" hidden="false" customHeight="true" outlineLevel="0" collapsed="false">
      <c r="N948" s="138"/>
      <c r="Q948" s="209"/>
      <c r="R948" s="215"/>
      <c r="S948" s="215"/>
      <c r="T948" s="138"/>
      <c r="U948" s="138"/>
    </row>
    <row r="949" customFormat="false" ht="19.5" hidden="false" customHeight="true" outlineLevel="0" collapsed="false">
      <c r="N949" s="138"/>
      <c r="Q949" s="209"/>
      <c r="R949" s="215"/>
      <c r="S949" s="215"/>
      <c r="T949" s="138"/>
      <c r="U949" s="138"/>
    </row>
    <row r="950" customFormat="false" ht="19.5" hidden="false" customHeight="true" outlineLevel="0" collapsed="false">
      <c r="N950" s="138"/>
      <c r="Q950" s="209"/>
      <c r="R950" s="215"/>
      <c r="S950" s="215"/>
      <c r="T950" s="138"/>
      <c r="U950" s="138"/>
    </row>
    <row r="951" customFormat="false" ht="19.5" hidden="false" customHeight="true" outlineLevel="0" collapsed="false">
      <c r="N951" s="138"/>
      <c r="Q951" s="209"/>
      <c r="R951" s="215"/>
      <c r="S951" s="215"/>
      <c r="T951" s="138"/>
      <c r="U951" s="138"/>
    </row>
    <row r="952" customFormat="false" ht="19.5" hidden="false" customHeight="true" outlineLevel="0" collapsed="false">
      <c r="N952" s="138"/>
      <c r="Q952" s="209"/>
      <c r="R952" s="215"/>
      <c r="S952" s="215"/>
      <c r="T952" s="138"/>
      <c r="U952" s="138"/>
    </row>
    <row r="953" customFormat="false" ht="19.5" hidden="false" customHeight="true" outlineLevel="0" collapsed="false">
      <c r="N953" s="138"/>
      <c r="Q953" s="209"/>
      <c r="R953" s="215"/>
      <c r="S953" s="215"/>
      <c r="T953" s="138"/>
      <c r="U953" s="138"/>
    </row>
    <row r="954" customFormat="false" ht="19.5" hidden="false" customHeight="true" outlineLevel="0" collapsed="false">
      <c r="N954" s="138"/>
      <c r="Q954" s="209"/>
      <c r="R954" s="215"/>
      <c r="S954" s="215"/>
      <c r="T954" s="138"/>
      <c r="U954" s="138"/>
    </row>
    <row r="955" customFormat="false" ht="19.5" hidden="false" customHeight="true" outlineLevel="0" collapsed="false">
      <c r="N955" s="138"/>
      <c r="Q955" s="209"/>
      <c r="R955" s="215"/>
      <c r="S955" s="215"/>
      <c r="T955" s="138"/>
      <c r="U955" s="138"/>
    </row>
    <row r="956" customFormat="false" ht="19.5" hidden="false" customHeight="true" outlineLevel="0" collapsed="false">
      <c r="N956" s="138"/>
      <c r="Q956" s="209"/>
      <c r="R956" s="215"/>
      <c r="S956" s="215"/>
      <c r="T956" s="138"/>
      <c r="U956" s="138"/>
    </row>
    <row r="957" customFormat="false" ht="19.5" hidden="false" customHeight="true" outlineLevel="0" collapsed="false">
      <c r="N957" s="138"/>
      <c r="Q957" s="209"/>
      <c r="R957" s="215"/>
      <c r="S957" s="215"/>
      <c r="T957" s="138"/>
      <c r="U957" s="138"/>
    </row>
    <row r="958" customFormat="false" ht="19.5" hidden="false" customHeight="true" outlineLevel="0" collapsed="false">
      <c r="N958" s="138"/>
      <c r="Q958" s="209"/>
      <c r="R958" s="215"/>
      <c r="S958" s="215"/>
      <c r="T958" s="138"/>
      <c r="U958" s="138"/>
    </row>
    <row r="959" customFormat="false" ht="19.5" hidden="false" customHeight="true" outlineLevel="0" collapsed="false">
      <c r="N959" s="138"/>
      <c r="Q959" s="209"/>
      <c r="R959" s="215"/>
      <c r="S959" s="215"/>
      <c r="T959" s="138"/>
      <c r="U959" s="138"/>
    </row>
    <row r="960" customFormat="false" ht="19.5" hidden="false" customHeight="true" outlineLevel="0" collapsed="false">
      <c r="N960" s="138"/>
      <c r="Q960" s="209"/>
      <c r="R960" s="215"/>
      <c r="S960" s="215"/>
      <c r="T960" s="138"/>
      <c r="U960" s="138"/>
    </row>
    <row r="961" customFormat="false" ht="19.5" hidden="false" customHeight="true" outlineLevel="0" collapsed="false">
      <c r="N961" s="138"/>
      <c r="Q961" s="209"/>
      <c r="R961" s="215"/>
      <c r="S961" s="215"/>
      <c r="T961" s="138"/>
      <c r="U961" s="138"/>
    </row>
    <row r="962" customFormat="false" ht="19.5" hidden="false" customHeight="true" outlineLevel="0" collapsed="false">
      <c r="N962" s="138"/>
      <c r="Q962" s="209"/>
      <c r="R962" s="215"/>
      <c r="S962" s="215"/>
      <c r="T962" s="138"/>
      <c r="U962" s="138"/>
    </row>
    <row r="963" customFormat="false" ht="19.5" hidden="false" customHeight="true" outlineLevel="0" collapsed="false">
      <c r="N963" s="138"/>
      <c r="Q963" s="209"/>
      <c r="R963" s="215"/>
      <c r="S963" s="215"/>
      <c r="T963" s="138"/>
      <c r="U963" s="138"/>
    </row>
    <row r="964" customFormat="false" ht="19.5" hidden="false" customHeight="true" outlineLevel="0" collapsed="false">
      <c r="N964" s="138"/>
      <c r="Q964" s="209"/>
      <c r="R964" s="215"/>
      <c r="S964" s="215"/>
      <c r="T964" s="138"/>
      <c r="U964" s="138"/>
    </row>
    <row r="965" customFormat="false" ht="19.5" hidden="false" customHeight="true" outlineLevel="0" collapsed="false">
      <c r="N965" s="138"/>
      <c r="Q965" s="209"/>
      <c r="R965" s="215"/>
      <c r="S965" s="215"/>
      <c r="T965" s="138"/>
      <c r="U965" s="138"/>
    </row>
    <row r="966" customFormat="false" ht="19.5" hidden="false" customHeight="true" outlineLevel="0" collapsed="false">
      <c r="N966" s="138"/>
      <c r="Q966" s="209"/>
      <c r="R966" s="215"/>
      <c r="S966" s="215"/>
      <c r="T966" s="138"/>
      <c r="U966" s="138"/>
    </row>
    <row r="967" customFormat="false" ht="19.5" hidden="false" customHeight="true" outlineLevel="0" collapsed="false">
      <c r="N967" s="138"/>
      <c r="Q967" s="209"/>
      <c r="R967" s="215"/>
      <c r="S967" s="215"/>
      <c r="T967" s="138"/>
      <c r="U967" s="138"/>
    </row>
    <row r="968" customFormat="false" ht="19.5" hidden="false" customHeight="true" outlineLevel="0" collapsed="false">
      <c r="N968" s="138"/>
      <c r="Q968" s="209"/>
      <c r="R968" s="215"/>
      <c r="S968" s="215"/>
      <c r="T968" s="138"/>
      <c r="U968" s="138"/>
    </row>
    <row r="969" customFormat="false" ht="19.5" hidden="false" customHeight="true" outlineLevel="0" collapsed="false">
      <c r="N969" s="138"/>
      <c r="Q969" s="209"/>
      <c r="R969" s="215"/>
      <c r="S969" s="215"/>
      <c r="T969" s="138"/>
      <c r="U969" s="138"/>
    </row>
    <row r="970" customFormat="false" ht="19.5" hidden="false" customHeight="true" outlineLevel="0" collapsed="false">
      <c r="N970" s="138"/>
      <c r="Q970" s="209"/>
      <c r="R970" s="215"/>
      <c r="S970" s="215"/>
      <c r="T970" s="138"/>
      <c r="U970" s="138"/>
    </row>
    <row r="971" customFormat="false" ht="19.5" hidden="false" customHeight="true" outlineLevel="0" collapsed="false">
      <c r="N971" s="138"/>
      <c r="Q971" s="209"/>
      <c r="R971" s="215"/>
      <c r="S971" s="215"/>
      <c r="T971" s="138"/>
      <c r="U971" s="138"/>
    </row>
    <row r="972" customFormat="false" ht="19.5" hidden="false" customHeight="true" outlineLevel="0" collapsed="false">
      <c r="N972" s="138"/>
      <c r="Q972" s="209"/>
      <c r="R972" s="215"/>
      <c r="S972" s="215"/>
      <c r="T972" s="138"/>
      <c r="U972" s="138"/>
    </row>
    <row r="973" customFormat="false" ht="19.5" hidden="false" customHeight="true" outlineLevel="0" collapsed="false">
      <c r="N973" s="138"/>
      <c r="Q973" s="209"/>
      <c r="R973" s="215"/>
      <c r="S973" s="215"/>
      <c r="T973" s="138"/>
      <c r="U973" s="138"/>
    </row>
    <row r="974" customFormat="false" ht="19.5" hidden="false" customHeight="true" outlineLevel="0" collapsed="false">
      <c r="N974" s="138"/>
      <c r="Q974" s="209"/>
      <c r="R974" s="215"/>
      <c r="S974" s="215"/>
      <c r="T974" s="138"/>
      <c r="U974" s="138"/>
    </row>
    <row r="975" customFormat="false" ht="19.5" hidden="false" customHeight="true" outlineLevel="0" collapsed="false">
      <c r="N975" s="138"/>
      <c r="Q975" s="209"/>
      <c r="R975" s="215"/>
      <c r="S975" s="215"/>
      <c r="T975" s="138"/>
      <c r="U975" s="138"/>
    </row>
    <row r="976" customFormat="false" ht="19.5" hidden="false" customHeight="true" outlineLevel="0" collapsed="false">
      <c r="N976" s="138"/>
      <c r="Q976" s="209"/>
      <c r="R976" s="215"/>
      <c r="S976" s="215"/>
      <c r="T976" s="138"/>
      <c r="U976" s="138"/>
    </row>
    <row r="977" customFormat="false" ht="19.5" hidden="false" customHeight="true" outlineLevel="0" collapsed="false">
      <c r="N977" s="138"/>
      <c r="Q977" s="209"/>
      <c r="R977" s="215"/>
      <c r="S977" s="215"/>
      <c r="T977" s="138"/>
      <c r="U977" s="138"/>
    </row>
    <row r="978" customFormat="false" ht="19.5" hidden="false" customHeight="true" outlineLevel="0" collapsed="false">
      <c r="N978" s="138"/>
      <c r="Q978" s="209"/>
      <c r="R978" s="215"/>
      <c r="S978" s="215"/>
      <c r="T978" s="138"/>
      <c r="U978" s="138"/>
    </row>
    <row r="979" customFormat="false" ht="19.5" hidden="false" customHeight="true" outlineLevel="0" collapsed="false">
      <c r="N979" s="138"/>
      <c r="Q979" s="209"/>
      <c r="R979" s="215"/>
      <c r="S979" s="215"/>
      <c r="T979" s="138"/>
      <c r="U979" s="138"/>
    </row>
    <row r="980" customFormat="false" ht="19.5" hidden="false" customHeight="true" outlineLevel="0" collapsed="false">
      <c r="N980" s="138"/>
      <c r="Q980" s="209"/>
      <c r="R980" s="215"/>
      <c r="S980" s="215"/>
      <c r="T980" s="138"/>
      <c r="U980" s="138"/>
    </row>
    <row r="981" customFormat="false" ht="19.5" hidden="false" customHeight="true" outlineLevel="0" collapsed="false">
      <c r="N981" s="138"/>
      <c r="Q981" s="209"/>
      <c r="R981" s="215"/>
      <c r="S981" s="215"/>
      <c r="T981" s="138"/>
      <c r="U981" s="138"/>
    </row>
    <row r="982" customFormat="false" ht="19.5" hidden="false" customHeight="true" outlineLevel="0" collapsed="false">
      <c r="N982" s="138"/>
      <c r="Q982" s="209"/>
      <c r="R982" s="215"/>
      <c r="S982" s="215"/>
      <c r="T982" s="138"/>
      <c r="U982" s="138"/>
    </row>
    <row r="983" customFormat="false" ht="19.5" hidden="false" customHeight="true" outlineLevel="0" collapsed="false">
      <c r="N983" s="138"/>
      <c r="Q983" s="209"/>
      <c r="R983" s="215"/>
      <c r="S983" s="215"/>
      <c r="T983" s="138"/>
      <c r="U983" s="138"/>
    </row>
    <row r="984" customFormat="false" ht="19.5" hidden="false" customHeight="true" outlineLevel="0" collapsed="false">
      <c r="N984" s="138"/>
      <c r="Q984" s="209"/>
      <c r="R984" s="215"/>
      <c r="S984" s="215"/>
      <c r="T984" s="138"/>
      <c r="U984" s="138"/>
    </row>
    <row r="985" customFormat="false" ht="19.5" hidden="false" customHeight="true" outlineLevel="0" collapsed="false">
      <c r="N985" s="138"/>
      <c r="Q985" s="209"/>
      <c r="R985" s="215"/>
      <c r="S985" s="215"/>
      <c r="T985" s="138"/>
      <c r="U985" s="138"/>
    </row>
    <row r="986" customFormat="false" ht="19.5" hidden="false" customHeight="true" outlineLevel="0" collapsed="false">
      <c r="N986" s="138"/>
      <c r="Q986" s="209"/>
      <c r="R986" s="215"/>
      <c r="S986" s="215"/>
      <c r="T986" s="138"/>
      <c r="U986" s="138"/>
    </row>
    <row r="987" customFormat="false" ht="19.5" hidden="false" customHeight="true" outlineLevel="0" collapsed="false">
      <c r="N987" s="138"/>
      <c r="Q987" s="209"/>
      <c r="R987" s="215"/>
      <c r="S987" s="215"/>
      <c r="T987" s="138"/>
      <c r="U987" s="138"/>
    </row>
    <row r="988" customFormat="false" ht="19.5" hidden="false" customHeight="true" outlineLevel="0" collapsed="false">
      <c r="N988" s="138"/>
      <c r="Q988" s="209"/>
      <c r="R988" s="215"/>
      <c r="S988" s="215"/>
      <c r="T988" s="138"/>
      <c r="U988" s="138"/>
    </row>
    <row r="989" customFormat="false" ht="19.5" hidden="false" customHeight="true" outlineLevel="0" collapsed="false">
      <c r="N989" s="138"/>
      <c r="Q989" s="209"/>
      <c r="R989" s="215"/>
      <c r="S989" s="215"/>
      <c r="T989" s="138"/>
      <c r="U989" s="138"/>
    </row>
    <row r="990" customFormat="false" ht="19.5" hidden="false" customHeight="true" outlineLevel="0" collapsed="false">
      <c r="N990" s="138"/>
      <c r="Q990" s="209"/>
      <c r="R990" s="215"/>
      <c r="S990" s="215"/>
      <c r="T990" s="138"/>
      <c r="U990" s="138"/>
    </row>
  </sheetData>
  <mergeCells count="24">
    <mergeCell ref="C5:C7"/>
    <mergeCell ref="D5:D7"/>
    <mergeCell ref="E5:E7"/>
    <mergeCell ref="F5:F7"/>
    <mergeCell ref="G5:H5"/>
    <mergeCell ref="I5:I7"/>
    <mergeCell ref="M5:Q5"/>
    <mergeCell ref="R5:AC5"/>
    <mergeCell ref="AD5:AD7"/>
    <mergeCell ref="G6:G7"/>
    <mergeCell ref="H6:H7"/>
    <mergeCell ref="J6:J7"/>
    <mergeCell ref="K6:K7"/>
    <mergeCell ref="L6:L7"/>
    <mergeCell ref="M6:M7"/>
    <mergeCell ref="N6:N7"/>
    <mergeCell ref="O6:O7"/>
    <mergeCell ref="P6:P7"/>
    <mergeCell ref="Q6:Q7"/>
    <mergeCell ref="R6:U6"/>
    <mergeCell ref="V6:Y6"/>
    <mergeCell ref="Z6:AC6"/>
    <mergeCell ref="C8:H8"/>
    <mergeCell ref="E45:F45"/>
  </mergeCells>
  <printOptions headings="false" gridLines="false" gridLinesSet="true" horizontalCentered="false" verticalCentered="false"/>
  <pageMargins left="0" right="0" top="1.18125" bottom="0.354166666666667" header="0.787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4Pracovní návrh kapitálového rozpočtu statutárního města Ostravy pro rok 2016 - členění dle §</oddHeader>
    <oddFooter>&amp;RStránka č.&amp;P z &amp;N</oddFooter>
  </headerFooter>
  <rowBreaks count="8" manualBreakCount="8">
    <brk id="40" man="true" max="16383" min="0"/>
    <brk id="78" man="true" max="16383" min="0"/>
    <brk id="110" man="true" max="16383" min="0"/>
    <brk id="150" man="true" max="16383" min="0"/>
    <brk id="192" man="true" max="16383" min="0"/>
    <brk id="229" man="true" max="16383" min="0"/>
    <brk id="271" man="true" max="16383" min="0"/>
    <brk id="29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7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75" zoomScalePageLayoutView="70" workbookViewId="0">
      <pane xSplit="0" ySplit="9" topLeftCell="A28" activePane="bottomLeft" state="frozen"/>
      <selection pane="topLeft" activeCell="C1" activeCellId="0" sqref="C1"/>
      <selection pane="bottomLeft" activeCell="M33" activeCellId="0" sqref="M33"/>
    </sheetView>
  </sheetViews>
  <sheetFormatPr defaultColWidth="9.0546875" defaultRowHeight="19.5" zeroHeight="false" outlineLevelRow="0" outlineLevelCol="0"/>
  <cols>
    <col collapsed="false" customWidth="true" hidden="false" outlineLevel="0" max="1" min="1" style="202" width="5.41"/>
    <col collapsed="false" customWidth="true" hidden="false" outlineLevel="0" max="2" min="2" style="203" width="6.41"/>
    <col collapsed="false" customWidth="true" hidden="false" outlineLevel="0" max="3" min="3" style="204" width="5.99"/>
    <col collapsed="false" customWidth="true" hidden="false" outlineLevel="0" max="4" min="4" style="205" width="49.99"/>
    <col collapsed="false" customWidth="true" hidden="false" outlineLevel="0" max="5" min="5" style="206" width="4.85"/>
    <col collapsed="false" customWidth="true" hidden="false" outlineLevel="0" max="6" min="6" style="206" width="4.7"/>
    <col collapsed="false" customWidth="true" hidden="false" outlineLevel="0" max="8" min="7" style="207" width="4.99"/>
    <col collapsed="false" customWidth="true" hidden="false" outlineLevel="0" max="9" min="9" style="138" width="12.56"/>
    <col collapsed="false" customWidth="true" hidden="false" outlineLevel="0" max="10" min="10" style="0" width="9.7"/>
    <col collapsed="false" customWidth="true" hidden="false" outlineLevel="0" max="11" min="11" style="0" width="10.99"/>
    <col collapsed="false" customWidth="true" hidden="false" outlineLevel="0" max="12" min="12" style="138" width="11.28"/>
    <col collapsed="false" customWidth="true" hidden="false" outlineLevel="0" max="13" min="13" style="138" width="11.85"/>
    <col collapsed="false" customWidth="true" hidden="false" outlineLevel="0" max="14" min="14" style="208" width="10.99"/>
    <col collapsed="false" customWidth="true" hidden="false" outlineLevel="0" max="15" min="15" style="138" width="10.99"/>
    <col collapsed="false" customWidth="true" hidden="false" outlineLevel="0" max="16" min="16" style="138" width="13.41"/>
    <col collapsed="false" customWidth="true" hidden="false" outlineLevel="0" max="17" min="17" style="208" width="13.85"/>
    <col collapsed="false" customWidth="true" hidden="false" outlineLevel="0" max="18" min="18" style="208" width="10.85"/>
    <col collapsed="false" customWidth="true" hidden="false" outlineLevel="0" max="19" min="19" style="208" width="12.28"/>
    <col collapsed="false" customWidth="true" hidden="false" outlineLevel="0" max="20" min="20" style="208" width="11.28"/>
    <col collapsed="false" customWidth="true" hidden="false" outlineLevel="0" max="21" min="21" style="0" width="10.99"/>
    <col collapsed="false" customWidth="true" hidden="false" outlineLevel="0" max="22" min="22" style="0" width="11.28"/>
    <col collapsed="false" customWidth="true" hidden="false" outlineLevel="0" max="23" min="23" style="214" width="10.41"/>
    <col collapsed="false" customWidth="true" hidden="false" outlineLevel="0" max="24" min="24" style="214" width="12.56"/>
    <col collapsed="false" customWidth="true" hidden="false" outlineLevel="0" max="25" min="25" style="138" width="11.13"/>
    <col collapsed="false" customWidth="true" hidden="false" outlineLevel="0" max="26" min="26" style="138" width="11.42"/>
    <col collapsed="false" customWidth="true" hidden="false" outlineLevel="0" max="27" min="27" style="138" width="10.41"/>
    <col collapsed="false" customWidth="true" hidden="false" outlineLevel="0" max="28" min="28" style="138" width="11.42"/>
    <col collapsed="false" customWidth="true" hidden="false" outlineLevel="0" max="29" min="29" style="138" width="11.13"/>
    <col collapsed="false" customWidth="true" hidden="false" outlineLevel="0" max="30" min="30" style="138" width="10.99"/>
  </cols>
  <sheetData>
    <row r="1" s="985" customFormat="true" ht="48" hidden="false" customHeight="true" outlineLevel="0" collapsed="false">
      <c r="A1" s="980"/>
      <c r="B1" s="981"/>
      <c r="C1" s="982"/>
      <c r="D1" s="983" t="s">
        <v>345</v>
      </c>
      <c r="E1" s="983"/>
      <c r="F1" s="983"/>
      <c r="G1" s="983"/>
      <c r="H1" s="983"/>
      <c r="I1" s="983"/>
      <c r="J1" s="983"/>
      <c r="K1" s="983"/>
      <c r="L1" s="983"/>
      <c r="M1" s="983"/>
      <c r="N1" s="983"/>
      <c r="O1" s="983"/>
      <c r="P1" s="983"/>
      <c r="Q1" s="983"/>
      <c r="R1" s="983"/>
      <c r="S1" s="983"/>
      <c r="T1" s="983"/>
      <c r="U1" s="983"/>
      <c r="V1" s="983"/>
      <c r="W1" s="983"/>
      <c r="X1" s="983"/>
      <c r="Y1" s="983"/>
      <c r="Z1" s="983"/>
      <c r="AA1" s="983"/>
      <c r="AB1" s="983"/>
      <c r="AC1" s="983"/>
      <c r="AD1" s="984"/>
    </row>
    <row r="2" s="985" customFormat="true" ht="48" hidden="false" customHeight="true" outlineLevel="0" collapsed="false">
      <c r="A2" s="980"/>
      <c r="B2" s="981"/>
      <c r="C2" s="981"/>
      <c r="D2" s="986"/>
      <c r="E2" s="986"/>
      <c r="F2" s="986"/>
      <c r="G2" s="986"/>
      <c r="H2" s="986"/>
      <c r="I2" s="986"/>
      <c r="J2" s="986"/>
      <c r="K2" s="986"/>
      <c r="L2" s="986"/>
      <c r="M2" s="986"/>
      <c r="N2" s="986"/>
      <c r="O2" s="986"/>
      <c r="P2" s="986"/>
      <c r="Q2" s="986"/>
      <c r="R2" s="986"/>
      <c r="S2" s="986"/>
      <c r="T2" s="986"/>
      <c r="U2" s="986"/>
      <c r="V2" s="986"/>
      <c r="W2" s="986"/>
      <c r="X2" s="986"/>
      <c r="Y2" s="986"/>
      <c r="Z2" s="986"/>
      <c r="AA2" s="986"/>
      <c r="AB2" s="986"/>
      <c r="AC2" s="986"/>
    </row>
    <row r="3" customFormat="false" ht="17.25" hidden="false" customHeight="true" outlineLevel="0" collapsed="false">
      <c r="D3" s="216" t="s">
        <v>66</v>
      </c>
      <c r="E3" s="217"/>
      <c r="F3" s="221"/>
      <c r="G3" s="219"/>
      <c r="H3" s="219"/>
      <c r="I3" s="220" t="s">
        <v>67</v>
      </c>
      <c r="J3" s="169"/>
      <c r="K3" s="169"/>
      <c r="L3" s="169"/>
      <c r="N3" s="138"/>
      <c r="Q3" s="138"/>
      <c r="R3" s="138"/>
      <c r="S3" s="138"/>
      <c r="T3" s="138"/>
    </row>
    <row r="4" customFormat="false" ht="19.5" hidden="false" customHeight="true" outlineLevel="0" collapsed="false">
      <c r="D4" s="216"/>
      <c r="E4" s="217"/>
      <c r="F4" s="987"/>
      <c r="G4" s="219"/>
      <c r="H4" s="219"/>
      <c r="I4" s="220" t="s">
        <v>68</v>
      </c>
      <c r="J4" s="169"/>
      <c r="K4" s="169"/>
      <c r="L4" s="169"/>
      <c r="N4" s="138"/>
      <c r="Q4" s="138"/>
      <c r="R4" s="138"/>
      <c r="S4" s="138"/>
      <c r="T4" s="138"/>
    </row>
    <row r="5" customFormat="false" ht="19.5" hidden="false" customHeight="true" outlineLevel="0" collapsed="false">
      <c r="D5" s="216"/>
      <c r="E5" s="217"/>
      <c r="F5" s="988"/>
      <c r="G5" s="219"/>
      <c r="H5" s="219"/>
      <c r="I5" s="220"/>
      <c r="J5" s="169"/>
      <c r="K5" s="169"/>
      <c r="L5" s="169"/>
      <c r="N5" s="138"/>
      <c r="Q5" s="138"/>
      <c r="R5" s="138"/>
      <c r="S5" s="138"/>
      <c r="T5" s="138"/>
    </row>
    <row r="6" customFormat="false" ht="19.5" hidden="false" customHeight="true" outlineLevel="0" collapsed="false">
      <c r="D6" s="216"/>
      <c r="E6" s="217"/>
      <c r="F6" s="217"/>
      <c r="G6" s="219"/>
      <c r="H6" s="219"/>
      <c r="I6" s="220"/>
      <c r="J6" s="169"/>
      <c r="K6" s="169"/>
      <c r="L6" s="169"/>
      <c r="N6" s="138"/>
      <c r="Q6" s="138"/>
      <c r="R6" s="138"/>
      <c r="S6" s="138"/>
      <c r="T6" s="138"/>
    </row>
    <row r="7" customFormat="false" ht="15.75" hidden="false" customHeight="true" outlineLevel="0" collapsed="false">
      <c r="A7" s="225"/>
      <c r="B7" s="225"/>
      <c r="C7" s="226" t="s">
        <v>70</v>
      </c>
      <c r="D7" s="227" t="s">
        <v>71</v>
      </c>
      <c r="E7" s="228" t="s">
        <v>72</v>
      </c>
      <c r="F7" s="229" t="s">
        <v>73</v>
      </c>
      <c r="G7" s="230" t="s">
        <v>74</v>
      </c>
      <c r="H7" s="230"/>
      <c r="I7" s="231" t="s">
        <v>75</v>
      </c>
      <c r="J7" s="232" t="s">
        <v>76</v>
      </c>
      <c r="K7" s="232" t="s">
        <v>77</v>
      </c>
      <c r="L7" s="233" t="s">
        <v>2</v>
      </c>
      <c r="M7" s="234" t="s">
        <v>3</v>
      </c>
      <c r="N7" s="234"/>
      <c r="O7" s="234"/>
      <c r="P7" s="234"/>
      <c r="Q7" s="234"/>
      <c r="R7" s="7" t="s">
        <v>4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8" t="s">
        <v>5</v>
      </c>
    </row>
    <row r="8" customFormat="false" ht="15.75" hidden="false" customHeight="true" outlineLevel="0" collapsed="false">
      <c r="A8" s="235"/>
      <c r="B8" s="235"/>
      <c r="C8" s="226"/>
      <c r="D8" s="227"/>
      <c r="E8" s="228"/>
      <c r="F8" s="229"/>
      <c r="G8" s="236" t="s">
        <v>79</v>
      </c>
      <c r="H8" s="237" t="s">
        <v>80</v>
      </c>
      <c r="I8" s="231"/>
      <c r="J8" s="238" t="s">
        <v>81</v>
      </c>
      <c r="K8" s="238" t="s">
        <v>82</v>
      </c>
      <c r="L8" s="239" t="s">
        <v>6</v>
      </c>
      <c r="M8" s="10" t="s">
        <v>7</v>
      </c>
      <c r="N8" s="240" t="s">
        <v>8</v>
      </c>
      <c r="O8" s="989" t="s">
        <v>9</v>
      </c>
      <c r="P8" s="13" t="s">
        <v>10</v>
      </c>
      <c r="Q8" s="14" t="s">
        <v>11</v>
      </c>
      <c r="R8" s="15" t="s">
        <v>12</v>
      </c>
      <c r="S8" s="15"/>
      <c r="T8" s="15"/>
      <c r="U8" s="15"/>
      <c r="V8" s="16" t="s">
        <v>13</v>
      </c>
      <c r="W8" s="16"/>
      <c r="X8" s="16"/>
      <c r="Y8" s="16"/>
      <c r="Z8" s="17" t="s">
        <v>14</v>
      </c>
      <c r="AA8" s="17"/>
      <c r="AB8" s="17"/>
      <c r="AC8" s="17"/>
      <c r="AD8" s="8"/>
    </row>
    <row r="9" customFormat="false" ht="45.75" hidden="false" customHeight="true" outlineLevel="0" collapsed="false">
      <c r="A9" s="202" t="s">
        <v>84</v>
      </c>
      <c r="B9" s="203" t="s">
        <v>85</v>
      </c>
      <c r="C9" s="226"/>
      <c r="D9" s="227"/>
      <c r="E9" s="228"/>
      <c r="F9" s="229"/>
      <c r="G9" s="236"/>
      <c r="H9" s="237"/>
      <c r="I9" s="231"/>
      <c r="J9" s="238"/>
      <c r="K9" s="238"/>
      <c r="L9" s="239"/>
      <c r="M9" s="10"/>
      <c r="N9" s="240"/>
      <c r="O9" s="989"/>
      <c r="P9" s="13"/>
      <c r="Q9" s="14"/>
      <c r="R9" s="18" t="s">
        <v>15</v>
      </c>
      <c r="S9" s="242" t="s">
        <v>16</v>
      </c>
      <c r="T9" s="20" t="s">
        <v>17</v>
      </c>
      <c r="U9" s="21" t="s">
        <v>19</v>
      </c>
      <c r="V9" s="22" t="s">
        <v>15</v>
      </c>
      <c r="W9" s="23" t="s">
        <v>16</v>
      </c>
      <c r="X9" s="20" t="s">
        <v>17</v>
      </c>
      <c r="Y9" s="21" t="s">
        <v>19</v>
      </c>
      <c r="Z9" s="22" t="s">
        <v>15</v>
      </c>
      <c r="AA9" s="23" t="s">
        <v>16</v>
      </c>
      <c r="AB9" s="20" t="s">
        <v>17</v>
      </c>
      <c r="AC9" s="21" t="s">
        <v>19</v>
      </c>
      <c r="AD9" s="8"/>
    </row>
    <row r="10" s="169" customFormat="true" ht="31.5" hidden="false" customHeight="true" outlineLevel="0" collapsed="false">
      <c r="A10" s="202"/>
      <c r="B10" s="203"/>
      <c r="C10" s="990" t="s">
        <v>346</v>
      </c>
      <c r="D10" s="991"/>
      <c r="E10" s="991"/>
      <c r="F10" s="991"/>
      <c r="G10" s="992"/>
      <c r="H10" s="992"/>
      <c r="I10" s="993"/>
      <c r="J10" s="993"/>
      <c r="K10" s="993"/>
      <c r="L10" s="993"/>
      <c r="M10" s="994"/>
      <c r="N10" s="994"/>
      <c r="O10" s="993"/>
      <c r="P10" s="993"/>
      <c r="Q10" s="993"/>
      <c r="R10" s="993"/>
      <c r="S10" s="993"/>
      <c r="T10" s="993"/>
      <c r="U10" s="993"/>
      <c r="V10" s="993"/>
      <c r="W10" s="993"/>
      <c r="X10" s="993"/>
      <c r="Y10" s="993"/>
      <c r="Z10" s="993"/>
      <c r="AA10" s="993"/>
      <c r="AB10" s="993"/>
      <c r="AC10" s="993"/>
      <c r="AD10" s="993"/>
    </row>
    <row r="11" s="411" customFormat="true" ht="25.5" hidden="false" customHeight="true" outlineLevel="0" collapsed="false">
      <c r="A11" s="995" t="n">
        <v>2310</v>
      </c>
      <c r="B11" s="996" t="n">
        <v>230</v>
      </c>
      <c r="C11" s="997" t="n">
        <v>857</v>
      </c>
      <c r="D11" s="998" t="s">
        <v>347</v>
      </c>
      <c r="E11" s="999" t="s">
        <v>146</v>
      </c>
      <c r="F11" s="375" t="n">
        <v>400</v>
      </c>
      <c r="G11" s="375" t="n">
        <v>2004</v>
      </c>
      <c r="H11" s="376" t="n">
        <v>2016</v>
      </c>
      <c r="I11" s="335" t="n">
        <f aca="false">J11+K11+L11+SUM(R11:AD11)</f>
        <v>26700</v>
      </c>
      <c r="J11" s="336" t="n">
        <v>19700</v>
      </c>
      <c r="K11" s="342" t="n">
        <v>2000</v>
      </c>
      <c r="L11" s="501" t="n">
        <f aca="false">M11+N11+O11+P11+Q11</f>
        <v>5000</v>
      </c>
      <c r="M11" s="324" t="n">
        <v>0</v>
      </c>
      <c r="N11" s="320" t="n">
        <v>5000</v>
      </c>
      <c r="O11" s="144" t="n">
        <v>0</v>
      </c>
      <c r="P11" s="144" t="n">
        <v>0</v>
      </c>
      <c r="Q11" s="1000" t="n">
        <v>0</v>
      </c>
      <c r="R11" s="339" t="n">
        <v>0</v>
      </c>
      <c r="S11" s="418" t="n">
        <v>0</v>
      </c>
      <c r="T11" s="1001" t="n">
        <v>0</v>
      </c>
      <c r="U11" s="342" t="n">
        <v>0</v>
      </c>
      <c r="V11" s="339" t="n">
        <v>0</v>
      </c>
      <c r="W11" s="418" t="n">
        <v>0</v>
      </c>
      <c r="X11" s="341" t="n">
        <v>0</v>
      </c>
      <c r="Y11" s="342" t="n">
        <v>0</v>
      </c>
      <c r="Z11" s="339" t="n">
        <v>0</v>
      </c>
      <c r="AA11" s="418" t="n">
        <v>0</v>
      </c>
      <c r="AB11" s="341" t="n">
        <v>0</v>
      </c>
      <c r="AC11" s="342" t="n">
        <v>0</v>
      </c>
      <c r="AD11" s="424" t="n">
        <v>0</v>
      </c>
      <c r="AE11" s="1002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</row>
    <row r="12" s="411" customFormat="true" ht="25.5" hidden="false" customHeight="true" outlineLevel="0" collapsed="false">
      <c r="A12" s="1003" t="n">
        <v>2310</v>
      </c>
      <c r="B12" s="996" t="n">
        <v>230</v>
      </c>
      <c r="C12" s="1004" t="n">
        <v>1004</v>
      </c>
      <c r="D12" s="1005" t="s">
        <v>348</v>
      </c>
      <c r="E12" s="1006" t="s">
        <v>117</v>
      </c>
      <c r="F12" s="333" t="n">
        <v>400</v>
      </c>
      <c r="G12" s="333" t="n">
        <v>2008</v>
      </c>
      <c r="H12" s="334" t="n">
        <v>2016</v>
      </c>
      <c r="I12" s="335" t="n">
        <f aca="false">J12+K12+L12+SUM(R12:AD12)</f>
        <v>402</v>
      </c>
      <c r="J12" s="377" t="n">
        <v>2</v>
      </c>
      <c r="K12" s="410" t="n">
        <v>0</v>
      </c>
      <c r="L12" s="501" t="n">
        <f aca="false">M12+N12+O12+P12+Q12</f>
        <v>400</v>
      </c>
      <c r="M12" s="383" t="n">
        <v>0</v>
      </c>
      <c r="N12" s="381" t="n">
        <v>400</v>
      </c>
      <c r="O12" s="382" t="n">
        <v>0</v>
      </c>
      <c r="P12" s="382" t="n">
        <v>0</v>
      </c>
      <c r="Q12" s="1007" t="n">
        <v>0</v>
      </c>
      <c r="R12" s="380" t="n">
        <v>0</v>
      </c>
      <c r="S12" s="440" t="n">
        <v>0</v>
      </c>
      <c r="T12" s="1008" t="n">
        <v>0</v>
      </c>
      <c r="U12" s="410" t="n">
        <v>0</v>
      </c>
      <c r="V12" s="380" t="n">
        <v>0</v>
      </c>
      <c r="W12" s="440" t="n">
        <v>0</v>
      </c>
      <c r="X12" s="382" t="n">
        <v>0</v>
      </c>
      <c r="Y12" s="410" t="n">
        <v>0</v>
      </c>
      <c r="Z12" s="380" t="n">
        <v>0</v>
      </c>
      <c r="AA12" s="440" t="n">
        <v>0</v>
      </c>
      <c r="AB12" s="382" t="n">
        <v>0</v>
      </c>
      <c r="AC12" s="410" t="n">
        <v>0</v>
      </c>
      <c r="AD12" s="506" t="n">
        <v>0</v>
      </c>
      <c r="AE12" s="1002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</row>
    <row r="13" s="411" customFormat="true" ht="25.5" hidden="false" customHeight="true" outlineLevel="0" collapsed="false">
      <c r="A13" s="1003" t="n">
        <v>2310</v>
      </c>
      <c r="B13" s="996" t="n">
        <v>230</v>
      </c>
      <c r="C13" s="1004" t="n">
        <v>7025</v>
      </c>
      <c r="D13" s="1005" t="s">
        <v>349</v>
      </c>
      <c r="E13" s="999" t="s">
        <v>96</v>
      </c>
      <c r="F13" s="375" t="n">
        <v>400</v>
      </c>
      <c r="G13" s="375" t="n">
        <v>2005</v>
      </c>
      <c r="H13" s="376" t="n">
        <v>2018</v>
      </c>
      <c r="I13" s="335" t="n">
        <f aca="false">J13+K13+L13+SUM(R13:AD13)</f>
        <v>5730</v>
      </c>
      <c r="J13" s="377" t="n">
        <v>170</v>
      </c>
      <c r="K13" s="410" t="n">
        <v>10</v>
      </c>
      <c r="L13" s="501" t="n">
        <f aca="false">M13+N13+O13+P13+Q13</f>
        <v>130</v>
      </c>
      <c r="M13" s="383" t="n">
        <v>130</v>
      </c>
      <c r="N13" s="381" t="n">
        <v>0</v>
      </c>
      <c r="O13" s="382" t="n">
        <v>0</v>
      </c>
      <c r="P13" s="382" t="n">
        <v>0</v>
      </c>
      <c r="Q13" s="1007" t="n">
        <v>0</v>
      </c>
      <c r="R13" s="380" t="n">
        <v>2000</v>
      </c>
      <c r="S13" s="440" t="n">
        <v>0</v>
      </c>
      <c r="T13" s="1008" t="n">
        <v>0</v>
      </c>
      <c r="U13" s="410" t="n">
        <v>0</v>
      </c>
      <c r="V13" s="380" t="n">
        <v>3420</v>
      </c>
      <c r="W13" s="440" t="n">
        <v>0</v>
      </c>
      <c r="X13" s="382" t="n">
        <v>0</v>
      </c>
      <c r="Y13" s="410" t="n">
        <v>0</v>
      </c>
      <c r="Z13" s="380" t="n">
        <v>0</v>
      </c>
      <c r="AA13" s="440" t="n">
        <v>0</v>
      </c>
      <c r="AB13" s="382" t="n">
        <v>0</v>
      </c>
      <c r="AC13" s="410" t="n">
        <v>0</v>
      </c>
      <c r="AD13" s="506" t="n">
        <v>0</v>
      </c>
      <c r="AE13" s="1002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</row>
    <row r="14" s="411" customFormat="true" ht="25.5" hidden="false" customHeight="true" outlineLevel="0" collapsed="false">
      <c r="A14" s="1003" t="n">
        <v>2310</v>
      </c>
      <c r="B14" s="996" t="n">
        <v>230</v>
      </c>
      <c r="C14" s="1009" t="n">
        <v>7175</v>
      </c>
      <c r="D14" s="1010" t="s">
        <v>350</v>
      </c>
      <c r="E14" s="1006" t="s">
        <v>99</v>
      </c>
      <c r="F14" s="375" t="n">
        <v>400</v>
      </c>
      <c r="G14" s="375" t="n">
        <v>2006</v>
      </c>
      <c r="H14" s="376" t="n">
        <v>2017</v>
      </c>
      <c r="I14" s="335" t="n">
        <f aca="false">J14+K14+L14+SUM(R14:AD14)</f>
        <v>2111</v>
      </c>
      <c r="J14" s="377" t="n">
        <v>131</v>
      </c>
      <c r="K14" s="410" t="n">
        <v>0</v>
      </c>
      <c r="L14" s="501" t="n">
        <f aca="false">M14+N14+O14+P14+Q14</f>
        <v>65</v>
      </c>
      <c r="M14" s="383" t="n">
        <v>65</v>
      </c>
      <c r="N14" s="381" t="n">
        <v>0</v>
      </c>
      <c r="O14" s="382" t="n">
        <v>0</v>
      </c>
      <c r="P14" s="382" t="n">
        <v>0</v>
      </c>
      <c r="Q14" s="1007" t="n">
        <v>0</v>
      </c>
      <c r="R14" s="380" t="n">
        <v>1915</v>
      </c>
      <c r="S14" s="440" t="n">
        <v>0</v>
      </c>
      <c r="T14" s="1008" t="n">
        <v>0</v>
      </c>
      <c r="U14" s="410" t="n">
        <v>0</v>
      </c>
      <c r="V14" s="380" t="n">
        <v>0</v>
      </c>
      <c r="W14" s="440" t="n">
        <v>0</v>
      </c>
      <c r="X14" s="382" t="n">
        <v>0</v>
      </c>
      <c r="Y14" s="410" t="n">
        <v>0</v>
      </c>
      <c r="Z14" s="380" t="n">
        <v>0</v>
      </c>
      <c r="AA14" s="440" t="n">
        <v>0</v>
      </c>
      <c r="AB14" s="382" t="n">
        <v>0</v>
      </c>
      <c r="AC14" s="410" t="n">
        <v>0</v>
      </c>
      <c r="AD14" s="506" t="n">
        <v>0</v>
      </c>
      <c r="AE14" s="1002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</row>
    <row r="15" s="411" customFormat="true" ht="25.5" hidden="false" customHeight="true" outlineLevel="0" collapsed="false">
      <c r="A15" s="1003" t="n">
        <v>2310</v>
      </c>
      <c r="B15" s="996" t="n">
        <v>230</v>
      </c>
      <c r="C15" s="1011" t="n">
        <v>7179</v>
      </c>
      <c r="D15" s="374" t="s">
        <v>351</v>
      </c>
      <c r="E15" s="1012" t="s">
        <v>149</v>
      </c>
      <c r="F15" s="908" t="n">
        <v>400</v>
      </c>
      <c r="G15" s="908" t="n">
        <v>2005</v>
      </c>
      <c r="H15" s="1013" t="n">
        <v>2016</v>
      </c>
      <c r="I15" s="335" t="n">
        <f aca="false">J15+K15+L15+SUM(R15:AD15)</f>
        <v>12161</v>
      </c>
      <c r="J15" s="377" t="n">
        <v>981</v>
      </c>
      <c r="K15" s="410" t="n">
        <v>990</v>
      </c>
      <c r="L15" s="501" t="n">
        <f aca="false">M15+N15+O15+P15+Q15</f>
        <v>10190</v>
      </c>
      <c r="M15" s="383" t="n">
        <v>10190</v>
      </c>
      <c r="N15" s="381" t="n">
        <v>0</v>
      </c>
      <c r="O15" s="382" t="n">
        <v>0</v>
      </c>
      <c r="P15" s="382" t="n">
        <v>0</v>
      </c>
      <c r="Q15" s="1007" t="n">
        <v>0</v>
      </c>
      <c r="R15" s="380" t="n">
        <v>0</v>
      </c>
      <c r="S15" s="440" t="n">
        <v>0</v>
      </c>
      <c r="T15" s="1008" t="n">
        <v>0</v>
      </c>
      <c r="U15" s="410" t="n">
        <v>0</v>
      </c>
      <c r="V15" s="380" t="n">
        <v>0</v>
      </c>
      <c r="W15" s="440" t="n">
        <v>0</v>
      </c>
      <c r="X15" s="382" t="n">
        <v>0</v>
      </c>
      <c r="Y15" s="410" t="n">
        <v>0</v>
      </c>
      <c r="Z15" s="380" t="n">
        <v>0</v>
      </c>
      <c r="AA15" s="440" t="n">
        <v>0</v>
      </c>
      <c r="AB15" s="382" t="n">
        <v>0</v>
      </c>
      <c r="AC15" s="410" t="n">
        <v>0</v>
      </c>
      <c r="AD15" s="506" t="n">
        <v>0</v>
      </c>
      <c r="AE15" s="1002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</row>
    <row r="16" s="411" customFormat="true" ht="25.5" hidden="false" customHeight="true" outlineLevel="0" collapsed="false">
      <c r="A16" s="1003" t="n">
        <v>2310</v>
      </c>
      <c r="B16" s="996" t="n">
        <v>230</v>
      </c>
      <c r="C16" s="1004" t="n">
        <v>7204</v>
      </c>
      <c r="D16" s="1014" t="s">
        <v>352</v>
      </c>
      <c r="E16" s="1015" t="s">
        <v>325</v>
      </c>
      <c r="F16" s="443" t="n">
        <v>400</v>
      </c>
      <c r="G16" s="443" t="n">
        <v>2003</v>
      </c>
      <c r="H16" s="444" t="n">
        <v>2017</v>
      </c>
      <c r="I16" s="335" t="n">
        <f aca="false">J16+K16+L16+SUM(R16:AD16)</f>
        <v>2860</v>
      </c>
      <c r="J16" s="377" t="n">
        <v>441</v>
      </c>
      <c r="K16" s="410" t="n">
        <v>1100</v>
      </c>
      <c r="L16" s="501" t="n">
        <f aca="false">M16+N16+O16+P16+Q16</f>
        <v>400</v>
      </c>
      <c r="M16" s="383" t="n">
        <v>400</v>
      </c>
      <c r="N16" s="381" t="n">
        <v>0</v>
      </c>
      <c r="O16" s="382" t="n">
        <v>0</v>
      </c>
      <c r="P16" s="382" t="n">
        <v>0</v>
      </c>
      <c r="Q16" s="1007" t="n">
        <v>0</v>
      </c>
      <c r="R16" s="380" t="n">
        <v>919</v>
      </c>
      <c r="S16" s="440" t="n">
        <v>0</v>
      </c>
      <c r="T16" s="1008" t="n">
        <v>0</v>
      </c>
      <c r="U16" s="410" t="n">
        <v>0</v>
      </c>
      <c r="V16" s="380" t="n">
        <v>0</v>
      </c>
      <c r="W16" s="440" t="n">
        <v>0</v>
      </c>
      <c r="X16" s="382" t="n">
        <v>0</v>
      </c>
      <c r="Y16" s="410" t="n">
        <v>0</v>
      </c>
      <c r="Z16" s="380" t="n">
        <v>0</v>
      </c>
      <c r="AA16" s="440" t="n">
        <v>0</v>
      </c>
      <c r="AB16" s="382" t="n">
        <v>0</v>
      </c>
      <c r="AC16" s="410" t="n">
        <v>0</v>
      </c>
      <c r="AD16" s="506" t="n">
        <v>0</v>
      </c>
      <c r="AE16" s="1002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</row>
    <row r="17" s="411" customFormat="true" ht="25.5" hidden="false" customHeight="true" outlineLevel="0" collapsed="false">
      <c r="A17" s="1003" t="n">
        <v>2310</v>
      </c>
      <c r="B17" s="996" t="n">
        <v>230</v>
      </c>
      <c r="C17" s="1004" t="n">
        <v>7205</v>
      </c>
      <c r="D17" s="1014" t="s">
        <v>353</v>
      </c>
      <c r="E17" s="1015" t="s">
        <v>101</v>
      </c>
      <c r="F17" s="443" t="n">
        <v>400</v>
      </c>
      <c r="G17" s="443" t="n">
        <v>2005</v>
      </c>
      <c r="H17" s="444" t="n">
        <v>2017</v>
      </c>
      <c r="I17" s="335" t="n">
        <f aca="false">J17+K17+L17+SUM(R17:AD17)</f>
        <v>6640</v>
      </c>
      <c r="J17" s="377" t="n">
        <v>215</v>
      </c>
      <c r="K17" s="410" t="n">
        <v>200</v>
      </c>
      <c r="L17" s="501" t="n">
        <f aca="false">M17+N17+O17+P17+Q17</f>
        <v>400</v>
      </c>
      <c r="M17" s="383" t="n">
        <v>230</v>
      </c>
      <c r="N17" s="381" t="n">
        <v>170</v>
      </c>
      <c r="O17" s="382" t="n">
        <v>0</v>
      </c>
      <c r="P17" s="382" t="n">
        <v>0</v>
      </c>
      <c r="Q17" s="1007" t="n">
        <v>0</v>
      </c>
      <c r="R17" s="380" t="n">
        <v>5825</v>
      </c>
      <c r="S17" s="440" t="n">
        <v>0</v>
      </c>
      <c r="T17" s="1008" t="n">
        <v>0</v>
      </c>
      <c r="U17" s="410" t="n">
        <v>0</v>
      </c>
      <c r="V17" s="380" t="n">
        <v>0</v>
      </c>
      <c r="W17" s="440" t="n">
        <v>0</v>
      </c>
      <c r="X17" s="382" t="n">
        <v>0</v>
      </c>
      <c r="Y17" s="410" t="n">
        <v>0</v>
      </c>
      <c r="Z17" s="380" t="n">
        <v>0</v>
      </c>
      <c r="AA17" s="440" t="n">
        <v>0</v>
      </c>
      <c r="AB17" s="382" t="n">
        <v>0</v>
      </c>
      <c r="AC17" s="410" t="n">
        <v>0</v>
      </c>
      <c r="AD17" s="506" t="n">
        <v>0</v>
      </c>
      <c r="AE17" s="1016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</row>
    <row r="18" s="411" customFormat="true" ht="25.5" hidden="false" customHeight="true" outlineLevel="0" collapsed="false">
      <c r="A18" s="1003" t="n">
        <v>2310</v>
      </c>
      <c r="B18" s="996" t="n">
        <v>230</v>
      </c>
      <c r="C18" s="1004" t="n">
        <v>7206</v>
      </c>
      <c r="D18" s="1014" t="s">
        <v>354</v>
      </c>
      <c r="E18" s="1015" t="s">
        <v>104</v>
      </c>
      <c r="F18" s="443" t="n">
        <v>400</v>
      </c>
      <c r="G18" s="443" t="n">
        <v>2005</v>
      </c>
      <c r="H18" s="444" t="n">
        <v>2017</v>
      </c>
      <c r="I18" s="335" t="n">
        <f aca="false">J18+K18+L18+SUM(R18:AD18)</f>
        <v>20650</v>
      </c>
      <c r="J18" s="377" t="n">
        <v>3479</v>
      </c>
      <c r="K18" s="410" t="n">
        <v>3671</v>
      </c>
      <c r="L18" s="501" t="n">
        <f aca="false">M18+N18+O18+P18+Q18</f>
        <v>10500</v>
      </c>
      <c r="M18" s="383" t="n">
        <v>1000</v>
      </c>
      <c r="N18" s="381" t="n">
        <v>9500</v>
      </c>
      <c r="O18" s="382" t="n">
        <v>0</v>
      </c>
      <c r="P18" s="382" t="n">
        <v>0</v>
      </c>
      <c r="Q18" s="1007" t="n">
        <v>0</v>
      </c>
      <c r="R18" s="380" t="n">
        <v>3000</v>
      </c>
      <c r="S18" s="440" t="n">
        <v>0</v>
      </c>
      <c r="T18" s="1008" t="n">
        <v>0</v>
      </c>
      <c r="U18" s="410" t="n">
        <v>0</v>
      </c>
      <c r="V18" s="380" t="n">
        <v>0</v>
      </c>
      <c r="W18" s="440" t="n">
        <v>0</v>
      </c>
      <c r="X18" s="382" t="n">
        <v>0</v>
      </c>
      <c r="Y18" s="410" t="n">
        <v>0</v>
      </c>
      <c r="Z18" s="380" t="n">
        <v>0</v>
      </c>
      <c r="AA18" s="440" t="n">
        <v>0</v>
      </c>
      <c r="AB18" s="382" t="n">
        <v>0</v>
      </c>
      <c r="AC18" s="410" t="n">
        <v>0</v>
      </c>
      <c r="AD18" s="506" t="n">
        <v>0</v>
      </c>
      <c r="AE18" s="1002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</row>
    <row r="19" s="411" customFormat="true" ht="25.5" hidden="false" customHeight="true" outlineLevel="0" collapsed="false">
      <c r="A19" s="1003" t="n">
        <v>2310</v>
      </c>
      <c r="B19" s="996" t="n">
        <v>230</v>
      </c>
      <c r="C19" s="1011" t="n">
        <v>7207</v>
      </c>
      <c r="D19" s="374" t="s">
        <v>355</v>
      </c>
      <c r="E19" s="1006" t="s">
        <v>117</v>
      </c>
      <c r="F19" s="375" t="n">
        <v>400</v>
      </c>
      <c r="G19" s="375" t="n">
        <v>2013</v>
      </c>
      <c r="H19" s="376" t="n">
        <v>2016</v>
      </c>
      <c r="I19" s="335" t="n">
        <f aca="false">J19+K19+L19+SUM(R19:AD19)</f>
        <v>7000</v>
      </c>
      <c r="J19" s="377" t="n">
        <v>0</v>
      </c>
      <c r="K19" s="410" t="n">
        <v>1000</v>
      </c>
      <c r="L19" s="501" t="n">
        <f aca="false">M19+N19+O19+P19+Q19</f>
        <v>6000</v>
      </c>
      <c r="M19" s="383" t="n">
        <v>0</v>
      </c>
      <c r="N19" s="381" t="n">
        <v>6000</v>
      </c>
      <c r="O19" s="382" t="n">
        <v>0</v>
      </c>
      <c r="P19" s="382" t="n">
        <v>0</v>
      </c>
      <c r="Q19" s="1007" t="n">
        <v>0</v>
      </c>
      <c r="R19" s="380" t="n">
        <v>0</v>
      </c>
      <c r="S19" s="440" t="n">
        <v>0</v>
      </c>
      <c r="T19" s="1008" t="n">
        <v>0</v>
      </c>
      <c r="U19" s="410" t="n">
        <v>0</v>
      </c>
      <c r="V19" s="380" t="n">
        <v>0</v>
      </c>
      <c r="W19" s="440" t="n">
        <v>0</v>
      </c>
      <c r="X19" s="382" t="n">
        <v>0</v>
      </c>
      <c r="Y19" s="410" t="n">
        <v>0</v>
      </c>
      <c r="Z19" s="380" t="n">
        <v>0</v>
      </c>
      <c r="AA19" s="440" t="n">
        <v>0</v>
      </c>
      <c r="AB19" s="382" t="n">
        <v>0</v>
      </c>
      <c r="AC19" s="410" t="n">
        <v>0</v>
      </c>
      <c r="AD19" s="506" t="n">
        <v>0</v>
      </c>
      <c r="AE19" s="1002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</row>
    <row r="20" s="411" customFormat="true" ht="25.5" hidden="false" customHeight="true" outlineLevel="0" collapsed="false">
      <c r="A20" s="1003" t="n">
        <v>2310</v>
      </c>
      <c r="B20" s="996" t="n">
        <v>230</v>
      </c>
      <c r="C20" s="1009" t="n">
        <v>7211</v>
      </c>
      <c r="D20" s="1017" t="s">
        <v>356</v>
      </c>
      <c r="E20" s="1018" t="s">
        <v>146</v>
      </c>
      <c r="F20" s="1019" t="n">
        <v>400</v>
      </c>
      <c r="G20" s="1019" t="n">
        <v>2009</v>
      </c>
      <c r="H20" s="1020" t="n">
        <v>2018</v>
      </c>
      <c r="I20" s="335" t="n">
        <f aca="false">J20+K20+L20+SUM(R20:AD20)</f>
        <v>8965</v>
      </c>
      <c r="J20" s="1021" t="n">
        <v>5464</v>
      </c>
      <c r="K20" s="410" t="n">
        <v>501</v>
      </c>
      <c r="L20" s="501" t="n">
        <f aca="false">M20+N20+O20+P20+Q20</f>
        <v>1000</v>
      </c>
      <c r="M20" s="383" t="n">
        <v>707</v>
      </c>
      <c r="N20" s="381" t="n">
        <v>293</v>
      </c>
      <c r="O20" s="382" t="n">
        <v>0</v>
      </c>
      <c r="P20" s="1008" t="n">
        <v>0</v>
      </c>
      <c r="Q20" s="1007" t="n">
        <v>0</v>
      </c>
      <c r="R20" s="380" t="n">
        <v>1000</v>
      </c>
      <c r="S20" s="440" t="n">
        <v>0</v>
      </c>
      <c r="T20" s="1008" t="n">
        <v>0</v>
      </c>
      <c r="U20" s="1007" t="n">
        <v>0</v>
      </c>
      <c r="V20" s="380" t="n">
        <v>1000</v>
      </c>
      <c r="W20" s="440" t="n">
        <v>0</v>
      </c>
      <c r="X20" s="1008" t="n">
        <v>0</v>
      </c>
      <c r="Y20" s="1007" t="n">
        <v>0</v>
      </c>
      <c r="Z20" s="380" t="n">
        <v>0</v>
      </c>
      <c r="AA20" s="440" t="n">
        <v>0</v>
      </c>
      <c r="AB20" s="1008" t="n">
        <v>0</v>
      </c>
      <c r="AC20" s="1007" t="n">
        <v>0</v>
      </c>
      <c r="AD20" s="1022" t="n">
        <v>0</v>
      </c>
      <c r="AE20" s="1002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</row>
    <row r="21" s="411" customFormat="true" ht="25.5" hidden="false" customHeight="true" outlineLevel="0" collapsed="false">
      <c r="A21" s="1003" t="n">
        <v>2310</v>
      </c>
      <c r="B21" s="996" t="n">
        <v>230</v>
      </c>
      <c r="C21" s="1004" t="n">
        <v>7231</v>
      </c>
      <c r="D21" s="1005" t="s">
        <v>357</v>
      </c>
      <c r="E21" s="1018" t="s">
        <v>358</v>
      </c>
      <c r="F21" s="333" t="n">
        <v>400</v>
      </c>
      <c r="G21" s="333" t="n">
        <v>2012</v>
      </c>
      <c r="H21" s="334" t="n">
        <v>2016</v>
      </c>
      <c r="I21" s="335" t="n">
        <f aca="false">J21+K21+L21+SUM(R21:AD21)</f>
        <v>4000</v>
      </c>
      <c r="J21" s="377"/>
      <c r="K21" s="410" t="n">
        <v>2000</v>
      </c>
      <c r="L21" s="501" t="n">
        <f aca="false">M21+N21+O21+P21+Q21</f>
        <v>2000</v>
      </c>
      <c r="M21" s="383" t="n">
        <v>0</v>
      </c>
      <c r="N21" s="381" t="n">
        <v>2000</v>
      </c>
      <c r="O21" s="382" t="n">
        <v>0</v>
      </c>
      <c r="P21" s="382" t="n">
        <v>0</v>
      </c>
      <c r="Q21" s="1007" t="n">
        <v>0</v>
      </c>
      <c r="R21" s="380" t="n">
        <v>0</v>
      </c>
      <c r="S21" s="440" t="n">
        <v>0</v>
      </c>
      <c r="T21" s="1008" t="n">
        <v>0</v>
      </c>
      <c r="U21" s="410" t="n">
        <v>0</v>
      </c>
      <c r="V21" s="380" t="n">
        <v>0</v>
      </c>
      <c r="W21" s="440" t="n">
        <v>0</v>
      </c>
      <c r="X21" s="382" t="n">
        <v>0</v>
      </c>
      <c r="Y21" s="410" t="n">
        <v>0</v>
      </c>
      <c r="Z21" s="380" t="n">
        <v>0</v>
      </c>
      <c r="AA21" s="440" t="n">
        <v>0</v>
      </c>
      <c r="AB21" s="382" t="n">
        <v>0</v>
      </c>
      <c r="AC21" s="410" t="n">
        <v>0</v>
      </c>
      <c r="AD21" s="506" t="n">
        <v>0</v>
      </c>
      <c r="AE21" s="1002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</row>
    <row r="22" s="411" customFormat="true" ht="25.5" hidden="false" customHeight="true" outlineLevel="0" collapsed="false">
      <c r="A22" s="1003" t="n">
        <v>2310</v>
      </c>
      <c r="B22" s="996" t="n">
        <v>230</v>
      </c>
      <c r="C22" s="1004" t="n">
        <v>7232</v>
      </c>
      <c r="D22" s="1023" t="s">
        <v>359</v>
      </c>
      <c r="E22" s="1018" t="s">
        <v>358</v>
      </c>
      <c r="F22" s="333" t="n">
        <v>400</v>
      </c>
      <c r="G22" s="333" t="n">
        <v>2012</v>
      </c>
      <c r="H22" s="334" t="n">
        <v>2016</v>
      </c>
      <c r="I22" s="335" t="n">
        <f aca="false">J22+K22+L22+SUM(R22:AD22)</f>
        <v>3108</v>
      </c>
      <c r="J22" s="377" t="n">
        <v>2508</v>
      </c>
      <c r="K22" s="410" t="n">
        <v>500</v>
      </c>
      <c r="L22" s="501" t="n">
        <f aca="false">M22+N22+O22+P22+Q22</f>
        <v>100</v>
      </c>
      <c r="M22" s="383" t="n">
        <v>100</v>
      </c>
      <c r="N22" s="381" t="n">
        <v>0</v>
      </c>
      <c r="O22" s="382" t="n">
        <v>0</v>
      </c>
      <c r="P22" s="382" t="n">
        <v>0</v>
      </c>
      <c r="Q22" s="1007" t="n">
        <v>0</v>
      </c>
      <c r="R22" s="380" t="n">
        <v>0</v>
      </c>
      <c r="S22" s="440" t="n">
        <v>0</v>
      </c>
      <c r="T22" s="1008" t="n">
        <v>0</v>
      </c>
      <c r="U22" s="410" t="n">
        <v>0</v>
      </c>
      <c r="V22" s="380" t="n">
        <v>0</v>
      </c>
      <c r="W22" s="440" t="n">
        <v>0</v>
      </c>
      <c r="X22" s="382" t="n">
        <v>0</v>
      </c>
      <c r="Y22" s="410" t="n">
        <v>0</v>
      </c>
      <c r="Z22" s="380" t="n">
        <v>0</v>
      </c>
      <c r="AA22" s="440" t="n">
        <v>0</v>
      </c>
      <c r="AB22" s="382" t="n">
        <v>0</v>
      </c>
      <c r="AC22" s="410" t="n">
        <v>0</v>
      </c>
      <c r="AD22" s="506" t="n">
        <v>0</v>
      </c>
      <c r="AE22" s="1002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</row>
    <row r="23" s="411" customFormat="true" ht="25.5" hidden="false" customHeight="true" outlineLevel="0" collapsed="false">
      <c r="A23" s="1003" t="n">
        <v>2310</v>
      </c>
      <c r="B23" s="996" t="n">
        <v>230</v>
      </c>
      <c r="C23" s="1004" t="n">
        <v>7233</v>
      </c>
      <c r="D23" s="1005" t="s">
        <v>360</v>
      </c>
      <c r="E23" s="1006" t="s">
        <v>358</v>
      </c>
      <c r="F23" s="427" t="n">
        <v>400</v>
      </c>
      <c r="G23" s="427" t="n">
        <v>2012</v>
      </c>
      <c r="H23" s="428" t="n">
        <v>2017</v>
      </c>
      <c r="I23" s="335" t="n">
        <f aca="false">J23+K23+L23+SUM(R23:AD23)</f>
        <v>990</v>
      </c>
      <c r="J23" s="377" t="n">
        <v>5</v>
      </c>
      <c r="K23" s="410" t="n">
        <v>195</v>
      </c>
      <c r="L23" s="501" t="n">
        <f aca="false">M23+N23+O23+P23+Q23</f>
        <v>500</v>
      </c>
      <c r="M23" s="383" t="n">
        <v>300</v>
      </c>
      <c r="N23" s="381" t="n">
        <v>200</v>
      </c>
      <c r="O23" s="382" t="n">
        <v>0</v>
      </c>
      <c r="P23" s="382" t="n">
        <v>0</v>
      </c>
      <c r="Q23" s="1007" t="n">
        <v>0</v>
      </c>
      <c r="R23" s="380" t="n">
        <v>290</v>
      </c>
      <c r="S23" s="440" t="n">
        <v>0</v>
      </c>
      <c r="T23" s="1008" t="n">
        <v>0</v>
      </c>
      <c r="U23" s="410" t="n">
        <v>0</v>
      </c>
      <c r="V23" s="380" t="n">
        <v>0</v>
      </c>
      <c r="W23" s="440" t="n">
        <v>0</v>
      </c>
      <c r="X23" s="382" t="n">
        <v>0</v>
      </c>
      <c r="Y23" s="410" t="n">
        <v>0</v>
      </c>
      <c r="Z23" s="380" t="n">
        <v>0</v>
      </c>
      <c r="AA23" s="440" t="n">
        <v>0</v>
      </c>
      <c r="AB23" s="382" t="n">
        <v>0</v>
      </c>
      <c r="AC23" s="410" t="n">
        <v>0</v>
      </c>
      <c r="AD23" s="506" t="n">
        <v>0</v>
      </c>
      <c r="AE23" s="1002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</row>
    <row r="24" s="411" customFormat="true" ht="25.5" hidden="false" customHeight="true" outlineLevel="0" collapsed="false">
      <c r="A24" s="1003" t="n">
        <v>2310</v>
      </c>
      <c r="B24" s="996" t="n">
        <v>230</v>
      </c>
      <c r="C24" s="1004" t="n">
        <v>7234</v>
      </c>
      <c r="D24" s="1024" t="s">
        <v>361</v>
      </c>
      <c r="E24" s="1006" t="s">
        <v>358</v>
      </c>
      <c r="F24" s="427" t="n">
        <v>400</v>
      </c>
      <c r="G24" s="427" t="n">
        <v>2012</v>
      </c>
      <c r="H24" s="428" t="n">
        <v>2019</v>
      </c>
      <c r="I24" s="335" t="n">
        <f aca="false">J24+K24+L24+SUM(R24:AD24)</f>
        <v>4205</v>
      </c>
      <c r="J24" s="377" t="n">
        <v>1565</v>
      </c>
      <c r="K24" s="410" t="n">
        <v>370</v>
      </c>
      <c r="L24" s="501" t="n">
        <f aca="false">M24+N24+O24+P24+Q24</f>
        <v>270</v>
      </c>
      <c r="M24" s="383" t="n">
        <v>270</v>
      </c>
      <c r="N24" s="381" t="n">
        <v>0</v>
      </c>
      <c r="O24" s="382" t="n">
        <v>0</v>
      </c>
      <c r="P24" s="382" t="n">
        <v>0</v>
      </c>
      <c r="Q24" s="1007" t="n">
        <v>0</v>
      </c>
      <c r="R24" s="380" t="n">
        <v>500</v>
      </c>
      <c r="S24" s="440" t="n">
        <v>0</v>
      </c>
      <c r="T24" s="1008" t="n">
        <v>0</v>
      </c>
      <c r="U24" s="410" t="n">
        <v>0</v>
      </c>
      <c r="V24" s="380" t="n">
        <v>500</v>
      </c>
      <c r="W24" s="440" t="n">
        <v>0</v>
      </c>
      <c r="X24" s="382" t="n">
        <v>0</v>
      </c>
      <c r="Y24" s="410" t="n">
        <v>0</v>
      </c>
      <c r="Z24" s="380" t="n">
        <v>500</v>
      </c>
      <c r="AA24" s="440" t="n">
        <v>0</v>
      </c>
      <c r="AB24" s="382" t="n">
        <v>0</v>
      </c>
      <c r="AC24" s="410" t="n">
        <v>0</v>
      </c>
      <c r="AD24" s="506" t="n">
        <v>500</v>
      </c>
      <c r="AE24" s="1002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</row>
    <row r="25" s="411" customFormat="true" ht="25.5" hidden="false" customHeight="true" outlineLevel="0" collapsed="false">
      <c r="A25" s="1003" t="n">
        <v>2310</v>
      </c>
      <c r="B25" s="996" t="n">
        <v>230</v>
      </c>
      <c r="C25" s="1004" t="n">
        <v>7236</v>
      </c>
      <c r="D25" s="1014" t="s">
        <v>362</v>
      </c>
      <c r="E25" s="1006" t="s">
        <v>358</v>
      </c>
      <c r="F25" s="427" t="n">
        <v>400</v>
      </c>
      <c r="G25" s="427" t="n">
        <v>2012</v>
      </c>
      <c r="H25" s="428" t="n">
        <v>2019</v>
      </c>
      <c r="I25" s="335" t="n">
        <f aca="false">J25+K25+L25+SUM(R25:AD25)</f>
        <v>8664</v>
      </c>
      <c r="J25" s="746" t="n">
        <v>621</v>
      </c>
      <c r="K25" s="754" t="n">
        <v>40</v>
      </c>
      <c r="L25" s="501" t="n">
        <f aca="false">M25+N25+O25+P25+Q25</f>
        <v>4003</v>
      </c>
      <c r="M25" s="752" t="n">
        <v>603</v>
      </c>
      <c r="N25" s="381" t="n">
        <v>3400</v>
      </c>
      <c r="O25" s="382" t="n">
        <v>0</v>
      </c>
      <c r="P25" s="750" t="n">
        <v>0</v>
      </c>
      <c r="Q25" s="1025" t="n">
        <v>0</v>
      </c>
      <c r="R25" s="748" t="n">
        <v>1000</v>
      </c>
      <c r="S25" s="753" t="n">
        <v>0</v>
      </c>
      <c r="T25" s="1026" t="n">
        <v>0</v>
      </c>
      <c r="U25" s="754" t="n">
        <v>0</v>
      </c>
      <c r="V25" s="748" t="n">
        <v>1000</v>
      </c>
      <c r="W25" s="753" t="n">
        <v>0</v>
      </c>
      <c r="X25" s="750" t="n">
        <v>0</v>
      </c>
      <c r="Y25" s="754" t="n">
        <v>0</v>
      </c>
      <c r="Z25" s="748" t="n">
        <v>1000</v>
      </c>
      <c r="AA25" s="753" t="n">
        <v>0</v>
      </c>
      <c r="AB25" s="750" t="n">
        <v>0</v>
      </c>
      <c r="AC25" s="754" t="n">
        <v>0</v>
      </c>
      <c r="AD25" s="935" t="n">
        <v>1000</v>
      </c>
      <c r="AE25" s="1002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</row>
    <row r="26" s="411" customFormat="true" ht="25.5" hidden="false" customHeight="true" outlineLevel="0" collapsed="false">
      <c r="A26" s="1003" t="n">
        <v>2310</v>
      </c>
      <c r="B26" s="996" t="n">
        <v>230</v>
      </c>
      <c r="C26" s="1004" t="n">
        <v>7238</v>
      </c>
      <c r="D26" s="1014" t="s">
        <v>363</v>
      </c>
      <c r="E26" s="1027" t="s">
        <v>101</v>
      </c>
      <c r="F26" s="443" t="n">
        <v>400</v>
      </c>
      <c r="G26" s="443" t="n">
        <v>2007</v>
      </c>
      <c r="H26" s="444" t="n">
        <v>2017</v>
      </c>
      <c r="I26" s="335" t="n">
        <f aca="false">J26+K26+L26+SUM(R26:AD26)</f>
        <v>10440</v>
      </c>
      <c r="J26" s="746" t="n">
        <v>299</v>
      </c>
      <c r="K26" s="754" t="n">
        <v>1721</v>
      </c>
      <c r="L26" s="501" t="n">
        <f aca="false">M26+N26+O26+P26+Q26</f>
        <v>1200</v>
      </c>
      <c r="M26" s="752" t="n">
        <v>400</v>
      </c>
      <c r="N26" s="381" t="n">
        <v>800</v>
      </c>
      <c r="O26" s="382" t="n">
        <v>0</v>
      </c>
      <c r="P26" s="750" t="n">
        <v>0</v>
      </c>
      <c r="Q26" s="1025" t="n">
        <v>0</v>
      </c>
      <c r="R26" s="748" t="n">
        <v>7220</v>
      </c>
      <c r="S26" s="753" t="n">
        <v>0</v>
      </c>
      <c r="T26" s="1026" t="n">
        <v>0</v>
      </c>
      <c r="U26" s="754" t="n">
        <v>0</v>
      </c>
      <c r="V26" s="748" t="n">
        <v>0</v>
      </c>
      <c r="W26" s="753" t="n">
        <v>0</v>
      </c>
      <c r="X26" s="750" t="n">
        <v>0</v>
      </c>
      <c r="Y26" s="754" t="n">
        <v>0</v>
      </c>
      <c r="Z26" s="748" t="n">
        <v>0</v>
      </c>
      <c r="AA26" s="753" t="n">
        <v>0</v>
      </c>
      <c r="AB26" s="750" t="n">
        <v>0</v>
      </c>
      <c r="AC26" s="754" t="n">
        <v>0</v>
      </c>
      <c r="AD26" s="935" t="n">
        <v>0</v>
      </c>
      <c r="AE26" s="1002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</row>
    <row r="27" s="411" customFormat="true" ht="25.5" hidden="false" customHeight="true" outlineLevel="0" collapsed="false">
      <c r="A27" s="1003" t="n">
        <v>2310</v>
      </c>
      <c r="B27" s="996" t="n">
        <v>230</v>
      </c>
      <c r="C27" s="1011" t="n">
        <v>7250</v>
      </c>
      <c r="D27" s="374" t="s">
        <v>364</v>
      </c>
      <c r="E27" s="1028" t="s">
        <v>365</v>
      </c>
      <c r="F27" s="443" t="n">
        <v>400</v>
      </c>
      <c r="G27" s="443" t="n">
        <v>2010</v>
      </c>
      <c r="H27" s="444" t="n">
        <v>2016</v>
      </c>
      <c r="I27" s="335" t="n">
        <f aca="false">J27+K27+L27+SUM(R27:AD27)</f>
        <v>2520</v>
      </c>
      <c r="J27" s="746" t="n">
        <v>820</v>
      </c>
      <c r="K27" s="754" t="n">
        <v>1300</v>
      </c>
      <c r="L27" s="501" t="n">
        <f aca="false">M27+N27+O27+P27+Q27</f>
        <v>400</v>
      </c>
      <c r="M27" s="752" t="n">
        <v>400</v>
      </c>
      <c r="N27" s="381" t="n">
        <v>0</v>
      </c>
      <c r="O27" s="382" t="n">
        <v>0</v>
      </c>
      <c r="P27" s="750" t="n">
        <v>0</v>
      </c>
      <c r="Q27" s="1025" t="n">
        <v>0</v>
      </c>
      <c r="R27" s="748" t="n">
        <v>0</v>
      </c>
      <c r="S27" s="753" t="n">
        <v>0</v>
      </c>
      <c r="T27" s="1026" t="n">
        <v>0</v>
      </c>
      <c r="U27" s="754" t="n">
        <v>0</v>
      </c>
      <c r="V27" s="748" t="n">
        <v>0</v>
      </c>
      <c r="W27" s="753" t="n">
        <v>0</v>
      </c>
      <c r="X27" s="750" t="n">
        <v>0</v>
      </c>
      <c r="Y27" s="754" t="n">
        <v>0</v>
      </c>
      <c r="Z27" s="748" t="n">
        <v>0</v>
      </c>
      <c r="AA27" s="753" t="n">
        <v>0</v>
      </c>
      <c r="AB27" s="750" t="n">
        <v>0</v>
      </c>
      <c r="AC27" s="754" t="n">
        <v>0</v>
      </c>
      <c r="AD27" s="935" t="n">
        <v>0</v>
      </c>
      <c r="AE27" s="1002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</row>
    <row r="28" s="411" customFormat="true" ht="25.5" hidden="false" customHeight="true" outlineLevel="0" collapsed="false">
      <c r="A28" s="1003" t="n">
        <v>2310</v>
      </c>
      <c r="B28" s="996" t="n">
        <v>230</v>
      </c>
      <c r="C28" s="1011" t="n">
        <v>7271</v>
      </c>
      <c r="D28" s="1029" t="s">
        <v>366</v>
      </c>
      <c r="E28" s="408" t="s">
        <v>173</v>
      </c>
      <c r="F28" s="375" t="n">
        <v>400</v>
      </c>
      <c r="G28" s="375" t="n">
        <v>2012</v>
      </c>
      <c r="H28" s="409" t="n">
        <v>2016</v>
      </c>
      <c r="I28" s="335" t="n">
        <f aca="false">J28+K28+L28+SUM(R28:AD28)</f>
        <v>5937</v>
      </c>
      <c r="J28" s="746" t="n">
        <v>497</v>
      </c>
      <c r="K28" s="754" t="n">
        <v>5300</v>
      </c>
      <c r="L28" s="501" t="n">
        <f aca="false">M28+N28+O28+P28+Q28</f>
        <v>140</v>
      </c>
      <c r="M28" s="752" t="n">
        <v>0</v>
      </c>
      <c r="N28" s="381" t="n">
        <v>140</v>
      </c>
      <c r="O28" s="382" t="n">
        <v>0</v>
      </c>
      <c r="P28" s="750" t="n">
        <v>0</v>
      </c>
      <c r="Q28" s="1025" t="n">
        <v>0</v>
      </c>
      <c r="R28" s="748" t="n">
        <v>0</v>
      </c>
      <c r="S28" s="753" t="n">
        <v>0</v>
      </c>
      <c r="T28" s="1026" t="n">
        <v>0</v>
      </c>
      <c r="U28" s="754" t="n">
        <v>0</v>
      </c>
      <c r="V28" s="748" t="n">
        <v>0</v>
      </c>
      <c r="W28" s="753" t="n">
        <v>0</v>
      </c>
      <c r="X28" s="750" t="n">
        <v>0</v>
      </c>
      <c r="Y28" s="754" t="n">
        <v>0</v>
      </c>
      <c r="Z28" s="748" t="n">
        <v>0</v>
      </c>
      <c r="AA28" s="753" t="n">
        <v>0</v>
      </c>
      <c r="AB28" s="750" t="n">
        <v>0</v>
      </c>
      <c r="AC28" s="754" t="n">
        <v>0</v>
      </c>
      <c r="AD28" s="935" t="n">
        <v>0</v>
      </c>
      <c r="AE28" s="1002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</row>
    <row r="29" s="411" customFormat="true" ht="25.5" hidden="false" customHeight="true" outlineLevel="0" collapsed="false">
      <c r="A29" s="1003" t="n">
        <v>2310</v>
      </c>
      <c r="B29" s="996" t="n">
        <v>230</v>
      </c>
      <c r="C29" s="1011" t="n">
        <v>7279</v>
      </c>
      <c r="D29" s="392" t="s">
        <v>367</v>
      </c>
      <c r="E29" s="1030" t="s">
        <v>101</v>
      </c>
      <c r="F29" s="333" t="n">
        <v>400</v>
      </c>
      <c r="G29" s="333" t="n">
        <v>2012</v>
      </c>
      <c r="H29" s="521" t="n">
        <v>2016</v>
      </c>
      <c r="I29" s="335" t="n">
        <f aca="false">J29+K29+L29+SUM(R29:AD29)</f>
        <v>2495</v>
      </c>
      <c r="J29" s="746" t="n">
        <v>305</v>
      </c>
      <c r="K29" s="754" t="n">
        <v>2120</v>
      </c>
      <c r="L29" s="501" t="n">
        <f aca="false">M29+N29+O29+P29+Q29</f>
        <v>70</v>
      </c>
      <c r="M29" s="752" t="n">
        <v>70</v>
      </c>
      <c r="N29" s="381" t="n">
        <v>0</v>
      </c>
      <c r="O29" s="382" t="n">
        <v>0</v>
      </c>
      <c r="P29" s="750" t="n">
        <v>0</v>
      </c>
      <c r="Q29" s="1025" t="n">
        <v>0</v>
      </c>
      <c r="R29" s="748" t="n">
        <v>0</v>
      </c>
      <c r="S29" s="753" t="n">
        <v>0</v>
      </c>
      <c r="T29" s="1026" t="n">
        <v>0</v>
      </c>
      <c r="U29" s="754" t="n">
        <v>0</v>
      </c>
      <c r="V29" s="748" t="n">
        <v>0</v>
      </c>
      <c r="W29" s="753" t="n">
        <v>0</v>
      </c>
      <c r="X29" s="750" t="n">
        <v>0</v>
      </c>
      <c r="Y29" s="754" t="n">
        <v>0</v>
      </c>
      <c r="Z29" s="748" t="n">
        <v>0</v>
      </c>
      <c r="AA29" s="753" t="n">
        <v>0</v>
      </c>
      <c r="AB29" s="750" t="n">
        <v>0</v>
      </c>
      <c r="AC29" s="754" t="n">
        <v>0</v>
      </c>
      <c r="AD29" s="935" t="n">
        <v>0</v>
      </c>
      <c r="AE29" s="1002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</row>
    <row r="30" s="411" customFormat="true" ht="25.5" hidden="false" customHeight="true" outlineLevel="0" collapsed="false">
      <c r="A30" s="1003" t="n">
        <v>2310</v>
      </c>
      <c r="B30" s="996" t="n">
        <v>230</v>
      </c>
      <c r="C30" s="1004" t="n">
        <v>7286</v>
      </c>
      <c r="D30" s="1014" t="s">
        <v>368</v>
      </c>
      <c r="E30" s="1030" t="s">
        <v>358</v>
      </c>
      <c r="F30" s="333" t="n">
        <v>400</v>
      </c>
      <c r="G30" s="333" t="n">
        <v>2015</v>
      </c>
      <c r="H30" s="521" t="n">
        <v>2019</v>
      </c>
      <c r="I30" s="335" t="n">
        <f aca="false">J30+K30+L30+SUM(R30:AD30)</f>
        <v>2500</v>
      </c>
      <c r="J30" s="746" t="n">
        <v>0</v>
      </c>
      <c r="K30" s="754" t="n">
        <v>0</v>
      </c>
      <c r="L30" s="501" t="n">
        <f aca="false">M30+N30+O30+P30+Q30</f>
        <v>500</v>
      </c>
      <c r="M30" s="752" t="n">
        <v>500</v>
      </c>
      <c r="N30" s="381" t="n">
        <v>0</v>
      </c>
      <c r="O30" s="382" t="n">
        <v>0</v>
      </c>
      <c r="P30" s="750" t="n">
        <v>0</v>
      </c>
      <c r="Q30" s="1025" t="n">
        <v>0</v>
      </c>
      <c r="R30" s="748" t="n">
        <v>500</v>
      </c>
      <c r="S30" s="753" t="n">
        <v>0</v>
      </c>
      <c r="T30" s="1026" t="n">
        <v>0</v>
      </c>
      <c r="U30" s="754" t="n">
        <v>0</v>
      </c>
      <c r="V30" s="748" t="n">
        <v>500</v>
      </c>
      <c r="W30" s="753" t="n">
        <v>0</v>
      </c>
      <c r="X30" s="750" t="n">
        <v>0</v>
      </c>
      <c r="Y30" s="754" t="n">
        <v>0</v>
      </c>
      <c r="Z30" s="748" t="n">
        <v>500</v>
      </c>
      <c r="AA30" s="753" t="n">
        <v>0</v>
      </c>
      <c r="AB30" s="750" t="n">
        <v>0</v>
      </c>
      <c r="AC30" s="754" t="n">
        <v>0</v>
      </c>
      <c r="AD30" s="935" t="n">
        <v>500</v>
      </c>
      <c r="AE30" s="1002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</row>
    <row r="31" s="411" customFormat="true" ht="25.5" hidden="false" customHeight="true" outlineLevel="0" collapsed="false">
      <c r="A31" s="1003" t="n">
        <v>2310</v>
      </c>
      <c r="B31" s="996" t="n">
        <v>230</v>
      </c>
      <c r="C31" s="1009" t="n">
        <v>7292</v>
      </c>
      <c r="D31" s="1031" t="s">
        <v>369</v>
      </c>
      <c r="E31" s="1032" t="s">
        <v>151</v>
      </c>
      <c r="F31" s="902" t="n">
        <v>400</v>
      </c>
      <c r="G31" s="902" t="n">
        <v>2008</v>
      </c>
      <c r="H31" s="903" t="n">
        <v>2017</v>
      </c>
      <c r="I31" s="335" t="n">
        <f aca="false">J31+K31+L31+SUM(R31:AD31)</f>
        <v>39355</v>
      </c>
      <c r="J31" s="746" t="n">
        <v>2061</v>
      </c>
      <c r="K31" s="754" t="n">
        <v>294</v>
      </c>
      <c r="L31" s="501" t="n">
        <f aca="false">M31+N31+O31+P31+Q31</f>
        <v>10000</v>
      </c>
      <c r="M31" s="752" t="n">
        <v>0</v>
      </c>
      <c r="N31" s="381" t="n">
        <v>10000</v>
      </c>
      <c r="O31" s="382" t="n">
        <v>0</v>
      </c>
      <c r="P31" s="750" t="n">
        <v>0</v>
      </c>
      <c r="Q31" s="1025" t="n">
        <v>0</v>
      </c>
      <c r="R31" s="748" t="n">
        <v>27000</v>
      </c>
      <c r="S31" s="753" t="n">
        <v>0</v>
      </c>
      <c r="T31" s="1026" t="n">
        <v>0</v>
      </c>
      <c r="U31" s="754" t="n">
        <v>0</v>
      </c>
      <c r="V31" s="748" t="n">
        <v>0</v>
      </c>
      <c r="W31" s="753" t="n">
        <v>0</v>
      </c>
      <c r="X31" s="750" t="n">
        <v>0</v>
      </c>
      <c r="Y31" s="754" t="n">
        <v>0</v>
      </c>
      <c r="Z31" s="748" t="n">
        <v>0</v>
      </c>
      <c r="AA31" s="753" t="n">
        <v>0</v>
      </c>
      <c r="AB31" s="750" t="n">
        <v>0</v>
      </c>
      <c r="AC31" s="754" t="n">
        <v>0</v>
      </c>
      <c r="AD31" s="935" t="n">
        <v>0</v>
      </c>
      <c r="AE31" s="1002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</row>
    <row r="32" s="411" customFormat="true" ht="25.5" hidden="false" customHeight="true" outlineLevel="0" collapsed="false">
      <c r="A32" s="1003" t="n">
        <v>2310</v>
      </c>
      <c r="B32" s="996" t="n">
        <v>230</v>
      </c>
      <c r="C32" s="1011" t="n">
        <v>7293</v>
      </c>
      <c r="D32" s="1033" t="s">
        <v>370</v>
      </c>
      <c r="E32" s="901" t="s">
        <v>96</v>
      </c>
      <c r="F32" s="902" t="n">
        <v>400</v>
      </c>
      <c r="G32" s="902" t="n">
        <v>2011</v>
      </c>
      <c r="H32" s="1034" t="n">
        <v>2016</v>
      </c>
      <c r="I32" s="362" t="n">
        <f aca="false">J32+K32+L32+SUM(R32:AD32)</f>
        <v>7740</v>
      </c>
      <c r="J32" s="746" t="n">
        <v>540</v>
      </c>
      <c r="K32" s="754" t="n">
        <v>6400</v>
      </c>
      <c r="L32" s="501" t="n">
        <f aca="false">M32+N32+O32+P32+Q32</f>
        <v>800</v>
      </c>
      <c r="M32" s="752" t="n">
        <v>800</v>
      </c>
      <c r="N32" s="381" t="n">
        <v>0</v>
      </c>
      <c r="O32" s="382" t="n">
        <v>0</v>
      </c>
      <c r="P32" s="750" t="n">
        <v>0</v>
      </c>
      <c r="Q32" s="1025" t="n">
        <v>0</v>
      </c>
      <c r="R32" s="748" t="n">
        <v>0</v>
      </c>
      <c r="S32" s="753" t="n">
        <v>0</v>
      </c>
      <c r="T32" s="1026" t="n">
        <v>0</v>
      </c>
      <c r="U32" s="754" t="n">
        <v>0</v>
      </c>
      <c r="V32" s="748" t="n">
        <v>0</v>
      </c>
      <c r="W32" s="753" t="n">
        <v>0</v>
      </c>
      <c r="X32" s="750" t="n">
        <v>0</v>
      </c>
      <c r="Y32" s="754" t="n">
        <v>0</v>
      </c>
      <c r="Z32" s="748" t="n">
        <v>0</v>
      </c>
      <c r="AA32" s="753" t="n">
        <v>0</v>
      </c>
      <c r="AB32" s="750" t="n">
        <v>0</v>
      </c>
      <c r="AC32" s="754" t="n">
        <v>0</v>
      </c>
      <c r="AD32" s="935" t="n">
        <v>0</v>
      </c>
      <c r="AE32" s="1002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</row>
    <row r="33" s="411" customFormat="true" ht="25.5" hidden="false" customHeight="true" outlineLevel="0" collapsed="false">
      <c r="A33" s="1003" t="n">
        <v>2310</v>
      </c>
      <c r="B33" s="996" t="n">
        <v>230</v>
      </c>
      <c r="C33" s="1004" t="n">
        <v>7294</v>
      </c>
      <c r="D33" s="1035" t="s">
        <v>371</v>
      </c>
      <c r="E33" s="1036" t="s">
        <v>151</v>
      </c>
      <c r="F33" s="443" t="n">
        <v>400</v>
      </c>
      <c r="G33" s="443" t="n">
        <v>2015</v>
      </c>
      <c r="H33" s="444" t="n">
        <v>2017</v>
      </c>
      <c r="I33" s="362" t="n">
        <f aca="false">J33+K33+L33+SUM(R33:AD33)</f>
        <v>22650</v>
      </c>
      <c r="J33" s="377" t="n">
        <v>0</v>
      </c>
      <c r="K33" s="410" t="n">
        <v>3500</v>
      </c>
      <c r="L33" s="504" t="n">
        <f aca="false">M33+N33+O33+P33+Q33</f>
        <v>15500</v>
      </c>
      <c r="M33" s="383" t="n">
        <v>1500</v>
      </c>
      <c r="N33" s="381" t="n">
        <v>14000</v>
      </c>
      <c r="O33" s="382" t="n">
        <v>0</v>
      </c>
      <c r="P33" s="382" t="n">
        <v>0</v>
      </c>
      <c r="Q33" s="1007" t="n">
        <v>0</v>
      </c>
      <c r="R33" s="383" t="n">
        <v>3650</v>
      </c>
      <c r="S33" s="440" t="n">
        <v>0</v>
      </c>
      <c r="T33" s="1008" t="n">
        <v>0</v>
      </c>
      <c r="U33" s="410" t="n">
        <v>0</v>
      </c>
      <c r="V33" s="380" t="n">
        <v>0</v>
      </c>
      <c r="W33" s="440" t="n">
        <v>0</v>
      </c>
      <c r="X33" s="382" t="n">
        <v>0</v>
      </c>
      <c r="Y33" s="410" t="n">
        <v>0</v>
      </c>
      <c r="Z33" s="380" t="n">
        <v>0</v>
      </c>
      <c r="AA33" s="440" t="n">
        <v>0</v>
      </c>
      <c r="AB33" s="382" t="n">
        <v>0</v>
      </c>
      <c r="AC33" s="410" t="n">
        <v>0</v>
      </c>
      <c r="AD33" s="506" t="n">
        <v>0</v>
      </c>
      <c r="AE33" s="1002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</row>
    <row r="34" s="281" customFormat="true" ht="25.5" hidden="false" customHeight="true" outlineLevel="0" collapsed="false">
      <c r="A34" s="1003" t="n">
        <v>2310</v>
      </c>
      <c r="B34" s="996" t="n">
        <v>230</v>
      </c>
      <c r="C34" s="1037" t="n">
        <v>7325</v>
      </c>
      <c r="D34" s="1038" t="s">
        <v>372</v>
      </c>
      <c r="E34" s="1039" t="s">
        <v>101</v>
      </c>
      <c r="F34" s="375" t="n">
        <v>400</v>
      </c>
      <c r="G34" s="1040" t="n">
        <v>2015</v>
      </c>
      <c r="H34" s="1041" t="n">
        <v>2017</v>
      </c>
      <c r="I34" s="362" t="n">
        <f aca="false">J34+K34+L34+SUM(R34:AD34)</f>
        <v>23000</v>
      </c>
      <c r="J34" s="746" t="n">
        <v>0</v>
      </c>
      <c r="K34" s="754" t="n">
        <v>1000</v>
      </c>
      <c r="L34" s="501" t="n">
        <f aca="false">M34+N34+O34+P34+Q34</f>
        <v>19000</v>
      </c>
      <c r="M34" s="752" t="n">
        <v>0</v>
      </c>
      <c r="N34" s="749" t="n">
        <v>19000</v>
      </c>
      <c r="O34" s="750" t="n">
        <v>0</v>
      </c>
      <c r="P34" s="750" t="n">
        <v>0</v>
      </c>
      <c r="Q34" s="1025" t="n">
        <v>0</v>
      </c>
      <c r="R34" s="748" t="n">
        <v>3000</v>
      </c>
      <c r="S34" s="753" t="n">
        <v>0</v>
      </c>
      <c r="T34" s="1026" t="n">
        <v>0</v>
      </c>
      <c r="U34" s="754" t="n">
        <v>0</v>
      </c>
      <c r="V34" s="748" t="n">
        <v>0</v>
      </c>
      <c r="W34" s="753" t="n">
        <v>0</v>
      </c>
      <c r="X34" s="750" t="n">
        <v>0</v>
      </c>
      <c r="Y34" s="754" t="n">
        <v>0</v>
      </c>
      <c r="Z34" s="748" t="n">
        <v>0</v>
      </c>
      <c r="AA34" s="753" t="n">
        <v>0</v>
      </c>
      <c r="AB34" s="750" t="n">
        <v>0</v>
      </c>
      <c r="AC34" s="754" t="n">
        <v>0</v>
      </c>
      <c r="AD34" s="935" t="n">
        <v>0</v>
      </c>
      <c r="AE34" s="1002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</row>
    <row r="35" s="281" customFormat="true" ht="25.5" hidden="false" customHeight="true" outlineLevel="0" collapsed="false">
      <c r="A35" s="1003" t="n">
        <v>2310</v>
      </c>
      <c r="B35" s="996" t="n">
        <v>230</v>
      </c>
      <c r="C35" s="1037" t="n">
        <v>7327</v>
      </c>
      <c r="D35" s="1038" t="s">
        <v>373</v>
      </c>
      <c r="E35" s="1039" t="s">
        <v>173</v>
      </c>
      <c r="F35" s="375" t="n">
        <v>400</v>
      </c>
      <c r="G35" s="1040" t="n">
        <v>2015</v>
      </c>
      <c r="H35" s="1041" t="n">
        <v>2016</v>
      </c>
      <c r="I35" s="362" t="n">
        <f aca="false">J35+K35+L35+SUM(R35:AD35)</f>
        <v>1500</v>
      </c>
      <c r="J35" s="746" t="n">
        <v>0</v>
      </c>
      <c r="K35" s="754" t="n">
        <v>1000</v>
      </c>
      <c r="L35" s="501" t="n">
        <f aca="false">M35+N35+O35+P35+Q35</f>
        <v>500</v>
      </c>
      <c r="M35" s="752" t="n">
        <v>0</v>
      </c>
      <c r="N35" s="749" t="n">
        <v>500</v>
      </c>
      <c r="O35" s="750" t="n">
        <v>0</v>
      </c>
      <c r="P35" s="750" t="n">
        <v>0</v>
      </c>
      <c r="Q35" s="1025" t="n">
        <v>0</v>
      </c>
      <c r="R35" s="748" t="n">
        <v>0</v>
      </c>
      <c r="S35" s="753" t="n">
        <v>0</v>
      </c>
      <c r="T35" s="1026" t="n">
        <v>0</v>
      </c>
      <c r="U35" s="754" t="n">
        <v>0</v>
      </c>
      <c r="V35" s="748" t="n">
        <v>0</v>
      </c>
      <c r="W35" s="753" t="n">
        <v>0</v>
      </c>
      <c r="X35" s="750" t="n">
        <v>0</v>
      </c>
      <c r="Y35" s="754" t="n">
        <v>0</v>
      </c>
      <c r="Z35" s="748" t="n">
        <v>0</v>
      </c>
      <c r="AA35" s="753" t="n">
        <v>0</v>
      </c>
      <c r="AB35" s="750" t="n">
        <v>0</v>
      </c>
      <c r="AC35" s="754" t="n">
        <v>0</v>
      </c>
      <c r="AD35" s="935" t="n">
        <v>0</v>
      </c>
      <c r="AE35" s="1002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</row>
    <row r="36" s="281" customFormat="true" ht="25.5" hidden="false" customHeight="true" outlineLevel="0" collapsed="false">
      <c r="A36" s="1003" t="n">
        <v>2310</v>
      </c>
      <c r="B36" s="996" t="n">
        <v>230</v>
      </c>
      <c r="C36" s="1004" t="n">
        <v>7330</v>
      </c>
      <c r="D36" s="1035" t="s">
        <v>374</v>
      </c>
      <c r="E36" s="1039" t="s">
        <v>173</v>
      </c>
      <c r="F36" s="333" t="n">
        <v>400</v>
      </c>
      <c r="G36" s="1040" t="n">
        <v>2016</v>
      </c>
      <c r="H36" s="1041" t="n">
        <v>2016</v>
      </c>
      <c r="I36" s="362" t="n">
        <f aca="false">J36+K36+L36+SUM(R36:AD36)</f>
        <v>1000</v>
      </c>
      <c r="J36" s="746" t="n">
        <v>0</v>
      </c>
      <c r="K36" s="754" t="n">
        <v>0</v>
      </c>
      <c r="L36" s="501" t="n">
        <f aca="false">M36+N36+O36+P36+Q36</f>
        <v>1000</v>
      </c>
      <c r="M36" s="752" t="n">
        <v>0</v>
      </c>
      <c r="N36" s="749" t="n">
        <v>1000</v>
      </c>
      <c r="O36" s="750" t="n">
        <v>0</v>
      </c>
      <c r="P36" s="750" t="n">
        <v>0</v>
      </c>
      <c r="Q36" s="1025" t="n">
        <v>0</v>
      </c>
      <c r="R36" s="748" t="n">
        <v>0</v>
      </c>
      <c r="S36" s="753" t="n">
        <v>0</v>
      </c>
      <c r="T36" s="1026" t="n">
        <v>0</v>
      </c>
      <c r="U36" s="754" t="n">
        <v>0</v>
      </c>
      <c r="V36" s="748" t="n">
        <v>0</v>
      </c>
      <c r="W36" s="753" t="n">
        <v>0</v>
      </c>
      <c r="X36" s="750" t="n">
        <v>0</v>
      </c>
      <c r="Y36" s="754" t="n">
        <v>0</v>
      </c>
      <c r="Z36" s="748" t="n">
        <v>0</v>
      </c>
      <c r="AA36" s="753" t="n">
        <v>0</v>
      </c>
      <c r="AB36" s="750" t="n">
        <v>0</v>
      </c>
      <c r="AC36" s="754" t="n">
        <v>0</v>
      </c>
      <c r="AD36" s="935" t="n">
        <v>0</v>
      </c>
      <c r="AE36" s="1002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</row>
    <row r="37" s="281" customFormat="true" ht="25.5" hidden="false" customHeight="true" outlineLevel="0" collapsed="false">
      <c r="A37" s="1003" t="n">
        <v>2310</v>
      </c>
      <c r="B37" s="996" t="n">
        <v>230</v>
      </c>
      <c r="C37" s="1042" t="n">
        <v>7332</v>
      </c>
      <c r="D37" s="1043" t="s">
        <v>375</v>
      </c>
      <c r="E37" s="1044" t="s">
        <v>151</v>
      </c>
      <c r="F37" s="598" t="n">
        <v>400</v>
      </c>
      <c r="G37" s="1045" t="n">
        <v>2015</v>
      </c>
      <c r="H37" s="1046" t="n">
        <v>2017</v>
      </c>
      <c r="I37" s="478" t="n">
        <f aca="false">J37+K37+L37+SUM(R37:AD37)</f>
        <v>10200</v>
      </c>
      <c r="J37" s="824" t="n">
        <v>0</v>
      </c>
      <c r="K37" s="776" t="n">
        <v>200</v>
      </c>
      <c r="L37" s="879" t="n">
        <f aca="false">M37+N37+O37+P37+Q37</f>
        <v>8000</v>
      </c>
      <c r="M37" s="473" t="n">
        <v>0</v>
      </c>
      <c r="N37" s="472" t="n">
        <v>8000</v>
      </c>
      <c r="O37" s="775" t="n">
        <v>0</v>
      </c>
      <c r="P37" s="775" t="n">
        <v>0</v>
      </c>
      <c r="Q37" s="1047" t="n">
        <v>0</v>
      </c>
      <c r="R37" s="777" t="n">
        <v>2000</v>
      </c>
      <c r="S37" s="778" t="n">
        <v>0</v>
      </c>
      <c r="T37" s="1048" t="n">
        <v>0</v>
      </c>
      <c r="U37" s="776" t="n">
        <v>0</v>
      </c>
      <c r="V37" s="777" t="n">
        <v>0</v>
      </c>
      <c r="W37" s="778" t="n">
        <v>0</v>
      </c>
      <c r="X37" s="775" t="n">
        <v>0</v>
      </c>
      <c r="Y37" s="776" t="n">
        <v>0</v>
      </c>
      <c r="Z37" s="777" t="n">
        <v>0</v>
      </c>
      <c r="AA37" s="778" t="n">
        <v>0</v>
      </c>
      <c r="AB37" s="775" t="n">
        <v>0</v>
      </c>
      <c r="AC37" s="776" t="n">
        <v>0</v>
      </c>
      <c r="AD37" s="825" t="n">
        <v>0</v>
      </c>
      <c r="AE37" s="1002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</row>
    <row r="38" customFormat="false" ht="32.1" hidden="false" customHeight="true" outlineLevel="0" collapsed="false">
      <c r="C38" s="282"/>
      <c r="D38" s="1049"/>
      <c r="E38" s="1049"/>
      <c r="F38" s="1049"/>
      <c r="G38" s="538"/>
      <c r="H38" s="538"/>
      <c r="I38" s="565"/>
      <c r="J38" s="285" t="s">
        <v>376</v>
      </c>
      <c r="K38" s="565"/>
      <c r="L38" s="712" t="n">
        <f aca="false">SUM(L11:L37)</f>
        <v>98068</v>
      </c>
      <c r="M38" s="712" t="n">
        <f aca="false">SUM(M11:M37)</f>
        <v>17665</v>
      </c>
      <c r="N38" s="712" t="n">
        <f aca="false">SUM(N11:N37)</f>
        <v>80403</v>
      </c>
      <c r="O38" s="712" t="n">
        <f aca="false">SUM(O11:O37)</f>
        <v>0</v>
      </c>
      <c r="P38" s="712" t="n">
        <f aca="false">SUM(P11:P37)</f>
        <v>0</v>
      </c>
      <c r="Q38" s="712" t="n">
        <f aca="false">SUM(Q11:Q37)</f>
        <v>0</v>
      </c>
      <c r="R38" s="712" t="n">
        <f aca="false">SUM(R11:R37)</f>
        <v>59819</v>
      </c>
      <c r="S38" s="712" t="n">
        <f aca="false">SUM(S11:S37)</f>
        <v>0</v>
      </c>
      <c r="T38" s="712" t="n">
        <f aca="false">SUM(T11:T37)</f>
        <v>0</v>
      </c>
      <c r="U38" s="712" t="n">
        <f aca="false">SUM(U11:U37)</f>
        <v>0</v>
      </c>
      <c r="V38" s="712" t="n">
        <f aca="false">SUM(V11:V37)</f>
        <v>6420</v>
      </c>
      <c r="W38" s="712" t="n">
        <f aca="false">SUM(W11:W37)</f>
        <v>0</v>
      </c>
      <c r="X38" s="712" t="n">
        <f aca="false">SUM(X11:X37)</f>
        <v>0</v>
      </c>
      <c r="Y38" s="712" t="n">
        <f aca="false">SUM(Y11:Y37)</f>
        <v>0</v>
      </c>
      <c r="Z38" s="712" t="n">
        <f aca="false">SUM(Z11:Z37)</f>
        <v>2000</v>
      </c>
      <c r="AA38" s="712" t="n">
        <f aca="false">SUM(AA11:AA37)</f>
        <v>0</v>
      </c>
      <c r="AB38" s="712" t="n">
        <f aca="false">SUM(AB11:AB37)</f>
        <v>0</v>
      </c>
      <c r="AC38" s="712" t="n">
        <f aca="false">SUM(AC11:AC37)</f>
        <v>0</v>
      </c>
      <c r="AD38" s="1050" t="n">
        <f aca="false">SUM(AD11:AD37)</f>
        <v>2000</v>
      </c>
    </row>
    <row r="39" s="138" customFormat="true" ht="21.95" hidden="true" customHeight="true" outlineLevel="0" collapsed="false">
      <c r="A39" s="202"/>
      <c r="B39" s="203"/>
      <c r="C39" s="1051"/>
      <c r="D39" s="1052"/>
      <c r="E39" s="283"/>
      <c r="F39" s="283"/>
      <c r="G39" s="538"/>
      <c r="H39" s="538"/>
      <c r="I39" s="175"/>
      <c r="J39" s="175"/>
      <c r="K39" s="175"/>
      <c r="L39" s="175"/>
      <c r="M39" s="285"/>
      <c r="N39" s="285"/>
      <c r="O39" s="285"/>
      <c r="P39" s="285"/>
      <c r="Q39" s="285"/>
      <c r="R39" s="285"/>
      <c r="S39" s="285"/>
      <c r="T39" s="285"/>
      <c r="U39" s="285"/>
      <c r="V39" s="285"/>
      <c r="W39" s="285"/>
      <c r="X39" s="285"/>
      <c r="Y39" s="285"/>
      <c r="Z39" s="285"/>
      <c r="AA39" s="285"/>
      <c r="AB39" s="285"/>
      <c r="AC39" s="285"/>
      <c r="AD39" s="285"/>
    </row>
    <row r="40" customFormat="false" ht="26.25" hidden="true" customHeight="true" outlineLevel="0" collapsed="false">
      <c r="C40" s="479"/>
      <c r="D40" s="547" t="s">
        <v>128</v>
      </c>
      <c r="E40" s="547"/>
      <c r="F40" s="547"/>
      <c r="G40" s="548"/>
      <c r="H40" s="548"/>
      <c r="I40" s="549"/>
      <c r="J40" s="549"/>
      <c r="K40" s="550"/>
      <c r="L40" s="551" t="n">
        <f aca="false">L37+L35+L34+L32+L29+L28+L27+L19+L15+L11</f>
        <v>50100</v>
      </c>
      <c r="M40" s="551" t="n">
        <f aca="false">M37+M35+M34+M32+M29+M28+M27+M19+M15+M11</f>
        <v>11460</v>
      </c>
      <c r="N40" s="551" t="n">
        <f aca="false">N37+N35+N34+N32+N29+N28+N27+N19+N15+N11</f>
        <v>38640</v>
      </c>
      <c r="O40" s="551" t="n">
        <f aca="false">O37+O35+O34+O32+O29+O28+O27+O19+O15+O11</f>
        <v>0</v>
      </c>
      <c r="P40" s="551" t="n">
        <f aca="false">P37+P35+P34+P32+P29+P28+P27+P19+P15+P11</f>
        <v>0</v>
      </c>
      <c r="Q40" s="551" t="n">
        <f aca="false">Q37+Q35+Q34+Q32+Q29+Q28+Q27+Q19+Q15+Q11</f>
        <v>0</v>
      </c>
      <c r="R40" s="551" t="n">
        <f aca="false">R37+R35+R34+R32+R29+R28+R27+R19+R15+R11</f>
        <v>5000</v>
      </c>
      <c r="S40" s="551" t="n">
        <f aca="false">S37+S35+S34+S32+S29+S28+S27+S19+S15+S11</f>
        <v>0</v>
      </c>
      <c r="T40" s="551" t="n">
        <f aca="false">T37+T35+T34+T32+T29+T28+T27+T19+T15+T11</f>
        <v>0</v>
      </c>
      <c r="U40" s="551" t="n">
        <f aca="false">U37+U35+U34+U32+U29+U28+U27+U19+U15+U11</f>
        <v>0</v>
      </c>
      <c r="V40" s="551" t="n">
        <f aca="false">V37+V35+V34+V32+V29+V28+V27+V19+V15+V11</f>
        <v>0</v>
      </c>
      <c r="W40" s="551" t="n">
        <f aca="false">W37+W35+W34+W32+W29+W28+W27+W19+W15+W11</f>
        <v>0</v>
      </c>
      <c r="X40" s="551" t="n">
        <f aca="false">X37+X35+X34+X32+X29+X28+X27+X19+X15+X11</f>
        <v>0</v>
      </c>
      <c r="Y40" s="551" t="n">
        <f aca="false">Y37+Y35+Y34+Y32+Y29+Y28+Y27+Y19+Y15+Y11</f>
        <v>0</v>
      </c>
      <c r="Z40" s="551" t="n">
        <f aca="false">Z37+Z35+Z34+Z32+Z29+Z28+Z27+Z19+Z15+Z11</f>
        <v>0</v>
      </c>
      <c r="AA40" s="551" t="n">
        <f aca="false">AA37+AA35+AA34+AA32+AA29+AA28+AA27+AA19+AA15+AA11</f>
        <v>0</v>
      </c>
      <c r="AB40" s="551" t="n">
        <f aca="false">AB37+AB35+AB34+AB32+AB29+AB28+AB27+AB19+AB15+AB11</f>
        <v>0</v>
      </c>
      <c r="AC40" s="551" t="n">
        <f aca="false">AC37+AC35+AC34+AC32+AC29+AC28+AC27+AC19+AC15+AC11</f>
        <v>0</v>
      </c>
      <c r="AD40" s="551" t="n">
        <f aca="false">AD37+AD35+AD34+AD32+AD29+AD28+AD27+AD19+AD15+AD11</f>
        <v>0</v>
      </c>
      <c r="AE40" s="222"/>
      <c r="AF40" s="222"/>
      <c r="AG40" s="222"/>
      <c r="AH40" s="222"/>
      <c r="AI40" s="222"/>
      <c r="AJ40" s="222"/>
      <c r="AK40" s="222"/>
      <c r="AL40" s="222"/>
      <c r="AM40" s="222"/>
      <c r="AN40" s="222"/>
      <c r="AO40" s="222"/>
      <c r="AP40" s="222"/>
      <c r="AQ40" s="222"/>
      <c r="AR40" s="222"/>
      <c r="AS40" s="222"/>
      <c r="AT40" s="222"/>
      <c r="AU40" s="222"/>
      <c r="AV40" s="222"/>
      <c r="AW40" s="222"/>
      <c r="AX40" s="222"/>
      <c r="AY40" s="222"/>
      <c r="AZ40" s="222"/>
      <c r="BA40" s="222"/>
      <c r="BB40" s="222"/>
      <c r="BC40" s="222"/>
      <c r="BD40" s="222"/>
      <c r="BE40" s="222"/>
      <c r="BF40" s="222"/>
      <c r="BG40" s="222"/>
      <c r="BH40" s="222"/>
      <c r="BI40" s="222"/>
      <c r="BJ40" s="222"/>
      <c r="BK40" s="222"/>
      <c r="BL40" s="222"/>
      <c r="BM40" s="222"/>
      <c r="BN40" s="222"/>
      <c r="BO40" s="222"/>
      <c r="BP40" s="222"/>
      <c r="BQ40" s="222"/>
      <c r="BR40" s="222"/>
      <c r="BS40" s="222"/>
      <c r="BT40" s="222"/>
      <c r="BU40" s="222"/>
      <c r="BV40" s="222"/>
      <c r="BW40" s="222"/>
      <c r="BX40" s="222"/>
      <c r="BY40" s="222"/>
      <c r="BZ40" s="222"/>
      <c r="CA40" s="222"/>
      <c r="CB40" s="222"/>
      <c r="CC40" s="222"/>
      <c r="CD40" s="222"/>
      <c r="CE40" s="222"/>
      <c r="CF40" s="222"/>
    </row>
    <row r="41" customFormat="false" ht="24" hidden="true" customHeight="true" outlineLevel="0" collapsed="false">
      <c r="C41" s="479"/>
      <c r="D41" s="486" t="s">
        <v>129</v>
      </c>
      <c r="E41" s="486"/>
      <c r="F41" s="486"/>
      <c r="G41" s="552"/>
      <c r="H41" s="552"/>
      <c r="I41" s="553"/>
      <c r="J41" s="553"/>
      <c r="K41" s="554"/>
      <c r="L41" s="487" t="n">
        <f aca="false">L36+L33+L30+L26+L25+L24+L23+L22+L21+L18+L17+L16+L13+L12</f>
        <v>36903</v>
      </c>
      <c r="M41" s="487" t="n">
        <f aca="false">M36+M33+M30+M26+M25+M24+M23+M22+M21+M18+M17+M16+M13+M12</f>
        <v>5433</v>
      </c>
      <c r="N41" s="487" t="n">
        <f aca="false">N36+N33+N30+N26+N25+N24+N23+N22+N21+N18+N17+N16+N13+N12</f>
        <v>31470</v>
      </c>
      <c r="O41" s="487" t="n">
        <f aca="false">O36+O33+O30+O26+O25+O24+O23+O22+O21+O18+O17+O16+O13+O12</f>
        <v>0</v>
      </c>
      <c r="P41" s="487" t="n">
        <f aca="false">P36+P33+P30+P26+P25+P24+P23+P22+P21+P18+P17+P16+P13+P12</f>
        <v>0</v>
      </c>
      <c r="Q41" s="487" t="n">
        <f aca="false">Q36+Q33+Q30+Q26+Q25+Q24+Q23+Q22+Q21+Q18+Q17+Q16+Q13+Q12</f>
        <v>0</v>
      </c>
      <c r="R41" s="487" t="n">
        <f aca="false">R36+R33+R30+R26+R25+R24+R23+R22+R21+R18+R17+R16+R13+R12</f>
        <v>24904</v>
      </c>
      <c r="S41" s="487" t="n">
        <f aca="false">S36+S33+S30+S26+S25+S24+S23+S22+S21+S18+S17+S16+S13+S12</f>
        <v>0</v>
      </c>
      <c r="T41" s="487" t="n">
        <f aca="false">T36+T33+T30+T26+T25+T24+T23+T22+T21+T18+T17+T16+T13+T12</f>
        <v>0</v>
      </c>
      <c r="U41" s="487" t="n">
        <f aca="false">U36+U33+U30+U26+U25+U24+U23+U22+U21+U18+U17+U16+U13+U12</f>
        <v>0</v>
      </c>
      <c r="V41" s="487" t="n">
        <f aca="false">V36+V33+V30+V26+V25+V24+V23+V22+V21+V18+V17+V16+V13+V12</f>
        <v>5420</v>
      </c>
      <c r="W41" s="487" t="n">
        <f aca="false">W36+W33+W30+W26+W25+W24+W23+W22+W21+W18+W17+W16+W13+W12</f>
        <v>0</v>
      </c>
      <c r="X41" s="487" t="n">
        <f aca="false">X36+X33+X30+X26+X25+X24+X23+X22+X21+X18+X17+X16+X13+X12</f>
        <v>0</v>
      </c>
      <c r="Y41" s="487" t="n">
        <f aca="false">Y36+Y33+Y30+Y26+Y25+Y24+Y23+Y22+Y21+Y18+Y17+Y16+Y13+Y12</f>
        <v>0</v>
      </c>
      <c r="Z41" s="487" t="n">
        <f aca="false">Z36+Z33+Z30+Z26+Z25+Z24+Z23+Z22+Z21+Z18+Z17+Z16+Z13+Z12</f>
        <v>2000</v>
      </c>
      <c r="AA41" s="487" t="n">
        <f aca="false">AA36+AA33+AA30+AA26+AA25+AA24+AA23+AA22+AA21+AA18+AA17+AA16+AA13+AA12</f>
        <v>0</v>
      </c>
      <c r="AB41" s="487" t="n">
        <f aca="false">AB36+AB33+AB30+AB26+AB25+AB24+AB23+AB22+AB21+AB18+AB17+AB16+AB13+AB12</f>
        <v>0</v>
      </c>
      <c r="AC41" s="487" t="n">
        <f aca="false">AC36+AC33+AC30+AC26+AC25+AC24+AC23+AC22+AC21+AC18+AC17+AC16+AC13+AC12</f>
        <v>0</v>
      </c>
      <c r="AD41" s="487" t="n">
        <f aca="false">AD36+AD33+AD30+AD26+AD25+AD24+AD23+AD22+AD21+AD18+AD17+AD16+AD13+AD12</f>
        <v>2000</v>
      </c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  <c r="AU41" s="222"/>
      <c r="AV41" s="222"/>
      <c r="AW41" s="222"/>
      <c r="AX41" s="222"/>
      <c r="AY41" s="222"/>
      <c r="AZ41" s="222"/>
      <c r="BA41" s="222"/>
      <c r="BB41" s="222"/>
      <c r="BC41" s="222"/>
      <c r="BD41" s="222"/>
      <c r="BE41" s="222"/>
      <c r="BF41" s="222"/>
      <c r="BG41" s="222"/>
      <c r="BH41" s="222"/>
      <c r="BI41" s="222"/>
      <c r="BJ41" s="222"/>
      <c r="BK41" s="222"/>
      <c r="BL41" s="222"/>
      <c r="BM41" s="222"/>
      <c r="BN41" s="222"/>
      <c r="BO41" s="222"/>
      <c r="BP41" s="222"/>
      <c r="BQ41" s="222"/>
      <c r="BR41" s="222"/>
      <c r="BS41" s="222"/>
      <c r="BT41" s="222"/>
      <c r="BU41" s="222"/>
      <c r="BV41" s="222"/>
      <c r="BW41" s="222"/>
      <c r="BX41" s="222"/>
      <c r="BY41" s="222"/>
      <c r="BZ41" s="222"/>
      <c r="CA41" s="222"/>
      <c r="CB41" s="222"/>
      <c r="CC41" s="222"/>
      <c r="CD41" s="222"/>
      <c r="CE41" s="222"/>
      <c r="CF41" s="222"/>
    </row>
    <row r="42" s="138" customFormat="true" ht="19.5" hidden="true" customHeight="true" outlineLevel="0" collapsed="false">
      <c r="A42" s="202"/>
      <c r="B42" s="203"/>
      <c r="C42" s="204"/>
      <c r="D42" s="206"/>
      <c r="E42" s="206"/>
      <c r="F42" s="206"/>
      <c r="G42" s="207"/>
      <c r="H42" s="207"/>
      <c r="W42" s="214"/>
      <c r="X42" s="214"/>
    </row>
    <row r="43" s="138" customFormat="true" ht="19.5" hidden="false" customHeight="true" outlineLevel="0" collapsed="false">
      <c r="A43" s="202"/>
      <c r="B43" s="203"/>
      <c r="C43" s="204"/>
      <c r="D43" s="206"/>
      <c r="E43" s="206"/>
      <c r="F43" s="206"/>
      <c r="G43" s="207"/>
      <c r="H43" s="207"/>
      <c r="W43" s="214"/>
      <c r="X43" s="214"/>
    </row>
    <row r="44" s="138" customFormat="true" ht="19.5" hidden="false" customHeight="true" outlineLevel="0" collapsed="false">
      <c r="A44" s="202"/>
      <c r="B44" s="203"/>
      <c r="C44" s="204"/>
      <c r="D44" s="206"/>
      <c r="E44" s="206"/>
      <c r="F44" s="206"/>
      <c r="G44" s="207"/>
      <c r="H44" s="207"/>
      <c r="W44" s="214"/>
      <c r="X44" s="214"/>
    </row>
    <row r="45" s="138" customFormat="true" ht="19.5" hidden="false" customHeight="true" outlineLevel="0" collapsed="false">
      <c r="A45" s="202"/>
      <c r="B45" s="203"/>
      <c r="C45" s="204"/>
      <c r="D45" s="206"/>
      <c r="E45" s="206"/>
      <c r="F45" s="206"/>
      <c r="G45" s="207"/>
      <c r="H45" s="207"/>
      <c r="W45" s="214"/>
      <c r="X45" s="214"/>
    </row>
    <row r="46" s="138" customFormat="true" ht="19.5" hidden="false" customHeight="true" outlineLevel="0" collapsed="false">
      <c r="A46" s="202"/>
      <c r="B46" s="203"/>
      <c r="C46" s="204"/>
      <c r="D46" s="206"/>
      <c r="E46" s="206"/>
      <c r="F46" s="206"/>
      <c r="G46" s="207"/>
      <c r="H46" s="207"/>
      <c r="W46" s="214"/>
      <c r="X46" s="214"/>
    </row>
    <row r="47" customFormat="false" ht="19.5" hidden="false" customHeight="true" outlineLevel="0" collapsed="false">
      <c r="D47" s="206"/>
      <c r="J47" s="138"/>
      <c r="K47" s="138"/>
      <c r="N47" s="138"/>
      <c r="Q47" s="138"/>
      <c r="R47" s="138"/>
      <c r="S47" s="138"/>
      <c r="T47" s="138"/>
      <c r="U47" s="138"/>
      <c r="V47" s="138"/>
    </row>
    <row r="48" customFormat="false" ht="19.5" hidden="false" customHeight="true" outlineLevel="0" collapsed="false">
      <c r="D48" s="206"/>
      <c r="J48" s="138"/>
      <c r="K48" s="138"/>
      <c r="N48" s="138"/>
      <c r="Q48" s="138"/>
      <c r="R48" s="138"/>
      <c r="S48" s="138"/>
      <c r="T48" s="138"/>
      <c r="U48" s="138"/>
      <c r="V48" s="138"/>
    </row>
    <row r="49" customFormat="false" ht="19.5" hidden="false" customHeight="true" outlineLevel="0" collapsed="false">
      <c r="D49" s="206"/>
      <c r="J49" s="138"/>
      <c r="K49" s="138"/>
      <c r="N49" s="138"/>
      <c r="Q49" s="138"/>
      <c r="R49" s="138"/>
      <c r="S49" s="138"/>
      <c r="T49" s="138"/>
      <c r="U49" s="138"/>
      <c r="V49" s="138"/>
    </row>
    <row r="50" customFormat="false" ht="19.5" hidden="false" customHeight="true" outlineLevel="0" collapsed="false">
      <c r="D50" s="206"/>
      <c r="J50" s="138"/>
      <c r="K50" s="138"/>
      <c r="N50" s="138"/>
      <c r="Q50" s="138"/>
      <c r="R50" s="138"/>
      <c r="S50" s="138"/>
      <c r="T50" s="138"/>
      <c r="U50" s="138"/>
      <c r="V50" s="138"/>
    </row>
    <row r="51" customFormat="false" ht="19.5" hidden="false" customHeight="true" outlineLevel="0" collapsed="false">
      <c r="D51" s="206"/>
      <c r="J51" s="138"/>
      <c r="K51" s="138"/>
      <c r="N51" s="138"/>
      <c r="Q51" s="138"/>
      <c r="R51" s="138"/>
      <c r="S51" s="138"/>
      <c r="T51" s="138"/>
      <c r="U51" s="138"/>
      <c r="V51" s="138"/>
    </row>
    <row r="52" customFormat="false" ht="19.5" hidden="false" customHeight="true" outlineLevel="0" collapsed="false">
      <c r="D52" s="206"/>
      <c r="J52" s="138"/>
      <c r="K52" s="138"/>
      <c r="N52" s="138"/>
      <c r="Q52" s="138"/>
      <c r="R52" s="138"/>
      <c r="S52" s="138"/>
      <c r="T52" s="138"/>
      <c r="U52" s="138"/>
      <c r="V52" s="138"/>
    </row>
    <row r="53" customFormat="false" ht="19.5" hidden="false" customHeight="true" outlineLevel="0" collapsed="false">
      <c r="D53" s="206"/>
      <c r="J53" s="138"/>
      <c r="K53" s="138"/>
      <c r="N53" s="138"/>
      <c r="Q53" s="138"/>
      <c r="R53" s="138"/>
      <c r="S53" s="138"/>
      <c r="T53" s="138"/>
      <c r="U53" s="138"/>
      <c r="V53" s="138"/>
    </row>
    <row r="54" customFormat="false" ht="19.5" hidden="false" customHeight="true" outlineLevel="0" collapsed="false">
      <c r="D54" s="206"/>
      <c r="J54" s="138"/>
      <c r="K54" s="138"/>
      <c r="N54" s="138"/>
      <c r="Q54" s="138"/>
      <c r="R54" s="138"/>
      <c r="S54" s="138"/>
      <c r="T54" s="138"/>
      <c r="U54" s="138"/>
      <c r="V54" s="138"/>
    </row>
    <row r="55" customFormat="false" ht="19.5" hidden="false" customHeight="true" outlineLevel="0" collapsed="false">
      <c r="D55" s="206"/>
      <c r="J55" s="138"/>
      <c r="K55" s="138"/>
      <c r="N55" s="138"/>
      <c r="Q55" s="138"/>
      <c r="R55" s="138"/>
      <c r="S55" s="138"/>
      <c r="T55" s="138"/>
      <c r="U55" s="138"/>
      <c r="V55" s="138"/>
    </row>
    <row r="56" customFormat="false" ht="19.5" hidden="false" customHeight="true" outlineLevel="0" collapsed="false">
      <c r="D56" s="206"/>
      <c r="J56" s="138"/>
      <c r="K56" s="138"/>
      <c r="N56" s="138"/>
      <c r="Q56" s="138"/>
      <c r="R56" s="138"/>
      <c r="S56" s="138"/>
      <c r="T56" s="138"/>
      <c r="U56" s="138"/>
      <c r="V56" s="138"/>
    </row>
    <row r="57" customFormat="false" ht="19.5" hidden="false" customHeight="true" outlineLevel="0" collapsed="false">
      <c r="D57" s="206"/>
      <c r="J57" s="138"/>
      <c r="K57" s="138"/>
      <c r="N57" s="138"/>
      <c r="Q57" s="138"/>
      <c r="R57" s="138"/>
      <c r="S57" s="138"/>
      <c r="T57" s="138"/>
      <c r="U57" s="138"/>
      <c r="V57" s="138"/>
    </row>
  </sheetData>
  <mergeCells count="23">
    <mergeCell ref="D1:AC1"/>
    <mergeCell ref="C7:C9"/>
    <mergeCell ref="D7:D9"/>
    <mergeCell ref="E7:E9"/>
    <mergeCell ref="F7:F9"/>
    <mergeCell ref="G7:H7"/>
    <mergeCell ref="I7:I9"/>
    <mergeCell ref="M7:Q7"/>
    <mergeCell ref="R7:AC7"/>
    <mergeCell ref="AD7:AD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R8:U8"/>
    <mergeCell ref="V8:Y8"/>
    <mergeCell ref="Z8:AC8"/>
  </mergeCells>
  <printOptions headings="false" gridLines="false" gridLinesSet="true" horizontalCentered="false" verticalCentered="false"/>
  <pageMargins left="0" right="0" top="0.590277777777778" bottom="0.354166666666667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členění dle §&amp;R&amp;12Stránka č.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40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9" topLeftCell="A76" activePane="bottomLeft" state="frozen"/>
      <selection pane="topLeft" activeCell="A1" activeCellId="0" sqref="A1"/>
      <selection pane="bottomLeft" activeCell="J103" activeCellId="0" sqref="J103"/>
    </sheetView>
  </sheetViews>
  <sheetFormatPr defaultColWidth="9.0546875" defaultRowHeight="19.5" zeroHeight="false" outlineLevelRow="0" outlineLevelCol="0"/>
  <cols>
    <col collapsed="false" customWidth="true" hidden="false" outlineLevel="0" max="1" min="1" style="202" width="5.41"/>
    <col collapsed="false" customWidth="true" hidden="false" outlineLevel="0" max="2" min="2" style="203" width="6.41"/>
    <col collapsed="false" customWidth="true" hidden="false" outlineLevel="0" max="3" min="3" style="204" width="6.13"/>
    <col collapsed="false" customWidth="true" hidden="false" outlineLevel="0" max="4" min="4" style="205" width="49.99"/>
    <col collapsed="false" customWidth="true" hidden="false" outlineLevel="0" max="5" min="5" style="206" width="4.85"/>
    <col collapsed="false" customWidth="true" hidden="false" outlineLevel="0" max="6" min="6" style="206" width="4.7"/>
    <col collapsed="false" customWidth="true" hidden="false" outlineLevel="0" max="8" min="7" style="207" width="4.99"/>
    <col collapsed="false" customWidth="true" hidden="false" outlineLevel="0" max="9" min="9" style="138" width="12.56"/>
    <col collapsed="false" customWidth="true" hidden="false" outlineLevel="0" max="10" min="10" style="0" width="9.7"/>
    <col collapsed="false" customWidth="true" hidden="false" outlineLevel="0" max="11" min="11" style="0" width="10.99"/>
    <col collapsed="false" customWidth="true" hidden="false" outlineLevel="0" max="12" min="12" style="138" width="11.28"/>
    <col collapsed="false" customWidth="true" hidden="false" outlineLevel="0" max="13" min="13" style="138" width="10.85"/>
    <col collapsed="false" customWidth="true" hidden="false" outlineLevel="0" max="14" min="14" style="208" width="10.99"/>
    <col collapsed="false" customWidth="true" hidden="false" outlineLevel="0" max="15" min="15" style="138" width="10.99"/>
    <col collapsed="false" customWidth="true" hidden="false" outlineLevel="0" max="16" min="16" style="138" width="13.41"/>
    <col collapsed="false" customWidth="true" hidden="false" outlineLevel="0" max="17" min="17" style="208" width="13.85"/>
    <col collapsed="false" customWidth="true" hidden="false" outlineLevel="0" max="18" min="18" style="208" width="10.85"/>
    <col collapsed="false" customWidth="true" hidden="false" outlineLevel="0" max="19" min="19" style="208" width="12.28"/>
    <col collapsed="false" customWidth="true" hidden="false" outlineLevel="0" max="20" min="20" style="208" width="11.28"/>
    <col collapsed="false" customWidth="true" hidden="false" outlineLevel="0" max="21" min="21" style="0" width="10.99"/>
    <col collapsed="false" customWidth="true" hidden="false" outlineLevel="0" max="22" min="22" style="0" width="11.28"/>
    <col collapsed="false" customWidth="true" hidden="false" outlineLevel="0" max="23" min="23" style="214" width="10.41"/>
    <col collapsed="false" customWidth="true" hidden="false" outlineLevel="0" max="24" min="24" style="214" width="12.56"/>
    <col collapsed="false" customWidth="true" hidden="false" outlineLevel="0" max="25" min="25" style="138" width="11.13"/>
    <col collapsed="false" customWidth="true" hidden="false" outlineLevel="0" max="26" min="26" style="138" width="11.42"/>
    <col collapsed="false" customWidth="true" hidden="false" outlineLevel="0" max="27" min="27" style="138" width="10.41"/>
    <col collapsed="false" customWidth="true" hidden="false" outlineLevel="0" max="28" min="28" style="138" width="11.42"/>
    <col collapsed="false" customWidth="true" hidden="false" outlineLevel="0" max="29" min="29" style="138" width="11.13"/>
    <col collapsed="false" customWidth="true" hidden="false" outlineLevel="0" max="30" min="30" style="138" width="10.99"/>
  </cols>
  <sheetData>
    <row r="1" s="985" customFormat="true" ht="48" hidden="false" customHeight="true" outlineLevel="0" collapsed="false">
      <c r="A1" s="980"/>
      <c r="B1" s="981"/>
      <c r="C1" s="1053"/>
      <c r="D1" s="1054" t="s">
        <v>377</v>
      </c>
      <c r="E1" s="1054"/>
      <c r="F1" s="1054"/>
      <c r="G1" s="1054"/>
      <c r="H1" s="1054"/>
      <c r="I1" s="1054"/>
      <c r="J1" s="1054"/>
      <c r="K1" s="1054"/>
      <c r="L1" s="1054"/>
      <c r="M1" s="1054"/>
      <c r="N1" s="1054"/>
      <c r="O1" s="1054"/>
      <c r="P1" s="1054"/>
      <c r="Q1" s="1054"/>
      <c r="R1" s="1054"/>
      <c r="S1" s="1054"/>
      <c r="T1" s="1054"/>
      <c r="U1" s="1054"/>
      <c r="V1" s="1054"/>
      <c r="W1" s="1054"/>
      <c r="X1" s="1054"/>
      <c r="Y1" s="1054"/>
      <c r="Z1" s="1054"/>
      <c r="AA1" s="1054"/>
      <c r="AB1" s="1054"/>
      <c r="AC1" s="1054"/>
      <c r="AD1" s="1055"/>
    </row>
    <row r="2" s="985" customFormat="true" ht="48" hidden="false" customHeight="true" outlineLevel="0" collapsed="false">
      <c r="A2" s="980"/>
      <c r="B2" s="981"/>
      <c r="C2" s="981"/>
      <c r="D2" s="986"/>
      <c r="E2" s="986"/>
      <c r="F2" s="986"/>
      <c r="G2" s="986"/>
      <c r="H2" s="986"/>
      <c r="I2" s="986"/>
      <c r="J2" s="986"/>
      <c r="K2" s="986"/>
      <c r="L2" s="986"/>
      <c r="M2" s="986"/>
      <c r="N2" s="986"/>
      <c r="O2" s="986"/>
      <c r="P2" s="986"/>
      <c r="Q2" s="986"/>
      <c r="R2" s="986"/>
      <c r="S2" s="986"/>
      <c r="T2" s="986"/>
      <c r="U2" s="986"/>
      <c r="V2" s="986"/>
      <c r="W2" s="986"/>
      <c r="X2" s="986"/>
      <c r="Y2" s="986"/>
      <c r="Z2" s="986"/>
      <c r="AA2" s="986"/>
      <c r="AB2" s="986"/>
      <c r="AC2" s="986"/>
    </row>
    <row r="3" customFormat="false" ht="17.25" hidden="false" customHeight="true" outlineLevel="0" collapsed="false">
      <c r="D3" s="216" t="s">
        <v>66</v>
      </c>
      <c r="E3" s="217"/>
      <c r="F3" s="221"/>
      <c r="G3" s="219"/>
      <c r="H3" s="219"/>
      <c r="I3" s="220" t="s">
        <v>67</v>
      </c>
      <c r="J3" s="169"/>
      <c r="K3" s="169"/>
      <c r="L3" s="169"/>
      <c r="N3" s="138"/>
      <c r="Q3" s="138"/>
      <c r="R3" s="138"/>
      <c r="S3" s="138"/>
      <c r="T3" s="138"/>
    </row>
    <row r="4" customFormat="false" ht="19.5" hidden="false" customHeight="true" outlineLevel="0" collapsed="false">
      <c r="D4" s="216"/>
      <c r="E4" s="217"/>
      <c r="F4" s="221"/>
      <c r="G4" s="219"/>
      <c r="H4" s="219"/>
      <c r="I4" s="220" t="s">
        <v>68</v>
      </c>
      <c r="J4" s="169"/>
      <c r="K4" s="169"/>
      <c r="L4" s="169"/>
      <c r="N4" s="138"/>
      <c r="Q4" s="138"/>
      <c r="R4" s="138"/>
      <c r="S4" s="138"/>
      <c r="T4" s="138"/>
    </row>
    <row r="5" customFormat="false" ht="19.5" hidden="false" customHeight="true" outlineLevel="0" collapsed="false">
      <c r="D5" s="216"/>
      <c r="E5" s="217"/>
      <c r="F5" s="988"/>
      <c r="G5" s="219"/>
      <c r="H5" s="219"/>
      <c r="I5" s="220"/>
      <c r="J5" s="169"/>
      <c r="K5" s="169"/>
      <c r="L5" s="169"/>
      <c r="N5" s="138"/>
      <c r="Q5" s="138"/>
      <c r="R5" s="138"/>
      <c r="S5" s="138"/>
      <c r="T5" s="138"/>
    </row>
    <row r="6" customFormat="false" ht="19.5" hidden="false" customHeight="true" outlineLevel="0" collapsed="false">
      <c r="D6" s="216"/>
      <c r="E6" s="217"/>
      <c r="F6" s="217"/>
      <c r="G6" s="219"/>
      <c r="H6" s="219"/>
      <c r="I6" s="220"/>
      <c r="J6" s="169"/>
      <c r="K6" s="169"/>
      <c r="L6" s="169"/>
      <c r="N6" s="138"/>
      <c r="Q6" s="138"/>
      <c r="R6" s="138"/>
      <c r="S6" s="138"/>
      <c r="T6" s="138"/>
    </row>
    <row r="7" customFormat="false" ht="15.75" hidden="false" customHeight="true" outlineLevel="0" collapsed="false">
      <c r="A7" s="225"/>
      <c r="B7" s="225"/>
      <c r="C7" s="226" t="s">
        <v>70</v>
      </c>
      <c r="D7" s="227" t="s">
        <v>71</v>
      </c>
      <c r="E7" s="228" t="s">
        <v>72</v>
      </c>
      <c r="F7" s="229" t="s">
        <v>73</v>
      </c>
      <c r="G7" s="230" t="s">
        <v>74</v>
      </c>
      <c r="H7" s="230"/>
      <c r="I7" s="231" t="s">
        <v>75</v>
      </c>
      <c r="J7" s="232" t="s">
        <v>76</v>
      </c>
      <c r="K7" s="232" t="s">
        <v>77</v>
      </c>
      <c r="L7" s="233" t="s">
        <v>2</v>
      </c>
      <c r="M7" s="234" t="s">
        <v>3</v>
      </c>
      <c r="N7" s="234"/>
      <c r="O7" s="234"/>
      <c r="P7" s="234"/>
      <c r="Q7" s="234"/>
      <c r="R7" s="7" t="s">
        <v>4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8" t="s">
        <v>5</v>
      </c>
    </row>
    <row r="8" customFormat="false" ht="15.75" hidden="false" customHeight="true" outlineLevel="0" collapsed="false">
      <c r="A8" s="235"/>
      <c r="B8" s="235"/>
      <c r="C8" s="226"/>
      <c r="D8" s="227"/>
      <c r="E8" s="228"/>
      <c r="F8" s="229"/>
      <c r="G8" s="236" t="s">
        <v>79</v>
      </c>
      <c r="H8" s="237" t="s">
        <v>80</v>
      </c>
      <c r="I8" s="231"/>
      <c r="J8" s="238" t="s">
        <v>81</v>
      </c>
      <c r="K8" s="238" t="s">
        <v>82</v>
      </c>
      <c r="L8" s="239" t="s">
        <v>6</v>
      </c>
      <c r="M8" s="10" t="s">
        <v>7</v>
      </c>
      <c r="N8" s="240" t="s">
        <v>8</v>
      </c>
      <c r="O8" s="989" t="s">
        <v>9</v>
      </c>
      <c r="P8" s="13" t="s">
        <v>10</v>
      </c>
      <c r="Q8" s="14" t="s">
        <v>11</v>
      </c>
      <c r="R8" s="15" t="s">
        <v>12</v>
      </c>
      <c r="S8" s="15"/>
      <c r="T8" s="15"/>
      <c r="U8" s="15"/>
      <c r="V8" s="16" t="s">
        <v>13</v>
      </c>
      <c r="W8" s="16"/>
      <c r="X8" s="16"/>
      <c r="Y8" s="16"/>
      <c r="Z8" s="17" t="s">
        <v>14</v>
      </c>
      <c r="AA8" s="17"/>
      <c r="AB8" s="17"/>
      <c r="AC8" s="17"/>
      <c r="AD8" s="8"/>
    </row>
    <row r="9" customFormat="false" ht="45.75" hidden="false" customHeight="true" outlineLevel="0" collapsed="false">
      <c r="A9" s="202" t="s">
        <v>84</v>
      </c>
      <c r="B9" s="203" t="s">
        <v>85</v>
      </c>
      <c r="C9" s="226"/>
      <c r="D9" s="227"/>
      <c r="E9" s="228"/>
      <c r="F9" s="229"/>
      <c r="G9" s="236"/>
      <c r="H9" s="237"/>
      <c r="I9" s="231"/>
      <c r="J9" s="238"/>
      <c r="K9" s="238"/>
      <c r="L9" s="239"/>
      <c r="M9" s="10"/>
      <c r="N9" s="240"/>
      <c r="O9" s="989"/>
      <c r="P9" s="13"/>
      <c r="Q9" s="14"/>
      <c r="R9" s="18" t="s">
        <v>15</v>
      </c>
      <c r="S9" s="242" t="s">
        <v>16</v>
      </c>
      <c r="T9" s="20" t="s">
        <v>17</v>
      </c>
      <c r="U9" s="21" t="s">
        <v>19</v>
      </c>
      <c r="V9" s="22" t="s">
        <v>15</v>
      </c>
      <c r="W9" s="23" t="s">
        <v>16</v>
      </c>
      <c r="X9" s="20" t="s">
        <v>17</v>
      </c>
      <c r="Y9" s="21" t="s">
        <v>19</v>
      </c>
      <c r="Z9" s="22" t="s">
        <v>15</v>
      </c>
      <c r="AA9" s="23" t="s">
        <v>16</v>
      </c>
      <c r="AB9" s="20" t="s">
        <v>17</v>
      </c>
      <c r="AC9" s="21" t="s">
        <v>19</v>
      </c>
      <c r="AD9" s="8"/>
    </row>
    <row r="10" s="169" customFormat="true" ht="31.5" hidden="false" customHeight="true" outlineLevel="0" collapsed="false">
      <c r="A10" s="202"/>
      <c r="B10" s="203"/>
      <c r="C10" s="990" t="s">
        <v>378</v>
      </c>
      <c r="D10" s="1056"/>
      <c r="E10" s="1056"/>
      <c r="F10" s="1056"/>
      <c r="G10" s="992"/>
      <c r="H10" s="992"/>
      <c r="I10" s="993"/>
      <c r="J10" s="993"/>
      <c r="K10" s="993"/>
      <c r="L10" s="993"/>
      <c r="M10" s="994"/>
      <c r="N10" s="994"/>
      <c r="O10" s="993"/>
      <c r="P10" s="993"/>
      <c r="Q10" s="993"/>
      <c r="R10" s="993"/>
      <c r="S10" s="993"/>
      <c r="T10" s="993"/>
      <c r="U10" s="993"/>
      <c r="V10" s="993"/>
      <c r="W10" s="993"/>
      <c r="X10" s="993"/>
      <c r="Y10" s="993"/>
      <c r="Z10" s="993"/>
      <c r="AA10" s="993"/>
      <c r="AB10" s="993"/>
      <c r="AC10" s="993"/>
      <c r="AD10" s="993"/>
    </row>
    <row r="11" s="411" customFormat="true" ht="25.5" hidden="false" customHeight="true" outlineLevel="0" collapsed="false">
      <c r="A11" s="1003" t="n">
        <v>2321</v>
      </c>
      <c r="B11" s="1057" t="n">
        <v>230</v>
      </c>
      <c r="C11" s="1011" t="n">
        <v>1004</v>
      </c>
      <c r="D11" s="1058" t="s">
        <v>379</v>
      </c>
      <c r="E11" s="314" t="s">
        <v>117</v>
      </c>
      <c r="F11" s="315" t="n">
        <v>400</v>
      </c>
      <c r="G11" s="315" t="n">
        <v>2008</v>
      </c>
      <c r="H11" s="316" t="n">
        <v>2016</v>
      </c>
      <c r="I11" s="362" t="n">
        <f aca="false">J11+K11+L11+SUM(R11:AD11)</f>
        <v>402</v>
      </c>
      <c r="J11" s="377" t="n">
        <v>0</v>
      </c>
      <c r="K11" s="410" t="n">
        <v>2</v>
      </c>
      <c r="L11" s="504" t="n">
        <f aca="false">M11+N11+O11+P11+Q11</f>
        <v>400</v>
      </c>
      <c r="M11" s="324" t="n">
        <v>0</v>
      </c>
      <c r="N11" s="1059" t="n">
        <v>400</v>
      </c>
      <c r="O11" s="144" t="n">
        <v>0</v>
      </c>
      <c r="P11" s="1060" t="n">
        <v>0</v>
      </c>
      <c r="Q11" s="148" t="n">
        <v>0</v>
      </c>
      <c r="R11" s="380" t="n">
        <v>0</v>
      </c>
      <c r="S11" s="440" t="n">
        <v>0</v>
      </c>
      <c r="T11" s="382" t="n">
        <v>0</v>
      </c>
      <c r="U11" s="410" t="n">
        <v>0</v>
      </c>
      <c r="V11" s="380" t="n">
        <v>0</v>
      </c>
      <c r="W11" s="440" t="n">
        <v>0</v>
      </c>
      <c r="X11" s="382" t="n">
        <v>0</v>
      </c>
      <c r="Y11" s="410" t="n">
        <v>0</v>
      </c>
      <c r="Z11" s="380" t="n">
        <v>0</v>
      </c>
      <c r="AA11" s="440" t="n">
        <v>0</v>
      </c>
      <c r="AB11" s="382" t="n">
        <v>0</v>
      </c>
      <c r="AC11" s="410" t="n">
        <v>0</v>
      </c>
      <c r="AD11" s="506" t="n">
        <v>0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</row>
    <row r="12" s="411" customFormat="true" ht="25.5" hidden="false" customHeight="true" outlineLevel="0" collapsed="false">
      <c r="A12" s="1003" t="n">
        <v>2321</v>
      </c>
      <c r="B12" s="1057" t="n">
        <v>230</v>
      </c>
      <c r="C12" s="1011" t="n">
        <v>3120</v>
      </c>
      <c r="D12" s="1061" t="s">
        <v>380</v>
      </c>
      <c r="E12" s="332" t="s">
        <v>101</v>
      </c>
      <c r="F12" s="333" t="n">
        <v>400</v>
      </c>
      <c r="G12" s="333" t="n">
        <v>2008</v>
      </c>
      <c r="H12" s="334" t="n">
        <v>2016</v>
      </c>
      <c r="I12" s="362" t="n">
        <f aca="false">J12+K12+L12+SUM(R12:AD12)</f>
        <v>33281</v>
      </c>
      <c r="J12" s="336" t="n">
        <v>5661</v>
      </c>
      <c r="K12" s="342" t="n">
        <v>14620</v>
      </c>
      <c r="L12" s="504" t="n">
        <f aca="false">M12+N12+O12+P12+Q12</f>
        <v>13000</v>
      </c>
      <c r="M12" s="346" t="n">
        <v>11000</v>
      </c>
      <c r="N12" s="340" t="n">
        <v>2000</v>
      </c>
      <c r="O12" s="341" t="n">
        <v>0</v>
      </c>
      <c r="P12" s="1001" t="n">
        <v>0</v>
      </c>
      <c r="Q12" s="342" t="n">
        <v>0</v>
      </c>
      <c r="R12" s="339" t="n">
        <v>0</v>
      </c>
      <c r="S12" s="418" t="n">
        <v>0</v>
      </c>
      <c r="T12" s="341" t="n">
        <v>0</v>
      </c>
      <c r="U12" s="342" t="n">
        <v>0</v>
      </c>
      <c r="V12" s="339" t="n">
        <v>0</v>
      </c>
      <c r="W12" s="418" t="n">
        <v>0</v>
      </c>
      <c r="X12" s="341" t="n">
        <v>0</v>
      </c>
      <c r="Y12" s="342" t="n">
        <v>0</v>
      </c>
      <c r="Z12" s="339" t="n">
        <v>0</v>
      </c>
      <c r="AA12" s="418" t="n">
        <v>0</v>
      </c>
      <c r="AB12" s="341" t="n">
        <v>0</v>
      </c>
      <c r="AC12" s="342" t="n">
        <v>0</v>
      </c>
      <c r="AD12" s="424" t="n">
        <v>0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</row>
    <row r="13" s="411" customFormat="true" ht="25.5" hidden="false" customHeight="true" outlineLevel="0" collapsed="false">
      <c r="A13" s="1003" t="n">
        <v>2321</v>
      </c>
      <c r="B13" s="1057" t="n">
        <v>230</v>
      </c>
      <c r="C13" s="1011" t="n">
        <v>7032</v>
      </c>
      <c r="D13" s="1058" t="s">
        <v>381</v>
      </c>
      <c r="E13" s="1062" t="s">
        <v>173</v>
      </c>
      <c r="F13" s="333" t="n">
        <v>400</v>
      </c>
      <c r="G13" s="333" t="n">
        <v>2005</v>
      </c>
      <c r="H13" s="334" t="n">
        <v>2017</v>
      </c>
      <c r="I13" s="362" t="n">
        <f aca="false">J13+K13+L13+SUM(R13:AD13)</f>
        <v>72200</v>
      </c>
      <c r="J13" s="377" t="n">
        <v>7200</v>
      </c>
      <c r="K13" s="410" t="n">
        <v>35000</v>
      </c>
      <c r="L13" s="504" t="n">
        <f aca="false">M13+N13+O13+P13+Q13</f>
        <v>25000</v>
      </c>
      <c r="M13" s="346" t="n">
        <v>0</v>
      </c>
      <c r="N13" s="340" t="n">
        <v>25000</v>
      </c>
      <c r="O13" s="382" t="n">
        <v>0</v>
      </c>
      <c r="P13" s="1001" t="n">
        <v>0</v>
      </c>
      <c r="Q13" s="410" t="n">
        <v>0</v>
      </c>
      <c r="R13" s="380" t="n">
        <v>5000</v>
      </c>
      <c r="S13" s="440" t="n">
        <v>0</v>
      </c>
      <c r="T13" s="382" t="n">
        <v>0</v>
      </c>
      <c r="U13" s="410" t="n">
        <v>0</v>
      </c>
      <c r="V13" s="380" t="n">
        <v>0</v>
      </c>
      <c r="W13" s="440" t="n">
        <v>0</v>
      </c>
      <c r="X13" s="382" t="n">
        <v>0</v>
      </c>
      <c r="Y13" s="410" t="n">
        <v>0</v>
      </c>
      <c r="Z13" s="380" t="n">
        <v>0</v>
      </c>
      <c r="AA13" s="440" t="n">
        <v>0</v>
      </c>
      <c r="AB13" s="382" t="n">
        <v>0</v>
      </c>
      <c r="AC13" s="410" t="n">
        <v>0</v>
      </c>
      <c r="AD13" s="506" t="n">
        <v>0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</row>
    <row r="14" s="411" customFormat="true" ht="30.75" hidden="false" customHeight="true" outlineLevel="0" collapsed="false">
      <c r="A14" s="1003" t="n">
        <v>2321</v>
      </c>
      <c r="B14" s="1057" t="n">
        <v>230</v>
      </c>
      <c r="C14" s="1011" t="n">
        <v>7039</v>
      </c>
      <c r="D14" s="1063" t="s">
        <v>382</v>
      </c>
      <c r="E14" s="1064" t="s">
        <v>149</v>
      </c>
      <c r="F14" s="375" t="n">
        <v>400</v>
      </c>
      <c r="G14" s="375" t="n">
        <v>2004</v>
      </c>
      <c r="H14" s="376" t="n">
        <v>2019</v>
      </c>
      <c r="I14" s="362" t="n">
        <f aca="false">J14+K14+L14+SUM(R14:AD14)</f>
        <v>158189</v>
      </c>
      <c r="J14" s="377" t="n">
        <v>5923</v>
      </c>
      <c r="K14" s="410" t="n">
        <v>24400</v>
      </c>
      <c r="L14" s="504" t="n">
        <f aca="false">M14+N14+O14+P14+Q14</f>
        <v>20879</v>
      </c>
      <c r="M14" s="383" t="n">
        <v>12251</v>
      </c>
      <c r="N14" s="340" t="n">
        <v>8628</v>
      </c>
      <c r="O14" s="382" t="n">
        <v>0</v>
      </c>
      <c r="P14" s="1001" t="n">
        <v>0</v>
      </c>
      <c r="Q14" s="410" t="n">
        <v>0</v>
      </c>
      <c r="R14" s="380" t="n">
        <v>33000</v>
      </c>
      <c r="S14" s="440" t="n">
        <v>0</v>
      </c>
      <c r="T14" s="382" t="n">
        <v>0</v>
      </c>
      <c r="U14" s="410" t="n">
        <v>0</v>
      </c>
      <c r="V14" s="380" t="n">
        <v>43987</v>
      </c>
      <c r="W14" s="440" t="n">
        <v>0</v>
      </c>
      <c r="X14" s="382" t="n">
        <v>0</v>
      </c>
      <c r="Y14" s="410" t="n">
        <v>0</v>
      </c>
      <c r="Z14" s="380" t="n">
        <v>30000</v>
      </c>
      <c r="AA14" s="440" t="n">
        <v>0</v>
      </c>
      <c r="AB14" s="382" t="n">
        <v>0</v>
      </c>
      <c r="AC14" s="410" t="n">
        <v>0</v>
      </c>
      <c r="AD14" s="506" t="n">
        <v>0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</row>
    <row r="15" s="411" customFormat="true" ht="25.5" hidden="false" customHeight="true" outlineLevel="0" collapsed="false">
      <c r="A15" s="1003" t="n">
        <v>2321</v>
      </c>
      <c r="B15" s="1057" t="n">
        <v>230</v>
      </c>
      <c r="C15" s="1009" t="n">
        <v>7040</v>
      </c>
      <c r="D15" s="1065" t="s">
        <v>383</v>
      </c>
      <c r="E15" s="1064" t="s">
        <v>319</v>
      </c>
      <c r="F15" s="375" t="n">
        <v>400</v>
      </c>
      <c r="G15" s="375" t="n">
        <v>2004</v>
      </c>
      <c r="H15" s="376" t="n">
        <v>2019</v>
      </c>
      <c r="I15" s="362" t="n">
        <f aca="false">J15+K15+L15+SUM(R15:AD15)</f>
        <v>352332</v>
      </c>
      <c r="J15" s="377" t="n">
        <v>13675</v>
      </c>
      <c r="K15" s="410" t="n">
        <v>0</v>
      </c>
      <c r="L15" s="504" t="n">
        <f aca="false">M15+N15+O15+P15+Q15</f>
        <v>1100</v>
      </c>
      <c r="M15" s="383" t="n">
        <v>240</v>
      </c>
      <c r="N15" s="340" t="n">
        <v>860</v>
      </c>
      <c r="O15" s="382" t="n">
        <v>0</v>
      </c>
      <c r="P15" s="1001" t="n">
        <v>0</v>
      </c>
      <c r="Q15" s="410" t="n">
        <v>0</v>
      </c>
      <c r="R15" s="380" t="n">
        <v>100000</v>
      </c>
      <c r="S15" s="440" t="n">
        <v>0</v>
      </c>
      <c r="T15" s="382" t="n">
        <v>0</v>
      </c>
      <c r="U15" s="410" t="n">
        <v>0</v>
      </c>
      <c r="V15" s="380" t="n">
        <v>100000</v>
      </c>
      <c r="W15" s="440" t="n">
        <v>0</v>
      </c>
      <c r="X15" s="382" t="n">
        <v>0</v>
      </c>
      <c r="Y15" s="410" t="n">
        <v>0</v>
      </c>
      <c r="Z15" s="380" t="n">
        <v>137557</v>
      </c>
      <c r="AA15" s="440" t="n">
        <v>0</v>
      </c>
      <c r="AB15" s="382" t="n">
        <v>0</v>
      </c>
      <c r="AC15" s="410" t="n">
        <v>0</v>
      </c>
      <c r="AD15" s="506" t="n">
        <v>0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</row>
    <row r="16" s="411" customFormat="true" ht="25.5" hidden="false" customHeight="true" outlineLevel="0" collapsed="false">
      <c r="A16" s="1003" t="n">
        <v>2321</v>
      </c>
      <c r="B16" s="1057" t="n">
        <v>230</v>
      </c>
      <c r="C16" s="1011" t="n">
        <v>7049</v>
      </c>
      <c r="D16" s="1058" t="s">
        <v>384</v>
      </c>
      <c r="E16" s="1062" t="s">
        <v>149</v>
      </c>
      <c r="F16" s="333" t="n">
        <v>400</v>
      </c>
      <c r="G16" s="333" t="n">
        <v>2005</v>
      </c>
      <c r="H16" s="334" t="n">
        <v>2017</v>
      </c>
      <c r="I16" s="362" t="n">
        <f aca="false">J16+K16+L16+SUM(R16:AD16)</f>
        <v>52400</v>
      </c>
      <c r="J16" s="377" t="n">
        <v>21400</v>
      </c>
      <c r="K16" s="410" t="n">
        <v>16000</v>
      </c>
      <c r="L16" s="504" t="n">
        <f aca="false">M16+N16+O16+P16+Q16</f>
        <v>10000</v>
      </c>
      <c r="M16" s="383" t="n">
        <v>0</v>
      </c>
      <c r="N16" s="340" t="n">
        <v>10000</v>
      </c>
      <c r="O16" s="382" t="n">
        <v>0</v>
      </c>
      <c r="P16" s="1001" t="n">
        <v>0</v>
      </c>
      <c r="Q16" s="410" t="n">
        <v>0</v>
      </c>
      <c r="R16" s="380" t="n">
        <v>5000</v>
      </c>
      <c r="S16" s="440" t="n">
        <v>0</v>
      </c>
      <c r="T16" s="382" t="n">
        <v>0</v>
      </c>
      <c r="U16" s="410" t="n">
        <v>0</v>
      </c>
      <c r="V16" s="380" t="n">
        <v>0</v>
      </c>
      <c r="W16" s="440" t="n">
        <v>0</v>
      </c>
      <c r="X16" s="382" t="n">
        <v>0</v>
      </c>
      <c r="Y16" s="410" t="n">
        <v>0</v>
      </c>
      <c r="Z16" s="380" t="n">
        <v>0</v>
      </c>
      <c r="AA16" s="440" t="n">
        <v>0</v>
      </c>
      <c r="AB16" s="382" t="n">
        <v>0</v>
      </c>
      <c r="AC16" s="410" t="n">
        <v>0</v>
      </c>
      <c r="AD16" s="506" t="n">
        <v>0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</row>
    <row r="17" s="411" customFormat="true" ht="25.5" hidden="false" customHeight="true" outlineLevel="0" collapsed="false">
      <c r="A17" s="1003" t="n">
        <v>2321</v>
      </c>
      <c r="B17" s="1057" t="n">
        <v>230</v>
      </c>
      <c r="C17" s="1009" t="n">
        <v>7080</v>
      </c>
      <c r="D17" s="1065" t="s">
        <v>385</v>
      </c>
      <c r="E17" s="1066" t="s">
        <v>94</v>
      </c>
      <c r="F17" s="375" t="n">
        <v>400</v>
      </c>
      <c r="G17" s="375" t="n">
        <v>2005</v>
      </c>
      <c r="H17" s="376" t="n">
        <v>2017</v>
      </c>
      <c r="I17" s="362" t="n">
        <f aca="false">J17+K17+L17+SUM(R17:AD17)</f>
        <v>45096</v>
      </c>
      <c r="J17" s="377" t="n">
        <v>2039</v>
      </c>
      <c r="K17" s="410" t="n">
        <v>0</v>
      </c>
      <c r="L17" s="504" t="n">
        <f aca="false">M17+N17+O17+P17+Q17</f>
        <v>7300</v>
      </c>
      <c r="M17" s="383" t="n">
        <v>300</v>
      </c>
      <c r="N17" s="340" t="n">
        <v>7000</v>
      </c>
      <c r="O17" s="382" t="n">
        <v>0</v>
      </c>
      <c r="P17" s="1001" t="n">
        <v>0</v>
      </c>
      <c r="Q17" s="410" t="n">
        <v>0</v>
      </c>
      <c r="R17" s="380" t="n">
        <v>35757</v>
      </c>
      <c r="S17" s="440" t="n">
        <v>0</v>
      </c>
      <c r="T17" s="382" t="n">
        <v>0</v>
      </c>
      <c r="U17" s="410" t="n">
        <v>0</v>
      </c>
      <c r="V17" s="380" t="n">
        <v>0</v>
      </c>
      <c r="W17" s="440" t="n">
        <v>0</v>
      </c>
      <c r="X17" s="382" t="n">
        <v>0</v>
      </c>
      <c r="Y17" s="410" t="n">
        <v>0</v>
      </c>
      <c r="Z17" s="380" t="n">
        <v>0</v>
      </c>
      <c r="AA17" s="440" t="n">
        <v>0</v>
      </c>
      <c r="AB17" s="382" t="n">
        <v>0</v>
      </c>
      <c r="AC17" s="410" t="n">
        <v>0</v>
      </c>
      <c r="AD17" s="506" t="n">
        <v>0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</row>
    <row r="18" s="411" customFormat="true" ht="25.5" hidden="false" customHeight="true" outlineLevel="0" collapsed="false">
      <c r="A18" s="1003" t="n">
        <v>2321</v>
      </c>
      <c r="B18" s="1057" t="n">
        <v>230</v>
      </c>
      <c r="C18" s="1011" t="n">
        <v>7081</v>
      </c>
      <c r="D18" s="1067" t="s">
        <v>386</v>
      </c>
      <c r="E18" s="1036" t="s">
        <v>365</v>
      </c>
      <c r="F18" s="443" t="n">
        <v>400</v>
      </c>
      <c r="G18" s="443" t="n">
        <v>2004</v>
      </c>
      <c r="H18" s="444" t="n">
        <v>2020</v>
      </c>
      <c r="I18" s="362" t="n">
        <f aca="false">J18+K18+L18+SUM(R18:AD18)</f>
        <v>297300</v>
      </c>
      <c r="J18" s="377" t="n">
        <v>47242</v>
      </c>
      <c r="K18" s="410" t="n">
        <v>5300</v>
      </c>
      <c r="L18" s="504" t="n">
        <f aca="false">M18+N18+O18+P18+Q18</f>
        <v>3400</v>
      </c>
      <c r="M18" s="383" t="n">
        <v>1400</v>
      </c>
      <c r="N18" s="340" t="n">
        <v>2000</v>
      </c>
      <c r="O18" s="382" t="n">
        <v>0</v>
      </c>
      <c r="P18" s="1001" t="n">
        <v>0</v>
      </c>
      <c r="Q18" s="410" t="n">
        <v>0</v>
      </c>
      <c r="R18" s="380" t="n">
        <v>60000</v>
      </c>
      <c r="S18" s="440" t="n">
        <v>0</v>
      </c>
      <c r="T18" s="382" t="n">
        <v>0</v>
      </c>
      <c r="U18" s="410" t="n">
        <v>0</v>
      </c>
      <c r="V18" s="380" t="n">
        <v>80000</v>
      </c>
      <c r="W18" s="440" t="n">
        <v>0</v>
      </c>
      <c r="X18" s="382" t="n">
        <v>0</v>
      </c>
      <c r="Y18" s="410" t="n">
        <v>0</v>
      </c>
      <c r="Z18" s="380" t="n">
        <v>60000</v>
      </c>
      <c r="AA18" s="440" t="n">
        <v>0</v>
      </c>
      <c r="AB18" s="382" t="n">
        <v>0</v>
      </c>
      <c r="AC18" s="410" t="n">
        <v>0</v>
      </c>
      <c r="AD18" s="506" t="n">
        <v>41358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</row>
    <row r="19" s="411" customFormat="true" ht="25.5" hidden="false" customHeight="true" outlineLevel="0" collapsed="false">
      <c r="A19" s="1003" t="n">
        <v>2321</v>
      </c>
      <c r="B19" s="1057" t="n">
        <v>230</v>
      </c>
      <c r="C19" s="1011" t="n">
        <v>7085</v>
      </c>
      <c r="D19" s="1067" t="s">
        <v>387</v>
      </c>
      <c r="E19" s="1066" t="s">
        <v>199</v>
      </c>
      <c r="F19" s="427" t="n">
        <v>400</v>
      </c>
      <c r="G19" s="427" t="n">
        <v>2004</v>
      </c>
      <c r="H19" s="428" t="n">
        <v>2017</v>
      </c>
      <c r="I19" s="362" t="n">
        <f aca="false">J19+K19+L19+SUM(R19:AD19)</f>
        <v>75790</v>
      </c>
      <c r="J19" s="1068" t="n">
        <v>6496</v>
      </c>
      <c r="K19" s="1069" t="n">
        <v>19294</v>
      </c>
      <c r="L19" s="504" t="n">
        <f aca="false">M19+N19+O19+P19+Q19</f>
        <v>30000</v>
      </c>
      <c r="M19" s="383" t="n">
        <v>11528</v>
      </c>
      <c r="N19" s="340" t="n">
        <v>18472</v>
      </c>
      <c r="O19" s="382" t="n">
        <v>0</v>
      </c>
      <c r="P19" s="1001" t="n">
        <v>0</v>
      </c>
      <c r="Q19" s="410" t="n">
        <v>0</v>
      </c>
      <c r="R19" s="380" t="n">
        <v>20000</v>
      </c>
      <c r="S19" s="440" t="n">
        <v>0</v>
      </c>
      <c r="T19" s="382" t="n">
        <v>0</v>
      </c>
      <c r="U19" s="410" t="n">
        <v>0</v>
      </c>
      <c r="V19" s="380" t="n">
        <v>0</v>
      </c>
      <c r="W19" s="440" t="n">
        <v>0</v>
      </c>
      <c r="X19" s="382" t="n">
        <v>0</v>
      </c>
      <c r="Y19" s="410" t="n">
        <v>0</v>
      </c>
      <c r="Z19" s="380" t="n">
        <v>0</v>
      </c>
      <c r="AA19" s="440" t="n">
        <v>0</v>
      </c>
      <c r="AB19" s="382" t="n">
        <v>0</v>
      </c>
      <c r="AC19" s="410" t="n">
        <v>0</v>
      </c>
      <c r="AD19" s="506" t="n">
        <v>0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</row>
    <row r="20" s="411" customFormat="true" ht="25.5" hidden="false" customHeight="true" outlineLevel="0" collapsed="false">
      <c r="A20" s="1003" t="n">
        <v>2321</v>
      </c>
      <c r="B20" s="1057" t="n">
        <v>230</v>
      </c>
      <c r="C20" s="1011" t="n">
        <v>7086</v>
      </c>
      <c r="D20" s="1067" t="s">
        <v>388</v>
      </c>
      <c r="E20" s="1036" t="s">
        <v>146</v>
      </c>
      <c r="F20" s="443" t="n">
        <v>400</v>
      </c>
      <c r="G20" s="443" t="n">
        <v>2006</v>
      </c>
      <c r="H20" s="444" t="n">
        <v>2017</v>
      </c>
      <c r="I20" s="362" t="n">
        <f aca="false">J20+K20+L20+SUM(R20:AD20)</f>
        <v>47164</v>
      </c>
      <c r="J20" s="377" t="n">
        <v>6164</v>
      </c>
      <c r="K20" s="410" t="n">
        <v>23000</v>
      </c>
      <c r="L20" s="504" t="n">
        <f aca="false">M20+N20+O20+P20+Q20</f>
        <v>13000</v>
      </c>
      <c r="M20" s="383" t="n">
        <v>0</v>
      </c>
      <c r="N20" s="340" t="n">
        <v>13000</v>
      </c>
      <c r="O20" s="382" t="n">
        <v>0</v>
      </c>
      <c r="P20" s="1001" t="n">
        <v>0</v>
      </c>
      <c r="Q20" s="410" t="n">
        <v>0</v>
      </c>
      <c r="R20" s="380" t="n">
        <v>5000</v>
      </c>
      <c r="S20" s="440" t="n">
        <v>0</v>
      </c>
      <c r="T20" s="382" t="n">
        <v>0</v>
      </c>
      <c r="U20" s="410" t="n">
        <v>0</v>
      </c>
      <c r="V20" s="380" t="n">
        <v>0</v>
      </c>
      <c r="W20" s="440" t="n">
        <v>0</v>
      </c>
      <c r="X20" s="382" t="n">
        <v>0</v>
      </c>
      <c r="Y20" s="410" t="n">
        <v>0</v>
      </c>
      <c r="Z20" s="380" t="n">
        <v>0</v>
      </c>
      <c r="AA20" s="440" t="n">
        <v>0</v>
      </c>
      <c r="AB20" s="382" t="n">
        <v>0</v>
      </c>
      <c r="AC20" s="410" t="n">
        <v>0</v>
      </c>
      <c r="AD20" s="506" t="n">
        <v>0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</row>
    <row r="21" s="411" customFormat="true" ht="25.5" hidden="false" customHeight="true" outlineLevel="0" collapsed="false">
      <c r="A21" s="1003" t="n">
        <v>2321</v>
      </c>
      <c r="B21" s="1057" t="n">
        <v>230</v>
      </c>
      <c r="C21" s="1011" t="n">
        <v>7087</v>
      </c>
      <c r="D21" s="1058" t="s">
        <v>389</v>
      </c>
      <c r="E21" s="1066" t="s">
        <v>101</v>
      </c>
      <c r="F21" s="427" t="n">
        <v>400</v>
      </c>
      <c r="G21" s="427" t="n">
        <v>2004</v>
      </c>
      <c r="H21" s="428" t="n">
        <v>2017</v>
      </c>
      <c r="I21" s="362" t="n">
        <f aca="false">J21+K21+L21+SUM(R21:AD21)</f>
        <v>72200</v>
      </c>
      <c r="J21" s="377" t="n">
        <v>32200</v>
      </c>
      <c r="K21" s="410" t="n">
        <v>25000</v>
      </c>
      <c r="L21" s="504" t="n">
        <f aca="false">M21+N21+O21+P21+Q21</f>
        <v>3000</v>
      </c>
      <c r="M21" s="346" t="n">
        <v>0</v>
      </c>
      <c r="N21" s="340" t="n">
        <v>3000</v>
      </c>
      <c r="O21" s="382" t="n">
        <v>0</v>
      </c>
      <c r="P21" s="1001" t="n">
        <v>0</v>
      </c>
      <c r="Q21" s="410" t="n">
        <v>0</v>
      </c>
      <c r="R21" s="380" t="n">
        <v>12000</v>
      </c>
      <c r="S21" s="440" t="n">
        <v>0</v>
      </c>
      <c r="T21" s="382" t="n">
        <v>0</v>
      </c>
      <c r="U21" s="410" t="n">
        <v>0</v>
      </c>
      <c r="V21" s="380" t="n">
        <v>0</v>
      </c>
      <c r="W21" s="440" t="n">
        <v>0</v>
      </c>
      <c r="X21" s="382" t="n">
        <v>0</v>
      </c>
      <c r="Y21" s="410" t="n">
        <v>0</v>
      </c>
      <c r="Z21" s="380" t="n">
        <v>0</v>
      </c>
      <c r="AA21" s="440" t="n">
        <v>0</v>
      </c>
      <c r="AB21" s="382" t="n">
        <v>0</v>
      </c>
      <c r="AC21" s="410" t="n">
        <v>0</v>
      </c>
      <c r="AD21" s="506" t="n">
        <v>0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</row>
    <row r="22" s="411" customFormat="true" ht="25.5" hidden="false" customHeight="true" outlineLevel="0" collapsed="false">
      <c r="A22" s="1003" t="n">
        <v>2321</v>
      </c>
      <c r="B22" s="1057" t="n">
        <v>230</v>
      </c>
      <c r="C22" s="1011" t="n">
        <v>7088</v>
      </c>
      <c r="D22" s="1058" t="s">
        <v>390</v>
      </c>
      <c r="E22" s="1066" t="s">
        <v>160</v>
      </c>
      <c r="F22" s="443" t="n">
        <v>400</v>
      </c>
      <c r="G22" s="443" t="n">
        <v>2004</v>
      </c>
      <c r="H22" s="444" t="n">
        <v>2020</v>
      </c>
      <c r="I22" s="362" t="n">
        <f aca="false">J22+K22+L22+SUM(R22:AD22)</f>
        <v>71300</v>
      </c>
      <c r="J22" s="377" t="n">
        <v>17454</v>
      </c>
      <c r="K22" s="410" t="n">
        <v>200</v>
      </c>
      <c r="L22" s="504" t="n">
        <f aca="false">M22+N22+O22+P22+Q22</f>
        <v>860</v>
      </c>
      <c r="M22" s="383" t="n">
        <v>660</v>
      </c>
      <c r="N22" s="340" t="n">
        <v>200</v>
      </c>
      <c r="O22" s="382" t="n">
        <v>0</v>
      </c>
      <c r="P22" s="1001" t="n">
        <v>0</v>
      </c>
      <c r="Q22" s="410" t="n">
        <v>0</v>
      </c>
      <c r="R22" s="380" t="n">
        <v>300</v>
      </c>
      <c r="S22" s="440" t="n">
        <v>0</v>
      </c>
      <c r="T22" s="382" t="n">
        <v>0</v>
      </c>
      <c r="U22" s="410" t="n">
        <v>0</v>
      </c>
      <c r="V22" s="380" t="n">
        <v>300</v>
      </c>
      <c r="W22" s="440" t="n">
        <v>0</v>
      </c>
      <c r="X22" s="382" t="n">
        <v>0</v>
      </c>
      <c r="Y22" s="410" t="n">
        <v>0</v>
      </c>
      <c r="Z22" s="380" t="n">
        <v>500</v>
      </c>
      <c r="AA22" s="440" t="n">
        <v>0</v>
      </c>
      <c r="AB22" s="382" t="n">
        <v>0</v>
      </c>
      <c r="AC22" s="410" t="n">
        <v>0</v>
      </c>
      <c r="AD22" s="506" t="n">
        <v>51686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</row>
    <row r="23" s="411" customFormat="true" ht="25.5" hidden="false" customHeight="true" outlineLevel="0" collapsed="false">
      <c r="A23" s="1003" t="n">
        <v>2321</v>
      </c>
      <c r="B23" s="1057" t="n">
        <v>230</v>
      </c>
      <c r="C23" s="1011" t="n">
        <v>7089</v>
      </c>
      <c r="D23" s="1058" t="s">
        <v>391</v>
      </c>
      <c r="E23" s="1064" t="s">
        <v>101</v>
      </c>
      <c r="F23" s="593" t="n">
        <v>400</v>
      </c>
      <c r="G23" s="593" t="n">
        <v>2011</v>
      </c>
      <c r="H23" s="594" t="n">
        <v>2016</v>
      </c>
      <c r="I23" s="362" t="n">
        <f aca="false">J23+K23+L23+SUM(R23:AD23)</f>
        <v>19000</v>
      </c>
      <c r="J23" s="377" t="n">
        <v>12000</v>
      </c>
      <c r="K23" s="410" t="n">
        <v>2000</v>
      </c>
      <c r="L23" s="504" t="n">
        <f aca="false">M23+N23+O23+P23+Q23</f>
        <v>5000</v>
      </c>
      <c r="M23" s="383" t="n">
        <v>0</v>
      </c>
      <c r="N23" s="340" t="n">
        <v>5000</v>
      </c>
      <c r="O23" s="382" t="n">
        <v>0</v>
      </c>
      <c r="P23" s="1001" t="n">
        <v>0</v>
      </c>
      <c r="Q23" s="410" t="n">
        <v>0</v>
      </c>
      <c r="R23" s="380" t="n">
        <v>0</v>
      </c>
      <c r="S23" s="440" t="n">
        <v>0</v>
      </c>
      <c r="T23" s="382" t="n">
        <v>0</v>
      </c>
      <c r="U23" s="410" t="n">
        <v>0</v>
      </c>
      <c r="V23" s="380" t="n">
        <v>0</v>
      </c>
      <c r="W23" s="440" t="n">
        <v>0</v>
      </c>
      <c r="X23" s="382" t="n">
        <v>0</v>
      </c>
      <c r="Y23" s="410" t="n">
        <v>0</v>
      </c>
      <c r="Z23" s="380" t="n">
        <v>0</v>
      </c>
      <c r="AA23" s="440" t="n">
        <v>0</v>
      </c>
      <c r="AB23" s="382" t="n">
        <v>0</v>
      </c>
      <c r="AC23" s="410" t="n">
        <v>0</v>
      </c>
      <c r="AD23" s="506" t="n">
        <v>0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</row>
    <row r="24" s="411" customFormat="true" ht="25.5" hidden="false" customHeight="true" outlineLevel="0" collapsed="false">
      <c r="A24" s="1003" t="n">
        <v>2321</v>
      </c>
      <c r="B24" s="1057" t="n">
        <v>230</v>
      </c>
      <c r="C24" s="1009" t="n">
        <v>7091</v>
      </c>
      <c r="D24" s="1065" t="s">
        <v>392</v>
      </c>
      <c r="E24" s="1062" t="s">
        <v>94</v>
      </c>
      <c r="F24" s="375" t="n">
        <v>400</v>
      </c>
      <c r="G24" s="375" t="n">
        <v>2005</v>
      </c>
      <c r="H24" s="376" t="n">
        <v>2019</v>
      </c>
      <c r="I24" s="362" t="n">
        <f aca="false">J24+K24+L24+SUM(R24:AD24)</f>
        <v>198007</v>
      </c>
      <c r="J24" s="377" t="n">
        <v>4831</v>
      </c>
      <c r="K24" s="410" t="n">
        <v>0</v>
      </c>
      <c r="L24" s="504" t="n">
        <f aca="false">M24+N24+O24+P24+Q24</f>
        <v>1100</v>
      </c>
      <c r="M24" s="383" t="n">
        <v>100</v>
      </c>
      <c r="N24" s="340" t="n">
        <v>1000</v>
      </c>
      <c r="O24" s="382" t="n">
        <v>0</v>
      </c>
      <c r="P24" s="1001" t="n">
        <v>0</v>
      </c>
      <c r="Q24" s="410" t="n">
        <v>0</v>
      </c>
      <c r="R24" s="380" t="n">
        <v>50000</v>
      </c>
      <c r="S24" s="440" t="n">
        <v>0</v>
      </c>
      <c r="T24" s="382" t="n">
        <v>0</v>
      </c>
      <c r="U24" s="410" t="n">
        <v>0</v>
      </c>
      <c r="V24" s="380" t="n">
        <v>100000</v>
      </c>
      <c r="W24" s="440" t="n">
        <v>0</v>
      </c>
      <c r="X24" s="382" t="n">
        <v>0</v>
      </c>
      <c r="Y24" s="410" t="n">
        <v>0</v>
      </c>
      <c r="Z24" s="380" t="n">
        <v>42076</v>
      </c>
      <c r="AA24" s="440" t="n">
        <v>0</v>
      </c>
      <c r="AB24" s="382" t="n">
        <v>0</v>
      </c>
      <c r="AC24" s="410" t="n">
        <v>0</v>
      </c>
      <c r="AD24" s="506" t="n">
        <v>0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</row>
    <row r="25" s="411" customFormat="true" ht="25.5" hidden="false" customHeight="true" outlineLevel="0" collapsed="false">
      <c r="A25" s="1003" t="n">
        <v>2321</v>
      </c>
      <c r="B25" s="1057" t="n">
        <v>230</v>
      </c>
      <c r="C25" s="1011" t="n">
        <v>7092</v>
      </c>
      <c r="D25" s="1058" t="s">
        <v>393</v>
      </c>
      <c r="E25" s="1062" t="s">
        <v>151</v>
      </c>
      <c r="F25" s="333" t="n">
        <v>400</v>
      </c>
      <c r="G25" s="333" t="n">
        <v>2009</v>
      </c>
      <c r="H25" s="334" t="n">
        <v>2016</v>
      </c>
      <c r="I25" s="362" t="n">
        <f aca="false">J25+K25+L25+SUM(R25:AD25)</f>
        <v>11600</v>
      </c>
      <c r="J25" s="377" t="n">
        <v>10100</v>
      </c>
      <c r="K25" s="410" t="n">
        <v>500</v>
      </c>
      <c r="L25" s="504" t="n">
        <f aca="false">M25+N25+O25+P25+Q25</f>
        <v>1000</v>
      </c>
      <c r="M25" s="383" t="n">
        <v>0</v>
      </c>
      <c r="N25" s="340" t="n">
        <v>1000</v>
      </c>
      <c r="O25" s="382" t="n">
        <v>0</v>
      </c>
      <c r="P25" s="1001" t="n">
        <v>0</v>
      </c>
      <c r="Q25" s="410" t="n">
        <v>0</v>
      </c>
      <c r="R25" s="380" t="n">
        <v>0</v>
      </c>
      <c r="S25" s="440" t="n">
        <v>0</v>
      </c>
      <c r="T25" s="382" t="n">
        <v>0</v>
      </c>
      <c r="U25" s="410" t="n">
        <v>0</v>
      </c>
      <c r="V25" s="380" t="n">
        <v>0</v>
      </c>
      <c r="W25" s="440" t="n">
        <v>0</v>
      </c>
      <c r="X25" s="382" t="n">
        <v>0</v>
      </c>
      <c r="Y25" s="410" t="n">
        <v>0</v>
      </c>
      <c r="Z25" s="380" t="n">
        <v>0</v>
      </c>
      <c r="AA25" s="440" t="n">
        <v>0</v>
      </c>
      <c r="AB25" s="382" t="n">
        <v>0</v>
      </c>
      <c r="AC25" s="410" t="n">
        <v>0</v>
      </c>
      <c r="AD25" s="506" t="n">
        <v>0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</row>
    <row r="26" s="411" customFormat="true" ht="25.5" hidden="false" customHeight="true" outlineLevel="0" collapsed="false">
      <c r="A26" s="1003" t="n">
        <v>2321</v>
      </c>
      <c r="B26" s="1057" t="n">
        <v>230</v>
      </c>
      <c r="C26" s="1009" t="n">
        <v>7093</v>
      </c>
      <c r="D26" s="1065" t="s">
        <v>394</v>
      </c>
      <c r="E26" s="353" t="s">
        <v>151</v>
      </c>
      <c r="F26" s="375" t="n">
        <v>400</v>
      </c>
      <c r="G26" s="375" t="n">
        <v>2005</v>
      </c>
      <c r="H26" s="376" t="n">
        <v>2017</v>
      </c>
      <c r="I26" s="362" t="n">
        <f aca="false">J26+K26+L26+SUM(R26:AD26)</f>
        <v>153393</v>
      </c>
      <c r="J26" s="377" t="n">
        <v>2693</v>
      </c>
      <c r="K26" s="410" t="n">
        <v>50</v>
      </c>
      <c r="L26" s="504" t="n">
        <f aca="false">M26+N26+O26+P26+Q26</f>
        <v>1150</v>
      </c>
      <c r="M26" s="383" t="n">
        <v>650</v>
      </c>
      <c r="N26" s="340" t="n">
        <v>500</v>
      </c>
      <c r="O26" s="382" t="n">
        <v>0</v>
      </c>
      <c r="P26" s="1001" t="n">
        <v>0</v>
      </c>
      <c r="Q26" s="410" t="n">
        <v>0</v>
      </c>
      <c r="R26" s="380" t="n">
        <v>1500</v>
      </c>
      <c r="S26" s="440" t="n">
        <v>0</v>
      </c>
      <c r="T26" s="382"/>
      <c r="U26" s="410"/>
      <c r="V26" s="380" t="n">
        <v>0</v>
      </c>
      <c r="W26" s="440" t="n">
        <v>0</v>
      </c>
      <c r="X26" s="382" t="n">
        <v>0</v>
      </c>
      <c r="Y26" s="410" t="n">
        <v>0</v>
      </c>
      <c r="Z26" s="380" t="n">
        <v>50000</v>
      </c>
      <c r="AA26" s="440" t="n">
        <v>0</v>
      </c>
      <c r="AB26" s="382" t="n">
        <v>50000</v>
      </c>
      <c r="AC26" s="410" t="n">
        <v>0</v>
      </c>
      <c r="AD26" s="506" t="n">
        <v>48000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</row>
    <row r="27" s="411" customFormat="true" ht="25.5" hidden="false" customHeight="true" outlineLevel="0" collapsed="false">
      <c r="A27" s="1003" t="n">
        <v>2321</v>
      </c>
      <c r="B27" s="1057" t="n">
        <v>230</v>
      </c>
      <c r="C27" s="1011" t="n">
        <v>7094</v>
      </c>
      <c r="D27" s="1067" t="s">
        <v>395</v>
      </c>
      <c r="E27" s="1062" t="s">
        <v>176</v>
      </c>
      <c r="F27" s="375" t="n">
        <v>400</v>
      </c>
      <c r="G27" s="375" t="n">
        <v>2007</v>
      </c>
      <c r="H27" s="376" t="n">
        <v>2016</v>
      </c>
      <c r="I27" s="362" t="n">
        <f aca="false">J27+K27+L27+SUM(R27:AD27)</f>
        <v>35445</v>
      </c>
      <c r="J27" s="377" t="n">
        <v>14710</v>
      </c>
      <c r="K27" s="410" t="n">
        <v>10355</v>
      </c>
      <c r="L27" s="504" t="n">
        <f aca="false">M27+N27+O27+P27+Q27</f>
        <v>10380</v>
      </c>
      <c r="M27" s="383" t="n">
        <v>9880</v>
      </c>
      <c r="N27" s="340" t="n">
        <v>500</v>
      </c>
      <c r="O27" s="382" t="n">
        <v>0</v>
      </c>
      <c r="P27" s="1001" t="n">
        <v>0</v>
      </c>
      <c r="Q27" s="410" t="n">
        <v>0</v>
      </c>
      <c r="R27" s="380" t="n">
        <v>0</v>
      </c>
      <c r="S27" s="440" t="n">
        <v>0</v>
      </c>
      <c r="T27" s="382" t="n">
        <v>0</v>
      </c>
      <c r="U27" s="410" t="n">
        <v>0</v>
      </c>
      <c r="V27" s="380" t="n">
        <v>0</v>
      </c>
      <c r="W27" s="440" t="n">
        <v>0</v>
      </c>
      <c r="X27" s="382" t="n">
        <v>0</v>
      </c>
      <c r="Y27" s="410" t="n">
        <v>0</v>
      </c>
      <c r="Z27" s="380" t="n">
        <v>0</v>
      </c>
      <c r="AA27" s="440" t="n">
        <v>0</v>
      </c>
      <c r="AB27" s="382" t="n">
        <v>0</v>
      </c>
      <c r="AC27" s="410" t="n">
        <v>0</v>
      </c>
      <c r="AD27" s="506" t="n">
        <v>0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</row>
    <row r="28" s="411" customFormat="true" ht="25.5" hidden="false" customHeight="true" outlineLevel="0" collapsed="false">
      <c r="A28" s="1003" t="n">
        <v>2321</v>
      </c>
      <c r="B28" s="1057" t="n">
        <v>230</v>
      </c>
      <c r="C28" s="1009" t="n">
        <v>7095</v>
      </c>
      <c r="D28" s="1070" t="s">
        <v>396</v>
      </c>
      <c r="E28" s="1064" t="s">
        <v>126</v>
      </c>
      <c r="F28" s="375" t="n">
        <v>400</v>
      </c>
      <c r="G28" s="375" t="n">
        <v>2005</v>
      </c>
      <c r="H28" s="376" t="n">
        <v>2018</v>
      </c>
      <c r="I28" s="362" t="n">
        <f aca="false">J28+K28+L28+SUM(R28:AD28)</f>
        <v>74734</v>
      </c>
      <c r="J28" s="377" t="n">
        <v>3029</v>
      </c>
      <c r="K28" s="410" t="n">
        <v>410</v>
      </c>
      <c r="L28" s="504" t="n">
        <f aca="false">M28+N28+O28+P28+Q28</f>
        <v>5000</v>
      </c>
      <c r="M28" s="383" t="n">
        <v>0</v>
      </c>
      <c r="N28" s="340" t="n">
        <v>5000</v>
      </c>
      <c r="O28" s="382" t="n">
        <v>0</v>
      </c>
      <c r="P28" s="1001" t="n">
        <v>0</v>
      </c>
      <c r="Q28" s="410" t="n">
        <v>0</v>
      </c>
      <c r="R28" s="380" t="n">
        <v>40000</v>
      </c>
      <c r="S28" s="440" t="n">
        <v>0</v>
      </c>
      <c r="T28" s="382" t="n">
        <v>0</v>
      </c>
      <c r="U28" s="410" t="n">
        <v>0</v>
      </c>
      <c r="V28" s="380" t="n">
        <v>26295</v>
      </c>
      <c r="W28" s="440" t="n">
        <v>0</v>
      </c>
      <c r="X28" s="382" t="n">
        <v>0</v>
      </c>
      <c r="Y28" s="410" t="n">
        <v>0</v>
      </c>
      <c r="Z28" s="380" t="n">
        <v>0</v>
      </c>
      <c r="AA28" s="440" t="n">
        <v>0</v>
      </c>
      <c r="AB28" s="382" t="n">
        <v>0</v>
      </c>
      <c r="AC28" s="410" t="n">
        <v>0</v>
      </c>
      <c r="AD28" s="506" t="n">
        <v>0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</row>
    <row r="29" s="411" customFormat="true" ht="25.5" hidden="false" customHeight="true" outlineLevel="0" collapsed="false">
      <c r="A29" s="1003" t="n">
        <v>2321</v>
      </c>
      <c r="B29" s="1057" t="n">
        <v>230</v>
      </c>
      <c r="C29" s="1009" t="n">
        <v>7096</v>
      </c>
      <c r="D29" s="1071" t="s">
        <v>397</v>
      </c>
      <c r="E29" s="1072" t="s">
        <v>151</v>
      </c>
      <c r="F29" s="1073" t="n">
        <v>400</v>
      </c>
      <c r="G29" s="1073" t="n">
        <v>2010</v>
      </c>
      <c r="H29" s="422" t="n">
        <v>2018</v>
      </c>
      <c r="I29" s="362" t="n">
        <f aca="false">J29+K29+L29+SUM(R29:AD29)</f>
        <v>118732</v>
      </c>
      <c r="J29" s="688" t="n">
        <v>621</v>
      </c>
      <c r="K29" s="361" t="n">
        <v>111</v>
      </c>
      <c r="L29" s="504" t="n">
        <f aca="false">M29+N29+O29+P29+Q29</f>
        <v>5000</v>
      </c>
      <c r="M29" s="360" t="n">
        <v>0</v>
      </c>
      <c r="N29" s="340" t="n">
        <v>5000</v>
      </c>
      <c r="O29" s="359" t="n">
        <v>0</v>
      </c>
      <c r="P29" s="1001" t="n">
        <v>0</v>
      </c>
      <c r="Q29" s="361" t="n">
        <v>0</v>
      </c>
      <c r="R29" s="690" t="n">
        <v>69000</v>
      </c>
      <c r="S29" s="358" t="n">
        <v>0</v>
      </c>
      <c r="T29" s="359" t="n">
        <v>0</v>
      </c>
      <c r="U29" s="361" t="n">
        <v>0</v>
      </c>
      <c r="V29" s="690" t="n">
        <v>44000</v>
      </c>
      <c r="W29" s="358" t="n">
        <v>0</v>
      </c>
      <c r="X29" s="359" t="n">
        <v>0</v>
      </c>
      <c r="Y29" s="361" t="n">
        <v>0</v>
      </c>
      <c r="Z29" s="690" t="n">
        <v>0</v>
      </c>
      <c r="AA29" s="358" t="n">
        <v>0</v>
      </c>
      <c r="AB29" s="359" t="n">
        <v>0</v>
      </c>
      <c r="AC29" s="361" t="n">
        <v>0</v>
      </c>
      <c r="AD29" s="692" t="n">
        <v>0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</row>
    <row r="30" s="411" customFormat="true" ht="25.5" hidden="false" customHeight="true" outlineLevel="0" collapsed="false">
      <c r="A30" s="1003" t="n">
        <v>2321</v>
      </c>
      <c r="B30" s="1057" t="n">
        <v>230</v>
      </c>
      <c r="C30" s="1009" t="n">
        <v>7097</v>
      </c>
      <c r="D30" s="1071" t="s">
        <v>398</v>
      </c>
      <c r="E30" s="1062" t="s">
        <v>151</v>
      </c>
      <c r="F30" s="333" t="n">
        <v>400</v>
      </c>
      <c r="G30" s="333" t="n">
        <v>2010</v>
      </c>
      <c r="H30" s="334" t="n">
        <v>2020</v>
      </c>
      <c r="I30" s="362" t="n">
        <f aca="false">J30+K30+L30+SUM(R30:AD30)</f>
        <v>215986</v>
      </c>
      <c r="J30" s="377" t="n">
        <v>4346</v>
      </c>
      <c r="K30" s="410" t="n">
        <v>40</v>
      </c>
      <c r="L30" s="504" t="n">
        <f aca="false">M30+N30+O30+P30+Q30</f>
        <v>1600</v>
      </c>
      <c r="M30" s="383" t="n">
        <v>1600</v>
      </c>
      <c r="N30" s="340" t="n">
        <v>0</v>
      </c>
      <c r="O30" s="382" t="n">
        <v>0</v>
      </c>
      <c r="P30" s="1001" t="n">
        <v>0</v>
      </c>
      <c r="Q30" s="410" t="n">
        <v>0</v>
      </c>
      <c r="R30" s="380" t="n">
        <v>1000</v>
      </c>
      <c r="S30" s="440" t="n">
        <v>0</v>
      </c>
      <c r="T30" s="382" t="n">
        <v>0</v>
      </c>
      <c r="U30" s="410" t="n">
        <v>0</v>
      </c>
      <c r="V30" s="380" t="n">
        <v>0</v>
      </c>
      <c r="W30" s="440" t="n">
        <v>0</v>
      </c>
      <c r="X30" s="382" t="n">
        <v>0</v>
      </c>
      <c r="Y30" s="410" t="n">
        <v>0</v>
      </c>
      <c r="Z30" s="380" t="n">
        <v>25000</v>
      </c>
      <c r="AA30" s="440" t="n">
        <v>0</v>
      </c>
      <c r="AB30" s="382" t="n">
        <v>25000</v>
      </c>
      <c r="AC30" s="410" t="n">
        <v>0</v>
      </c>
      <c r="AD30" s="506" t="n">
        <v>159000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</row>
    <row r="31" s="411" customFormat="true" ht="25.5" hidden="false" customHeight="true" outlineLevel="0" collapsed="false">
      <c r="A31" s="1003" t="n">
        <v>2321</v>
      </c>
      <c r="B31" s="1057" t="n">
        <v>230</v>
      </c>
      <c r="C31" s="1011" t="n">
        <v>7115</v>
      </c>
      <c r="D31" s="1058" t="s">
        <v>399</v>
      </c>
      <c r="E31" s="1062" t="s">
        <v>173</v>
      </c>
      <c r="F31" s="375" t="n">
        <v>400</v>
      </c>
      <c r="G31" s="375" t="n">
        <v>2007</v>
      </c>
      <c r="H31" s="376" t="n">
        <v>2016</v>
      </c>
      <c r="I31" s="362" t="n">
        <f aca="false">J31+K31+L31+SUM(R31:AD31)</f>
        <v>25224</v>
      </c>
      <c r="J31" s="377" t="n">
        <v>2924</v>
      </c>
      <c r="K31" s="410" t="n">
        <v>10000</v>
      </c>
      <c r="L31" s="504" t="n">
        <f aca="false">M31+N31+O31+P31+Q31</f>
        <v>12300</v>
      </c>
      <c r="M31" s="383" t="n">
        <v>11300</v>
      </c>
      <c r="N31" s="340" t="n">
        <v>1000</v>
      </c>
      <c r="O31" s="382" t="n">
        <v>0</v>
      </c>
      <c r="P31" s="1001" t="n">
        <v>0</v>
      </c>
      <c r="Q31" s="410" t="n">
        <v>0</v>
      </c>
      <c r="R31" s="380" t="n">
        <v>0</v>
      </c>
      <c r="S31" s="440" t="n">
        <v>0</v>
      </c>
      <c r="T31" s="382" t="n">
        <v>0</v>
      </c>
      <c r="U31" s="410" t="n">
        <v>0</v>
      </c>
      <c r="V31" s="380" t="n">
        <v>0</v>
      </c>
      <c r="W31" s="440" t="n">
        <v>0</v>
      </c>
      <c r="X31" s="382" t="n">
        <v>0</v>
      </c>
      <c r="Y31" s="410" t="n">
        <v>0</v>
      </c>
      <c r="Z31" s="380" t="n">
        <v>0</v>
      </c>
      <c r="AA31" s="440" t="n">
        <v>0</v>
      </c>
      <c r="AB31" s="382" t="n">
        <v>0</v>
      </c>
      <c r="AC31" s="410" t="n">
        <v>0</v>
      </c>
      <c r="AD31" s="506" t="n">
        <v>0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</row>
    <row r="32" s="411" customFormat="true" ht="25.5" hidden="false" customHeight="true" outlineLevel="0" collapsed="false">
      <c r="A32" s="1003" t="n">
        <v>2321</v>
      </c>
      <c r="B32" s="1057" t="n">
        <v>230</v>
      </c>
      <c r="C32" s="1009" t="n">
        <v>7120</v>
      </c>
      <c r="D32" s="1065" t="s">
        <v>400</v>
      </c>
      <c r="E32" s="1064" t="s">
        <v>140</v>
      </c>
      <c r="F32" s="375" t="n">
        <v>400</v>
      </c>
      <c r="G32" s="375" t="n">
        <v>2007</v>
      </c>
      <c r="H32" s="376" t="n">
        <v>2018</v>
      </c>
      <c r="I32" s="362" t="n">
        <f aca="false">J32+K32+L32+SUM(R32:AD32)</f>
        <v>37836</v>
      </c>
      <c r="J32" s="377" t="n">
        <v>966</v>
      </c>
      <c r="K32" s="410" t="n">
        <v>107</v>
      </c>
      <c r="L32" s="504" t="n">
        <f aca="false">M32+N32+O32+P32+Q32</f>
        <v>863</v>
      </c>
      <c r="M32" s="383" t="n">
        <v>863</v>
      </c>
      <c r="N32" s="340" t="n">
        <v>0</v>
      </c>
      <c r="O32" s="382" t="n">
        <v>0</v>
      </c>
      <c r="P32" s="1001" t="n">
        <v>0</v>
      </c>
      <c r="Q32" s="410" t="n">
        <v>0</v>
      </c>
      <c r="R32" s="380" t="n">
        <v>20000</v>
      </c>
      <c r="S32" s="440" t="n">
        <v>0</v>
      </c>
      <c r="T32" s="382" t="n">
        <v>0</v>
      </c>
      <c r="U32" s="410" t="n">
        <v>0</v>
      </c>
      <c r="V32" s="380" t="n">
        <v>15900</v>
      </c>
      <c r="W32" s="440" t="n">
        <v>0</v>
      </c>
      <c r="X32" s="382" t="n">
        <v>0</v>
      </c>
      <c r="Y32" s="410" t="n">
        <v>0</v>
      </c>
      <c r="Z32" s="380" t="n">
        <v>0</v>
      </c>
      <c r="AA32" s="440" t="n">
        <v>0</v>
      </c>
      <c r="AB32" s="382" t="n">
        <v>0</v>
      </c>
      <c r="AC32" s="410" t="n">
        <v>0</v>
      </c>
      <c r="AD32" s="506" t="n">
        <v>0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</row>
    <row r="33" s="411" customFormat="true" ht="25.5" hidden="false" customHeight="true" outlineLevel="0" collapsed="false">
      <c r="A33" s="1003" t="n">
        <v>2321</v>
      </c>
      <c r="B33" s="1057" t="n">
        <v>230</v>
      </c>
      <c r="C33" s="1011" t="n">
        <v>7174</v>
      </c>
      <c r="D33" s="1058" t="s">
        <v>401</v>
      </c>
      <c r="E33" s="1062" t="s">
        <v>140</v>
      </c>
      <c r="F33" s="333" t="n">
        <v>400</v>
      </c>
      <c r="G33" s="333" t="n">
        <v>2007</v>
      </c>
      <c r="H33" s="334" t="n">
        <v>2016</v>
      </c>
      <c r="I33" s="362" t="n">
        <f aca="false">J33+K33+L33+SUM(R33:AD33)</f>
        <v>6800</v>
      </c>
      <c r="J33" s="377" t="n">
        <v>1700</v>
      </c>
      <c r="K33" s="410" t="n">
        <v>100</v>
      </c>
      <c r="L33" s="504" t="n">
        <f aca="false">M33+N33+O33+P33+Q33</f>
        <v>5000</v>
      </c>
      <c r="M33" s="383" t="n">
        <v>0</v>
      </c>
      <c r="N33" s="340" t="n">
        <v>5000</v>
      </c>
      <c r="O33" s="382" t="n">
        <v>0</v>
      </c>
      <c r="P33" s="1001" t="n">
        <v>0</v>
      </c>
      <c r="Q33" s="410" t="n">
        <v>0</v>
      </c>
      <c r="R33" s="380" t="n">
        <v>0</v>
      </c>
      <c r="S33" s="440" t="n">
        <v>0</v>
      </c>
      <c r="T33" s="382" t="n">
        <v>0</v>
      </c>
      <c r="U33" s="410" t="n">
        <v>0</v>
      </c>
      <c r="V33" s="380" t="n">
        <v>0</v>
      </c>
      <c r="W33" s="440" t="n">
        <v>0</v>
      </c>
      <c r="X33" s="382" t="n">
        <v>0</v>
      </c>
      <c r="Y33" s="410" t="n">
        <v>0</v>
      </c>
      <c r="Z33" s="380" t="n">
        <v>0</v>
      </c>
      <c r="AA33" s="440" t="n">
        <v>0</v>
      </c>
      <c r="AB33" s="382" t="n">
        <v>0</v>
      </c>
      <c r="AC33" s="410" t="n">
        <v>0</v>
      </c>
      <c r="AD33" s="506" t="n">
        <v>0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</row>
    <row r="34" s="411" customFormat="true" ht="25.5" hidden="false" customHeight="true" outlineLevel="0" collapsed="false">
      <c r="A34" s="1003" t="n">
        <v>2321</v>
      </c>
      <c r="B34" s="1057" t="n">
        <v>230</v>
      </c>
      <c r="C34" s="1011" t="n">
        <v>7183</v>
      </c>
      <c r="D34" s="1074" t="s">
        <v>402</v>
      </c>
      <c r="E34" s="1036" t="s">
        <v>126</v>
      </c>
      <c r="F34" s="375" t="n">
        <v>400</v>
      </c>
      <c r="G34" s="375" t="n">
        <v>2007</v>
      </c>
      <c r="H34" s="376" t="n">
        <v>2017</v>
      </c>
      <c r="I34" s="362" t="n">
        <f aca="false">J34+K34+L34+SUM(R34:AD34)</f>
        <v>85032</v>
      </c>
      <c r="J34" s="377" t="n">
        <v>587</v>
      </c>
      <c r="K34" s="410" t="n">
        <v>24205</v>
      </c>
      <c r="L34" s="504" t="n">
        <f aca="false">M34+N34+O34+P34+Q34</f>
        <v>39340</v>
      </c>
      <c r="M34" s="383" t="n">
        <v>11240</v>
      </c>
      <c r="N34" s="340" t="n">
        <v>28100</v>
      </c>
      <c r="O34" s="382" t="n">
        <v>0</v>
      </c>
      <c r="P34" s="1001" t="n">
        <v>0</v>
      </c>
      <c r="Q34" s="410" t="n">
        <v>0</v>
      </c>
      <c r="R34" s="380" t="n">
        <v>20900</v>
      </c>
      <c r="S34" s="440" t="n">
        <v>0</v>
      </c>
      <c r="T34" s="382" t="n">
        <v>0</v>
      </c>
      <c r="U34" s="410" t="n">
        <v>0</v>
      </c>
      <c r="V34" s="380" t="n">
        <v>0</v>
      </c>
      <c r="W34" s="440" t="n">
        <v>0</v>
      </c>
      <c r="X34" s="382" t="n">
        <v>0</v>
      </c>
      <c r="Y34" s="410" t="n">
        <v>0</v>
      </c>
      <c r="Z34" s="380" t="n">
        <v>0</v>
      </c>
      <c r="AA34" s="440" t="n">
        <v>0</v>
      </c>
      <c r="AB34" s="382" t="n">
        <v>0</v>
      </c>
      <c r="AC34" s="410" t="n">
        <v>0</v>
      </c>
      <c r="AD34" s="506" t="n">
        <v>0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</row>
    <row r="35" s="411" customFormat="true" ht="25.5" hidden="false" customHeight="true" outlineLevel="0" collapsed="false">
      <c r="A35" s="1003" t="n">
        <v>2321</v>
      </c>
      <c r="B35" s="1057" t="n">
        <v>230</v>
      </c>
      <c r="C35" s="1009" t="n">
        <v>7187</v>
      </c>
      <c r="D35" s="1065" t="s">
        <v>403</v>
      </c>
      <c r="E35" s="1066" t="s">
        <v>151</v>
      </c>
      <c r="F35" s="375" t="n">
        <v>400</v>
      </c>
      <c r="G35" s="375" t="n">
        <v>2005</v>
      </c>
      <c r="H35" s="376" t="n">
        <v>2020</v>
      </c>
      <c r="I35" s="362" t="n">
        <f aca="false">J35+K35+L35+SUM(R35:AD35)</f>
        <v>28621</v>
      </c>
      <c r="J35" s="377" t="n">
        <v>1461</v>
      </c>
      <c r="K35" s="410" t="n">
        <v>0</v>
      </c>
      <c r="L35" s="504" t="n">
        <f aca="false">M35+N35+O35+P35+Q35</f>
        <v>100</v>
      </c>
      <c r="M35" s="383" t="n">
        <v>100</v>
      </c>
      <c r="N35" s="340" t="n">
        <v>0</v>
      </c>
      <c r="O35" s="382" t="n">
        <v>0</v>
      </c>
      <c r="P35" s="1001" t="n">
        <v>0</v>
      </c>
      <c r="Q35" s="410" t="n">
        <v>0</v>
      </c>
      <c r="R35" s="380" t="n">
        <v>100</v>
      </c>
      <c r="S35" s="440" t="n">
        <v>0</v>
      </c>
      <c r="T35" s="382" t="n">
        <v>0</v>
      </c>
      <c r="U35" s="410" t="n">
        <v>0</v>
      </c>
      <c r="V35" s="380" t="n">
        <v>100</v>
      </c>
      <c r="W35" s="440" t="n">
        <v>0</v>
      </c>
      <c r="X35" s="382" t="n">
        <v>0</v>
      </c>
      <c r="Y35" s="410" t="n">
        <v>0</v>
      </c>
      <c r="Z35" s="380" t="n">
        <v>7500</v>
      </c>
      <c r="AA35" s="440" t="n">
        <v>0</v>
      </c>
      <c r="AB35" s="382" t="n">
        <v>0</v>
      </c>
      <c r="AC35" s="410" t="n">
        <v>0</v>
      </c>
      <c r="AD35" s="506" t="n">
        <v>19360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</row>
    <row r="36" s="411" customFormat="true" ht="25.5" hidden="false" customHeight="true" outlineLevel="0" collapsed="false">
      <c r="A36" s="1003" t="n">
        <v>2321</v>
      </c>
      <c r="B36" s="1057" t="n">
        <v>230</v>
      </c>
      <c r="C36" s="1011" t="n">
        <v>7196</v>
      </c>
      <c r="D36" s="1058" t="s">
        <v>404</v>
      </c>
      <c r="E36" s="1062" t="s">
        <v>104</v>
      </c>
      <c r="F36" s="333" t="n">
        <v>400</v>
      </c>
      <c r="G36" s="333" t="n">
        <v>2010</v>
      </c>
      <c r="H36" s="334" t="n">
        <v>2016</v>
      </c>
      <c r="I36" s="362" t="n">
        <f aca="false">J36+K36+L36+SUM(R36:AD36)</f>
        <v>6000</v>
      </c>
      <c r="J36" s="377" t="n">
        <v>0</v>
      </c>
      <c r="K36" s="410" t="n">
        <v>3000</v>
      </c>
      <c r="L36" s="504" t="n">
        <f aca="false">M36+N36+O36+P36+Q36</f>
        <v>3000</v>
      </c>
      <c r="M36" s="383" t="n">
        <v>0</v>
      </c>
      <c r="N36" s="340" t="n">
        <v>3000</v>
      </c>
      <c r="O36" s="382" t="n">
        <v>0</v>
      </c>
      <c r="P36" s="1001" t="n">
        <v>0</v>
      </c>
      <c r="Q36" s="410" t="n">
        <v>0</v>
      </c>
      <c r="R36" s="380" t="n">
        <v>0</v>
      </c>
      <c r="S36" s="440" t="n">
        <v>0</v>
      </c>
      <c r="T36" s="382" t="n">
        <v>0</v>
      </c>
      <c r="U36" s="410" t="n">
        <v>0</v>
      </c>
      <c r="V36" s="380" t="n">
        <v>0</v>
      </c>
      <c r="W36" s="440" t="n">
        <v>0</v>
      </c>
      <c r="X36" s="382" t="n">
        <v>0</v>
      </c>
      <c r="Y36" s="410" t="n">
        <v>0</v>
      </c>
      <c r="Z36" s="380" t="n">
        <v>0</v>
      </c>
      <c r="AA36" s="440" t="n">
        <v>0</v>
      </c>
      <c r="AB36" s="382" t="n">
        <v>0</v>
      </c>
      <c r="AC36" s="410" t="n">
        <v>0</v>
      </c>
      <c r="AD36" s="506" t="n">
        <v>0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</row>
    <row r="37" s="411" customFormat="true" ht="25.5" hidden="false" customHeight="true" outlineLevel="0" collapsed="false">
      <c r="A37" s="1003" t="n">
        <v>2321</v>
      </c>
      <c r="B37" s="1057" t="n">
        <v>230</v>
      </c>
      <c r="C37" s="1009" t="n">
        <v>7200</v>
      </c>
      <c r="D37" s="1065" t="s">
        <v>405</v>
      </c>
      <c r="E37" s="1062" t="s">
        <v>151</v>
      </c>
      <c r="F37" s="333" t="n">
        <v>400</v>
      </c>
      <c r="G37" s="333" t="n">
        <v>2005</v>
      </c>
      <c r="H37" s="334" t="n">
        <v>2020</v>
      </c>
      <c r="I37" s="362" t="n">
        <f aca="false">J37+K37+L37+SUM(R37:AD37)</f>
        <v>16700</v>
      </c>
      <c r="J37" s="377" t="n">
        <v>1141</v>
      </c>
      <c r="K37" s="410" t="n">
        <v>0</v>
      </c>
      <c r="L37" s="504" t="n">
        <f aca="false">M37+N37+O37+P37+Q37</f>
        <v>100</v>
      </c>
      <c r="M37" s="383" t="n">
        <v>100</v>
      </c>
      <c r="N37" s="340" t="n">
        <v>0</v>
      </c>
      <c r="O37" s="382" t="n">
        <v>0</v>
      </c>
      <c r="P37" s="1001" t="n">
        <v>0</v>
      </c>
      <c r="Q37" s="410" t="n">
        <v>0</v>
      </c>
      <c r="R37" s="380" t="n">
        <v>100</v>
      </c>
      <c r="S37" s="440" t="n">
        <v>0</v>
      </c>
      <c r="T37" s="382" t="n">
        <v>0</v>
      </c>
      <c r="U37" s="410" t="n">
        <v>0</v>
      </c>
      <c r="V37" s="380" t="n">
        <v>100</v>
      </c>
      <c r="W37" s="440" t="n">
        <v>0</v>
      </c>
      <c r="X37" s="382" t="n">
        <v>0</v>
      </c>
      <c r="Y37" s="410" t="n">
        <v>0</v>
      </c>
      <c r="Z37" s="380" t="n">
        <v>6500</v>
      </c>
      <c r="AA37" s="440" t="n">
        <v>0</v>
      </c>
      <c r="AB37" s="382" t="n">
        <v>0</v>
      </c>
      <c r="AC37" s="410" t="n">
        <v>0</v>
      </c>
      <c r="AD37" s="506" t="n">
        <v>8759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</row>
    <row r="38" s="411" customFormat="true" ht="25.5" hidden="false" customHeight="true" outlineLevel="0" collapsed="false">
      <c r="A38" s="1003" t="n">
        <v>2321</v>
      </c>
      <c r="B38" s="1057" t="n">
        <v>230</v>
      </c>
      <c r="C38" s="1009" t="n">
        <v>7201</v>
      </c>
      <c r="D38" s="1065" t="s">
        <v>406</v>
      </c>
      <c r="E38" s="1062" t="s">
        <v>151</v>
      </c>
      <c r="F38" s="333" t="n">
        <v>400</v>
      </c>
      <c r="G38" s="333" t="n">
        <v>2009</v>
      </c>
      <c r="H38" s="334" t="n">
        <v>2019</v>
      </c>
      <c r="I38" s="362" t="n">
        <f aca="false">J38+K38+L38+SUM(R38:AD38)</f>
        <v>157366</v>
      </c>
      <c r="J38" s="377" t="n">
        <v>5938</v>
      </c>
      <c r="K38" s="410" t="n">
        <v>5</v>
      </c>
      <c r="L38" s="504" t="n">
        <f aca="false">M38+N38+O38+P38+Q38</f>
        <v>135</v>
      </c>
      <c r="M38" s="383" t="n">
        <v>135</v>
      </c>
      <c r="N38" s="340" t="n">
        <v>0</v>
      </c>
      <c r="O38" s="382" t="n">
        <v>0</v>
      </c>
      <c r="P38" s="1001" t="n">
        <v>0</v>
      </c>
      <c r="Q38" s="410" t="n">
        <v>0</v>
      </c>
      <c r="R38" s="380" t="n">
        <v>100</v>
      </c>
      <c r="S38" s="440" t="n">
        <v>0</v>
      </c>
      <c r="T38" s="382" t="n">
        <v>0</v>
      </c>
      <c r="U38" s="410" t="n">
        <v>0</v>
      </c>
      <c r="V38" s="380" t="n">
        <v>71000</v>
      </c>
      <c r="W38" s="440" t="n">
        <v>0</v>
      </c>
      <c r="X38" s="382" t="n">
        <v>0</v>
      </c>
      <c r="Y38" s="410" t="n">
        <v>0</v>
      </c>
      <c r="Z38" s="380" t="n">
        <v>80188</v>
      </c>
      <c r="AA38" s="440" t="n">
        <v>0</v>
      </c>
      <c r="AB38" s="382" t="n">
        <v>0</v>
      </c>
      <c r="AC38" s="410" t="n">
        <v>0</v>
      </c>
      <c r="AD38" s="506" t="n">
        <v>0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</row>
    <row r="39" s="411" customFormat="true" ht="25.5" hidden="false" customHeight="true" outlineLevel="0" collapsed="false">
      <c r="A39" s="1003" t="n">
        <v>2321</v>
      </c>
      <c r="B39" s="1057" t="n">
        <v>230</v>
      </c>
      <c r="C39" s="1011" t="n">
        <v>7208</v>
      </c>
      <c r="D39" s="1075" t="s">
        <v>407</v>
      </c>
      <c r="E39" s="1066" t="s">
        <v>96</v>
      </c>
      <c r="F39" s="333" t="n">
        <v>400</v>
      </c>
      <c r="G39" s="333" t="n">
        <v>2006</v>
      </c>
      <c r="H39" s="334" t="n">
        <v>2016</v>
      </c>
      <c r="I39" s="362" t="n">
        <f aca="false">J39+K39+L39+SUM(R39:AD39)</f>
        <v>8754</v>
      </c>
      <c r="J39" s="377" t="n">
        <v>6504</v>
      </c>
      <c r="K39" s="410" t="n">
        <v>1370</v>
      </c>
      <c r="L39" s="504" t="n">
        <f aca="false">M39+N39+O39+P39+Q39</f>
        <v>880</v>
      </c>
      <c r="M39" s="383" t="n">
        <v>880</v>
      </c>
      <c r="N39" s="340" t="n">
        <v>0</v>
      </c>
      <c r="O39" s="382" t="n">
        <v>0</v>
      </c>
      <c r="P39" s="1001" t="n">
        <v>0</v>
      </c>
      <c r="Q39" s="410" t="n">
        <v>0</v>
      </c>
      <c r="R39" s="380" t="n">
        <v>0</v>
      </c>
      <c r="S39" s="440" t="n">
        <v>0</v>
      </c>
      <c r="T39" s="382" t="n">
        <v>0</v>
      </c>
      <c r="U39" s="410" t="n">
        <v>0</v>
      </c>
      <c r="V39" s="380" t="n">
        <v>0</v>
      </c>
      <c r="W39" s="440" t="n">
        <v>0</v>
      </c>
      <c r="X39" s="382" t="n">
        <v>0</v>
      </c>
      <c r="Y39" s="410" t="n">
        <v>0</v>
      </c>
      <c r="Z39" s="380" t="n">
        <v>0</v>
      </c>
      <c r="AA39" s="440" t="n">
        <v>0</v>
      </c>
      <c r="AB39" s="382" t="n">
        <v>0</v>
      </c>
      <c r="AC39" s="410" t="n">
        <v>0</v>
      </c>
      <c r="AD39" s="506" t="n">
        <v>0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</row>
    <row r="40" s="411" customFormat="true" ht="25.5" hidden="false" customHeight="true" outlineLevel="0" collapsed="false">
      <c r="A40" s="1003" t="n">
        <v>2321</v>
      </c>
      <c r="B40" s="1057" t="n">
        <v>230</v>
      </c>
      <c r="C40" s="1009" t="n">
        <v>7210</v>
      </c>
      <c r="D40" s="1076" t="s">
        <v>408</v>
      </c>
      <c r="E40" s="1036" t="s">
        <v>173</v>
      </c>
      <c r="F40" s="375" t="n">
        <v>400</v>
      </c>
      <c r="G40" s="375" t="n">
        <v>2002</v>
      </c>
      <c r="H40" s="376" t="n">
        <v>2017</v>
      </c>
      <c r="I40" s="362" t="n">
        <f aca="false">J40+K40+L40+SUM(R40:AD40)</f>
        <v>14575</v>
      </c>
      <c r="J40" s="377" t="n">
        <v>499</v>
      </c>
      <c r="K40" s="410" t="n">
        <v>76</v>
      </c>
      <c r="L40" s="504" t="n">
        <f aca="false">M40+N40+O40+P40+Q40</f>
        <v>5000</v>
      </c>
      <c r="M40" s="383" t="n">
        <v>0</v>
      </c>
      <c r="N40" s="340" t="n">
        <v>5000</v>
      </c>
      <c r="O40" s="382" t="n">
        <v>0</v>
      </c>
      <c r="P40" s="1001" t="n">
        <v>0</v>
      </c>
      <c r="Q40" s="410" t="n">
        <v>0</v>
      </c>
      <c r="R40" s="380" t="n">
        <v>9000</v>
      </c>
      <c r="S40" s="440" t="n">
        <v>0</v>
      </c>
      <c r="T40" s="382" t="n">
        <v>0</v>
      </c>
      <c r="U40" s="410" t="n">
        <v>0</v>
      </c>
      <c r="V40" s="380" t="n">
        <v>0</v>
      </c>
      <c r="W40" s="440" t="n">
        <v>0</v>
      </c>
      <c r="X40" s="382" t="n">
        <v>0</v>
      </c>
      <c r="Y40" s="410" t="n">
        <v>0</v>
      </c>
      <c r="Z40" s="380" t="n">
        <v>0</v>
      </c>
      <c r="AA40" s="440" t="n">
        <v>0</v>
      </c>
      <c r="AB40" s="382" t="n">
        <v>0</v>
      </c>
      <c r="AC40" s="410" t="n">
        <v>0</v>
      </c>
      <c r="AD40" s="506" t="n">
        <v>0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</row>
    <row r="41" s="411" customFormat="true" ht="25.5" hidden="false" customHeight="true" outlineLevel="0" collapsed="false">
      <c r="A41" s="1003" t="n">
        <v>2321</v>
      </c>
      <c r="B41" s="1057" t="n">
        <v>230</v>
      </c>
      <c r="C41" s="1011" t="n">
        <v>7213</v>
      </c>
      <c r="D41" s="1058" t="s">
        <v>409</v>
      </c>
      <c r="E41" s="1066" t="s">
        <v>176</v>
      </c>
      <c r="F41" s="333" t="n">
        <v>400</v>
      </c>
      <c r="G41" s="333" t="n">
        <v>2011</v>
      </c>
      <c r="H41" s="334" t="n">
        <v>2016</v>
      </c>
      <c r="I41" s="362" t="n">
        <f aca="false">J41+K41+L41+SUM(R41:AD41)</f>
        <v>3700</v>
      </c>
      <c r="J41" s="377" t="n">
        <v>0</v>
      </c>
      <c r="K41" s="410" t="n">
        <v>700</v>
      </c>
      <c r="L41" s="504" t="n">
        <f aca="false">M41+N41+O41+P41+Q41</f>
        <v>3000</v>
      </c>
      <c r="M41" s="383" t="n">
        <v>0</v>
      </c>
      <c r="N41" s="340" t="n">
        <v>3000</v>
      </c>
      <c r="O41" s="382" t="n">
        <v>0</v>
      </c>
      <c r="P41" s="1001" t="n">
        <v>0</v>
      </c>
      <c r="Q41" s="410" t="n">
        <v>0</v>
      </c>
      <c r="R41" s="380" t="n">
        <v>0</v>
      </c>
      <c r="S41" s="440" t="n">
        <v>0</v>
      </c>
      <c r="T41" s="382" t="n">
        <v>0</v>
      </c>
      <c r="U41" s="410" t="n">
        <v>0</v>
      </c>
      <c r="V41" s="380" t="n">
        <v>0</v>
      </c>
      <c r="W41" s="440" t="n">
        <v>0</v>
      </c>
      <c r="X41" s="382" t="n">
        <v>0</v>
      </c>
      <c r="Y41" s="410" t="n">
        <v>0</v>
      </c>
      <c r="Z41" s="380" t="n">
        <v>0</v>
      </c>
      <c r="AA41" s="440" t="n">
        <v>0</v>
      </c>
      <c r="AB41" s="382" t="n">
        <v>0</v>
      </c>
      <c r="AC41" s="410" t="n">
        <v>0</v>
      </c>
      <c r="AD41" s="506" t="n">
        <v>0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</row>
    <row r="42" s="411" customFormat="true" ht="28.5" hidden="false" customHeight="true" outlineLevel="0" collapsed="false">
      <c r="A42" s="1003" t="n">
        <v>2321</v>
      </c>
      <c r="B42" s="1057" t="n">
        <v>230</v>
      </c>
      <c r="C42" s="1011" t="n">
        <v>7217</v>
      </c>
      <c r="D42" s="1077" t="s">
        <v>410</v>
      </c>
      <c r="E42" s="353" t="s">
        <v>117</v>
      </c>
      <c r="F42" s="375" t="n">
        <v>400</v>
      </c>
      <c r="G42" s="375" t="n">
        <v>2012</v>
      </c>
      <c r="H42" s="376" t="n">
        <v>2016</v>
      </c>
      <c r="I42" s="362" t="n">
        <f aca="false">J42+K42+L42+SUM(R42:AD42)</f>
        <v>7134</v>
      </c>
      <c r="J42" s="746" t="n">
        <v>584</v>
      </c>
      <c r="K42" s="754" t="n">
        <v>2415</v>
      </c>
      <c r="L42" s="504" t="n">
        <f aca="false">M42+N42+O42+P42+Q42</f>
        <v>4135</v>
      </c>
      <c r="M42" s="752" t="n">
        <v>4135</v>
      </c>
      <c r="N42" s="340" t="n">
        <v>0</v>
      </c>
      <c r="O42" s="382" t="n">
        <v>0</v>
      </c>
      <c r="P42" s="1001" t="n">
        <v>0</v>
      </c>
      <c r="Q42" s="754" t="n">
        <v>0</v>
      </c>
      <c r="R42" s="748" t="n">
        <v>0</v>
      </c>
      <c r="S42" s="753" t="n">
        <v>0</v>
      </c>
      <c r="T42" s="750" t="n">
        <v>0</v>
      </c>
      <c r="U42" s="754" t="n">
        <v>0</v>
      </c>
      <c r="V42" s="748" t="n">
        <v>0</v>
      </c>
      <c r="W42" s="753" t="n">
        <v>0</v>
      </c>
      <c r="X42" s="750" t="n">
        <v>0</v>
      </c>
      <c r="Y42" s="754" t="n">
        <v>0</v>
      </c>
      <c r="Z42" s="748" t="n">
        <v>0</v>
      </c>
      <c r="AA42" s="753" t="n">
        <v>0</v>
      </c>
      <c r="AB42" s="750" t="n">
        <v>0</v>
      </c>
      <c r="AC42" s="754" t="n">
        <v>0</v>
      </c>
      <c r="AD42" s="935" t="n">
        <v>0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</row>
    <row r="43" s="411" customFormat="true" ht="25.5" hidden="false" customHeight="true" outlineLevel="0" collapsed="false">
      <c r="A43" s="1003" t="n">
        <v>2321</v>
      </c>
      <c r="B43" s="1057" t="n">
        <v>230</v>
      </c>
      <c r="C43" s="1011" t="n">
        <v>7231</v>
      </c>
      <c r="D43" s="1058" t="s">
        <v>357</v>
      </c>
      <c r="E43" s="1062" t="s">
        <v>358</v>
      </c>
      <c r="F43" s="333" t="n">
        <v>400</v>
      </c>
      <c r="G43" s="333" t="n">
        <v>2012</v>
      </c>
      <c r="H43" s="334" t="n">
        <v>2016</v>
      </c>
      <c r="I43" s="362" t="n">
        <f aca="false">J43+K43+L43+SUM(R43:AD43)</f>
        <v>5000</v>
      </c>
      <c r="J43" s="377" t="n">
        <v>2000</v>
      </c>
      <c r="K43" s="410" t="n">
        <v>2000</v>
      </c>
      <c r="L43" s="504" t="n">
        <f aca="false">M43+N43+O43+P43+Q43</f>
        <v>1000</v>
      </c>
      <c r="M43" s="383" t="n">
        <v>0</v>
      </c>
      <c r="N43" s="340" t="n">
        <v>1000</v>
      </c>
      <c r="O43" s="382" t="n">
        <v>0</v>
      </c>
      <c r="P43" s="1001" t="n">
        <v>0</v>
      </c>
      <c r="Q43" s="410" t="n">
        <v>0</v>
      </c>
      <c r="R43" s="380" t="n">
        <v>0</v>
      </c>
      <c r="S43" s="440" t="n">
        <v>0</v>
      </c>
      <c r="T43" s="382" t="n">
        <v>0</v>
      </c>
      <c r="U43" s="410" t="n">
        <v>0</v>
      </c>
      <c r="V43" s="380" t="n">
        <v>0</v>
      </c>
      <c r="W43" s="440" t="n">
        <v>0</v>
      </c>
      <c r="X43" s="382" t="n">
        <v>0</v>
      </c>
      <c r="Y43" s="410" t="n">
        <v>0</v>
      </c>
      <c r="Z43" s="380" t="n">
        <v>0</v>
      </c>
      <c r="AA43" s="440" t="n">
        <v>0</v>
      </c>
      <c r="AB43" s="382" t="n">
        <v>0</v>
      </c>
      <c r="AC43" s="410" t="n">
        <v>0</v>
      </c>
      <c r="AD43" s="506" t="n">
        <v>0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</row>
    <row r="44" s="411" customFormat="true" ht="25.5" hidden="false" customHeight="true" outlineLevel="0" collapsed="false">
      <c r="A44" s="1003" t="n">
        <v>2321</v>
      </c>
      <c r="B44" s="1057" t="n">
        <v>230</v>
      </c>
      <c r="C44" s="1011" t="n">
        <v>7233</v>
      </c>
      <c r="D44" s="1067" t="s">
        <v>360</v>
      </c>
      <c r="E44" s="1064" t="s">
        <v>358</v>
      </c>
      <c r="F44" s="375" t="n">
        <v>400</v>
      </c>
      <c r="G44" s="375" t="n">
        <v>2012</v>
      </c>
      <c r="H44" s="376" t="n">
        <v>2019</v>
      </c>
      <c r="I44" s="362" t="n">
        <f aca="false">J44+K44+L44+SUM(R44:AD44)</f>
        <v>20485</v>
      </c>
      <c r="J44" s="377" t="n">
        <v>11199</v>
      </c>
      <c r="K44" s="410" t="n">
        <v>1720</v>
      </c>
      <c r="L44" s="504" t="n">
        <f aca="false">M44+N44+O44+P44+Q44</f>
        <v>1200</v>
      </c>
      <c r="M44" s="383" t="n">
        <v>700</v>
      </c>
      <c r="N44" s="381" t="n">
        <v>500</v>
      </c>
      <c r="O44" s="382" t="n">
        <v>0</v>
      </c>
      <c r="P44" s="1008" t="n">
        <v>0</v>
      </c>
      <c r="Q44" s="410" t="n">
        <v>0</v>
      </c>
      <c r="R44" s="380" t="n">
        <v>2000</v>
      </c>
      <c r="S44" s="440" t="n">
        <v>0</v>
      </c>
      <c r="T44" s="382" t="n">
        <v>0</v>
      </c>
      <c r="U44" s="410" t="n">
        <v>0</v>
      </c>
      <c r="V44" s="380" t="n">
        <v>2000</v>
      </c>
      <c r="W44" s="440" t="n">
        <v>0</v>
      </c>
      <c r="X44" s="382" t="n">
        <v>0</v>
      </c>
      <c r="Y44" s="410" t="n">
        <v>0</v>
      </c>
      <c r="Z44" s="380" t="n">
        <v>2366</v>
      </c>
      <c r="AA44" s="440" t="n">
        <v>0</v>
      </c>
      <c r="AB44" s="382" t="n">
        <v>0</v>
      </c>
      <c r="AC44" s="410" t="n">
        <v>0</v>
      </c>
      <c r="AD44" s="506" t="n">
        <v>0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</row>
    <row r="45" s="411" customFormat="true" ht="25.5" hidden="false" customHeight="true" outlineLevel="0" collapsed="false">
      <c r="A45" s="1003" t="n">
        <v>2321</v>
      </c>
      <c r="B45" s="1057" t="n">
        <v>230</v>
      </c>
      <c r="C45" s="1011" t="n">
        <v>7234</v>
      </c>
      <c r="D45" s="1074" t="s">
        <v>361</v>
      </c>
      <c r="E45" s="1062" t="s">
        <v>358</v>
      </c>
      <c r="F45" s="333" t="n">
        <v>400</v>
      </c>
      <c r="G45" s="333" t="n">
        <v>2012</v>
      </c>
      <c r="H45" s="334" t="n">
        <v>2020</v>
      </c>
      <c r="I45" s="362" t="n">
        <f aca="false">J45+K45+L45+SUM(R45:AD45)</f>
        <v>4838</v>
      </c>
      <c r="J45" s="377" t="n">
        <v>1258</v>
      </c>
      <c r="K45" s="410" t="n">
        <v>50</v>
      </c>
      <c r="L45" s="504" t="n">
        <f aca="false">M45+N45+O45+P45+Q45</f>
        <v>1530</v>
      </c>
      <c r="M45" s="383" t="n">
        <v>1330</v>
      </c>
      <c r="N45" s="340" t="n">
        <v>200</v>
      </c>
      <c r="O45" s="382" t="n">
        <v>0</v>
      </c>
      <c r="P45" s="1001" t="n">
        <v>0</v>
      </c>
      <c r="Q45" s="410" t="n">
        <v>0</v>
      </c>
      <c r="R45" s="380" t="n">
        <v>500</v>
      </c>
      <c r="S45" s="440" t="n">
        <v>0</v>
      </c>
      <c r="T45" s="382" t="n">
        <v>0</v>
      </c>
      <c r="U45" s="410" t="n">
        <v>0</v>
      </c>
      <c r="V45" s="380" t="n">
        <v>500</v>
      </c>
      <c r="W45" s="440" t="n">
        <v>0</v>
      </c>
      <c r="X45" s="382" t="n">
        <v>0</v>
      </c>
      <c r="Y45" s="410" t="n">
        <v>0</v>
      </c>
      <c r="Z45" s="380" t="n">
        <v>500</v>
      </c>
      <c r="AA45" s="440" t="n">
        <v>0</v>
      </c>
      <c r="AB45" s="382" t="n">
        <v>0</v>
      </c>
      <c r="AC45" s="410" t="n">
        <v>0</v>
      </c>
      <c r="AD45" s="506" t="n">
        <v>500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</row>
    <row r="46" s="411" customFormat="true" ht="25.5" hidden="false" customHeight="true" outlineLevel="0" collapsed="false">
      <c r="A46" s="1003" t="n">
        <v>2321</v>
      </c>
      <c r="B46" s="1057" t="n">
        <v>230</v>
      </c>
      <c r="C46" s="1011" t="n">
        <v>7236</v>
      </c>
      <c r="D46" s="1078" t="s">
        <v>362</v>
      </c>
      <c r="E46" s="1079" t="s">
        <v>358</v>
      </c>
      <c r="F46" s="744" t="n">
        <v>400</v>
      </c>
      <c r="G46" s="744" t="n">
        <v>2012</v>
      </c>
      <c r="H46" s="1080" t="n">
        <v>2020</v>
      </c>
      <c r="I46" s="362" t="n">
        <f aca="false">J46+K46+L46+SUM(R46:AD46)</f>
        <v>23763</v>
      </c>
      <c r="J46" s="377" t="n">
        <v>7763</v>
      </c>
      <c r="K46" s="410" t="n">
        <v>1550</v>
      </c>
      <c r="L46" s="504" t="n">
        <f aca="false">M46+N46+O46+P46+Q46</f>
        <v>2450</v>
      </c>
      <c r="M46" s="383" t="n">
        <v>1450</v>
      </c>
      <c r="N46" s="340" t="n">
        <v>1000</v>
      </c>
      <c r="O46" s="382" t="n">
        <v>0</v>
      </c>
      <c r="P46" s="1001" t="n">
        <v>0</v>
      </c>
      <c r="Q46" s="410" t="n">
        <v>0</v>
      </c>
      <c r="R46" s="380" t="n">
        <v>3000</v>
      </c>
      <c r="S46" s="440" t="n">
        <v>0</v>
      </c>
      <c r="T46" s="382" t="n">
        <v>0</v>
      </c>
      <c r="U46" s="410" t="n">
        <v>0</v>
      </c>
      <c r="V46" s="380" t="n">
        <v>3000</v>
      </c>
      <c r="W46" s="440" t="n">
        <v>0</v>
      </c>
      <c r="X46" s="382" t="n">
        <v>0</v>
      </c>
      <c r="Y46" s="410" t="n">
        <v>0</v>
      </c>
      <c r="Z46" s="380" t="n">
        <v>3000</v>
      </c>
      <c r="AA46" s="440" t="n">
        <v>0</v>
      </c>
      <c r="AB46" s="382" t="n">
        <v>0</v>
      </c>
      <c r="AC46" s="410" t="n">
        <v>0</v>
      </c>
      <c r="AD46" s="506" t="n">
        <v>3000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</row>
    <row r="47" s="411" customFormat="true" ht="25.5" hidden="false" customHeight="true" outlineLevel="0" collapsed="false">
      <c r="A47" s="1003" t="n">
        <v>2321</v>
      </c>
      <c r="B47" s="1057" t="n">
        <v>230</v>
      </c>
      <c r="C47" s="1011" t="n">
        <v>7242</v>
      </c>
      <c r="D47" s="374" t="s">
        <v>411</v>
      </c>
      <c r="E47" s="353" t="s">
        <v>104</v>
      </c>
      <c r="F47" s="375" t="n">
        <v>400</v>
      </c>
      <c r="G47" s="375" t="n">
        <v>2012</v>
      </c>
      <c r="H47" s="376" t="n">
        <v>2017</v>
      </c>
      <c r="I47" s="362" t="n">
        <f aca="false">J47+K47+L47+SUM(R47:AD47)</f>
        <v>82731</v>
      </c>
      <c r="J47" s="377" t="n">
        <v>2731</v>
      </c>
      <c r="K47" s="410" t="n">
        <v>9600</v>
      </c>
      <c r="L47" s="504" t="n">
        <f aca="false">M47+N47+O47+P47+Q47</f>
        <v>30400</v>
      </c>
      <c r="M47" s="383" t="n">
        <v>400</v>
      </c>
      <c r="N47" s="340" t="n">
        <v>30000</v>
      </c>
      <c r="O47" s="382" t="n">
        <v>0</v>
      </c>
      <c r="P47" s="1001" t="n">
        <v>0</v>
      </c>
      <c r="Q47" s="410" t="n">
        <v>0</v>
      </c>
      <c r="R47" s="380" t="n">
        <v>40000</v>
      </c>
      <c r="S47" s="440" t="n">
        <v>0</v>
      </c>
      <c r="T47" s="382" t="n">
        <v>0</v>
      </c>
      <c r="U47" s="410" t="n">
        <v>0</v>
      </c>
      <c r="V47" s="380" t="n">
        <v>0</v>
      </c>
      <c r="W47" s="440" t="n">
        <v>0</v>
      </c>
      <c r="X47" s="382" t="n">
        <v>0</v>
      </c>
      <c r="Y47" s="410" t="n">
        <v>0</v>
      </c>
      <c r="Z47" s="380" t="n">
        <v>0</v>
      </c>
      <c r="AA47" s="440" t="n">
        <v>0</v>
      </c>
      <c r="AB47" s="382" t="n">
        <v>0</v>
      </c>
      <c r="AC47" s="410" t="n">
        <v>0</v>
      </c>
      <c r="AD47" s="506" t="n">
        <v>0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</row>
    <row r="48" s="411" customFormat="true" ht="28.5" hidden="false" customHeight="true" outlineLevel="0" collapsed="false">
      <c r="A48" s="1003" t="n">
        <v>2321</v>
      </c>
      <c r="B48" s="1057" t="n">
        <v>230</v>
      </c>
      <c r="C48" s="1011" t="n">
        <v>7252</v>
      </c>
      <c r="D48" s="1063" t="s">
        <v>412</v>
      </c>
      <c r="E48" s="1064" t="s">
        <v>140</v>
      </c>
      <c r="F48" s="375" t="n">
        <v>400</v>
      </c>
      <c r="G48" s="375" t="n">
        <v>2008</v>
      </c>
      <c r="H48" s="376" t="n">
        <v>2016</v>
      </c>
      <c r="I48" s="362" t="n">
        <f aca="false">J48+K48+L48+SUM(R48:AD48)</f>
        <v>13774</v>
      </c>
      <c r="J48" s="377" t="n">
        <v>1454</v>
      </c>
      <c r="K48" s="410" t="n">
        <v>200</v>
      </c>
      <c r="L48" s="504" t="n">
        <f aca="false">M48+N48+O48+P48+Q48</f>
        <v>12120</v>
      </c>
      <c r="M48" s="383" t="n">
        <v>8120</v>
      </c>
      <c r="N48" s="340" t="n">
        <v>4000</v>
      </c>
      <c r="O48" s="382" t="n">
        <v>0</v>
      </c>
      <c r="P48" s="1001" t="n">
        <v>0</v>
      </c>
      <c r="Q48" s="410" t="n">
        <v>0</v>
      </c>
      <c r="R48" s="380" t="n">
        <v>0</v>
      </c>
      <c r="S48" s="440" t="n">
        <v>0</v>
      </c>
      <c r="T48" s="382" t="n">
        <v>0</v>
      </c>
      <c r="U48" s="410" t="n">
        <v>0</v>
      </c>
      <c r="V48" s="380" t="n">
        <v>0</v>
      </c>
      <c r="W48" s="440" t="n">
        <v>0</v>
      </c>
      <c r="X48" s="382" t="n">
        <v>0</v>
      </c>
      <c r="Y48" s="410" t="n">
        <v>0</v>
      </c>
      <c r="Z48" s="380" t="n">
        <v>0</v>
      </c>
      <c r="AA48" s="440" t="n">
        <v>0</v>
      </c>
      <c r="AB48" s="382" t="n">
        <v>0</v>
      </c>
      <c r="AC48" s="410" t="n">
        <v>0</v>
      </c>
      <c r="AD48" s="506" t="n">
        <v>0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</row>
    <row r="49" s="411" customFormat="true" ht="25.5" hidden="false" customHeight="true" outlineLevel="0" collapsed="false">
      <c r="A49" s="1003" t="n">
        <v>2321</v>
      </c>
      <c r="B49" s="1057" t="n">
        <v>230</v>
      </c>
      <c r="C49" s="1009" t="n">
        <v>7254</v>
      </c>
      <c r="D49" s="1065" t="s">
        <v>413</v>
      </c>
      <c r="E49" s="1064" t="s">
        <v>151</v>
      </c>
      <c r="F49" s="375" t="n">
        <v>400</v>
      </c>
      <c r="G49" s="375" t="n">
        <v>2010</v>
      </c>
      <c r="H49" s="376" t="n">
        <v>2016</v>
      </c>
      <c r="I49" s="362" t="n">
        <f aca="false">J49+K49+L49+SUM(R49:AD49)</f>
        <v>5693</v>
      </c>
      <c r="J49" s="377" t="n">
        <v>73</v>
      </c>
      <c r="K49" s="410" t="n">
        <v>60</v>
      </c>
      <c r="L49" s="504" t="n">
        <f aca="false">M49+N49+O49+P49+Q49</f>
        <v>5560</v>
      </c>
      <c r="M49" s="383" t="n">
        <v>3560</v>
      </c>
      <c r="N49" s="340" t="n">
        <v>2000</v>
      </c>
      <c r="O49" s="382" t="n">
        <v>0</v>
      </c>
      <c r="P49" s="1001" t="n">
        <v>0</v>
      </c>
      <c r="Q49" s="410" t="n">
        <v>0</v>
      </c>
      <c r="R49" s="380" t="n">
        <v>0</v>
      </c>
      <c r="S49" s="440" t="n">
        <v>0</v>
      </c>
      <c r="T49" s="382" t="n">
        <v>0</v>
      </c>
      <c r="U49" s="410" t="n">
        <v>0</v>
      </c>
      <c r="V49" s="380" t="n">
        <v>0</v>
      </c>
      <c r="W49" s="440" t="n">
        <v>0</v>
      </c>
      <c r="X49" s="382" t="n">
        <v>0</v>
      </c>
      <c r="Y49" s="410" t="n">
        <v>0</v>
      </c>
      <c r="Z49" s="380" t="n">
        <v>0</v>
      </c>
      <c r="AA49" s="440" t="n">
        <v>0</v>
      </c>
      <c r="AB49" s="382" t="n">
        <v>0</v>
      </c>
      <c r="AC49" s="410" t="n">
        <v>0</v>
      </c>
      <c r="AD49" s="506" t="n">
        <v>0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</row>
    <row r="50" s="411" customFormat="true" ht="25.5" hidden="false" customHeight="true" outlineLevel="0" collapsed="false">
      <c r="A50" s="1003" t="n">
        <v>2321</v>
      </c>
      <c r="B50" s="1057" t="n">
        <v>230</v>
      </c>
      <c r="C50" s="1009" t="n">
        <v>7255</v>
      </c>
      <c r="D50" s="1065" t="s">
        <v>414</v>
      </c>
      <c r="E50" s="1064" t="s">
        <v>101</v>
      </c>
      <c r="F50" s="375" t="n">
        <v>400</v>
      </c>
      <c r="G50" s="375" t="n">
        <v>2010</v>
      </c>
      <c r="H50" s="376" t="n">
        <v>2016</v>
      </c>
      <c r="I50" s="362" t="n">
        <f aca="false">J50+K50+L50+SUM(R50:AD50)</f>
        <v>6495</v>
      </c>
      <c r="J50" s="377" t="n">
        <v>870</v>
      </c>
      <c r="K50" s="410" t="n">
        <v>60</v>
      </c>
      <c r="L50" s="504" t="n">
        <f aca="false">M50+N50+O50+P50+Q50</f>
        <v>5565</v>
      </c>
      <c r="M50" s="383" t="n">
        <v>3565</v>
      </c>
      <c r="N50" s="340" t="n">
        <v>2000</v>
      </c>
      <c r="O50" s="382" t="n">
        <v>0</v>
      </c>
      <c r="P50" s="1001" t="n">
        <v>0</v>
      </c>
      <c r="Q50" s="410" t="n">
        <v>0</v>
      </c>
      <c r="R50" s="380" t="n">
        <v>0</v>
      </c>
      <c r="S50" s="440" t="n">
        <v>0</v>
      </c>
      <c r="T50" s="382" t="n">
        <v>0</v>
      </c>
      <c r="U50" s="410" t="n">
        <v>0</v>
      </c>
      <c r="V50" s="380" t="n">
        <v>0</v>
      </c>
      <c r="W50" s="440" t="n">
        <v>0</v>
      </c>
      <c r="X50" s="382" t="n">
        <v>0</v>
      </c>
      <c r="Y50" s="410" t="n">
        <v>0</v>
      </c>
      <c r="Z50" s="380" t="n">
        <v>0</v>
      </c>
      <c r="AA50" s="440" t="n">
        <v>0</v>
      </c>
      <c r="AB50" s="382" t="n">
        <v>0</v>
      </c>
      <c r="AC50" s="410" t="n">
        <v>0</v>
      </c>
      <c r="AD50" s="506" t="n">
        <v>0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</row>
    <row r="51" s="411" customFormat="true" ht="28.5" hidden="false" customHeight="true" outlineLevel="0" collapsed="false">
      <c r="A51" s="1003" t="n">
        <v>2321</v>
      </c>
      <c r="B51" s="1057" t="n">
        <v>230</v>
      </c>
      <c r="C51" s="1011" t="n">
        <v>7256</v>
      </c>
      <c r="D51" s="845" t="s">
        <v>415</v>
      </c>
      <c r="E51" s="1064" t="s">
        <v>117</v>
      </c>
      <c r="F51" s="375" t="n">
        <v>400</v>
      </c>
      <c r="G51" s="375" t="n">
        <v>2013</v>
      </c>
      <c r="H51" s="376" t="n">
        <v>2017</v>
      </c>
      <c r="I51" s="362" t="n">
        <f aca="false">J51+K51+L51+SUM(R51:AD51)</f>
        <v>17140</v>
      </c>
      <c r="J51" s="377" t="n">
        <v>140</v>
      </c>
      <c r="K51" s="410" t="n">
        <v>5000</v>
      </c>
      <c r="L51" s="504" t="n">
        <f aca="false">M51+N51+O51+P51+Q51</f>
        <v>7000</v>
      </c>
      <c r="M51" s="383" t="n">
        <v>0</v>
      </c>
      <c r="N51" s="340" t="n">
        <v>7000</v>
      </c>
      <c r="O51" s="382" t="n">
        <v>0</v>
      </c>
      <c r="P51" s="1001" t="n">
        <v>0</v>
      </c>
      <c r="Q51" s="410" t="n">
        <v>0</v>
      </c>
      <c r="R51" s="380" t="n">
        <v>5000</v>
      </c>
      <c r="S51" s="440" t="n">
        <v>0</v>
      </c>
      <c r="T51" s="382" t="n">
        <v>0</v>
      </c>
      <c r="U51" s="410" t="n">
        <v>0</v>
      </c>
      <c r="V51" s="380" t="n">
        <v>0</v>
      </c>
      <c r="W51" s="440" t="n">
        <v>0</v>
      </c>
      <c r="X51" s="382" t="n">
        <v>0</v>
      </c>
      <c r="Y51" s="410" t="n">
        <v>0</v>
      </c>
      <c r="Z51" s="380" t="n">
        <v>0</v>
      </c>
      <c r="AA51" s="440" t="n">
        <v>0</v>
      </c>
      <c r="AB51" s="382" t="n">
        <v>0</v>
      </c>
      <c r="AC51" s="410" t="n">
        <v>0</v>
      </c>
      <c r="AD51" s="506" t="n">
        <v>0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</row>
    <row r="52" s="411" customFormat="true" ht="25.5" hidden="false" customHeight="true" outlineLevel="0" collapsed="false">
      <c r="A52" s="1003" t="n">
        <v>2321</v>
      </c>
      <c r="B52" s="1057" t="n">
        <v>230</v>
      </c>
      <c r="C52" s="1011" t="n">
        <v>7257</v>
      </c>
      <c r="D52" s="845" t="s">
        <v>416</v>
      </c>
      <c r="E52" s="1064" t="s">
        <v>151</v>
      </c>
      <c r="F52" s="375" t="n">
        <v>400</v>
      </c>
      <c r="G52" s="375" t="n">
        <v>2013</v>
      </c>
      <c r="H52" s="376" t="n">
        <v>2016</v>
      </c>
      <c r="I52" s="362" t="n">
        <f aca="false">J52+K52+L52+SUM(R52:AD52)</f>
        <v>1500</v>
      </c>
      <c r="J52" s="377" t="n">
        <v>0</v>
      </c>
      <c r="K52" s="410" t="n">
        <v>500</v>
      </c>
      <c r="L52" s="504" t="n">
        <f aca="false">M52+N52+O52+P52+Q52</f>
        <v>1000</v>
      </c>
      <c r="M52" s="383" t="n">
        <v>0</v>
      </c>
      <c r="N52" s="340" t="n">
        <v>1000</v>
      </c>
      <c r="O52" s="382" t="n">
        <v>0</v>
      </c>
      <c r="P52" s="1001" t="n">
        <v>0</v>
      </c>
      <c r="Q52" s="410" t="n">
        <v>0</v>
      </c>
      <c r="R52" s="380" t="n">
        <v>0</v>
      </c>
      <c r="S52" s="440" t="n">
        <v>0</v>
      </c>
      <c r="T52" s="382" t="n">
        <v>0</v>
      </c>
      <c r="U52" s="410" t="n">
        <v>0</v>
      </c>
      <c r="V52" s="380" t="n">
        <v>0</v>
      </c>
      <c r="W52" s="440" t="n">
        <v>0</v>
      </c>
      <c r="X52" s="382" t="n">
        <v>0</v>
      </c>
      <c r="Y52" s="410" t="n">
        <v>0</v>
      </c>
      <c r="Z52" s="380" t="n">
        <v>0</v>
      </c>
      <c r="AA52" s="440" t="n">
        <v>0</v>
      </c>
      <c r="AB52" s="382" t="n">
        <v>0</v>
      </c>
      <c r="AC52" s="410" t="n">
        <v>0</v>
      </c>
      <c r="AD52" s="506" t="n">
        <v>0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</row>
    <row r="53" s="411" customFormat="true" ht="25.5" hidden="false" customHeight="true" outlineLevel="0" collapsed="false">
      <c r="A53" s="1003" t="n">
        <v>2321</v>
      </c>
      <c r="B53" s="1057" t="n">
        <v>230</v>
      </c>
      <c r="C53" s="1011" t="n">
        <v>7259</v>
      </c>
      <c r="D53" s="845" t="s">
        <v>417</v>
      </c>
      <c r="E53" s="1081" t="s">
        <v>96</v>
      </c>
      <c r="F53" s="593" t="n">
        <v>400</v>
      </c>
      <c r="G53" s="593" t="n">
        <v>2012</v>
      </c>
      <c r="H53" s="594" t="n">
        <v>2018</v>
      </c>
      <c r="I53" s="362" t="n">
        <f aca="false">J53+K53+L53+SUM(R53:AD53)</f>
        <v>6479</v>
      </c>
      <c r="J53" s="377" t="n">
        <v>467</v>
      </c>
      <c r="K53" s="410" t="n">
        <v>0</v>
      </c>
      <c r="L53" s="504" t="n">
        <f aca="false">M53+N53+O53+P53+Q53</f>
        <v>5012</v>
      </c>
      <c r="M53" s="383" t="n">
        <v>5012</v>
      </c>
      <c r="N53" s="340" t="n">
        <v>0</v>
      </c>
      <c r="O53" s="382" t="n">
        <v>0</v>
      </c>
      <c r="P53" s="1001" t="n">
        <v>0</v>
      </c>
      <c r="Q53" s="410" t="n">
        <v>0</v>
      </c>
      <c r="R53" s="380" t="n">
        <v>500</v>
      </c>
      <c r="S53" s="440" t="n">
        <v>0</v>
      </c>
      <c r="T53" s="382" t="n">
        <v>0</v>
      </c>
      <c r="U53" s="410" t="n">
        <v>0</v>
      </c>
      <c r="V53" s="380" t="n">
        <v>500</v>
      </c>
      <c r="W53" s="440" t="n">
        <v>0</v>
      </c>
      <c r="X53" s="382" t="n">
        <v>0</v>
      </c>
      <c r="Y53" s="410" t="n">
        <v>0</v>
      </c>
      <c r="Z53" s="380" t="n">
        <v>0</v>
      </c>
      <c r="AA53" s="440" t="n">
        <v>0</v>
      </c>
      <c r="AB53" s="382" t="n">
        <v>0</v>
      </c>
      <c r="AC53" s="410" t="n">
        <v>0</v>
      </c>
      <c r="AD53" s="506" t="n">
        <v>0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</row>
    <row r="54" s="411" customFormat="true" ht="25.5" hidden="false" customHeight="true" outlineLevel="0" collapsed="false">
      <c r="A54" s="1003" t="n">
        <v>2321</v>
      </c>
      <c r="B54" s="1057" t="n">
        <v>230</v>
      </c>
      <c r="C54" s="1009" t="n">
        <v>7275</v>
      </c>
      <c r="D54" s="1082" t="s">
        <v>418</v>
      </c>
      <c r="E54" s="353" t="s">
        <v>419</v>
      </c>
      <c r="F54" s="375" t="n">
        <v>400</v>
      </c>
      <c r="G54" s="375" t="n">
        <v>2014</v>
      </c>
      <c r="H54" s="376" t="n">
        <v>2016</v>
      </c>
      <c r="I54" s="362" t="n">
        <f aca="false">J54+K54+L54+SUM(R54:AD54)</f>
        <v>12766</v>
      </c>
      <c r="J54" s="377" t="n">
        <v>766</v>
      </c>
      <c r="K54" s="410" t="n">
        <v>0</v>
      </c>
      <c r="L54" s="504" t="n">
        <f aca="false">M54+N54+O54+P54+Q54</f>
        <v>12000</v>
      </c>
      <c r="M54" s="383" t="n">
        <v>0</v>
      </c>
      <c r="N54" s="340" t="n">
        <v>12000</v>
      </c>
      <c r="O54" s="382" t="n">
        <v>0</v>
      </c>
      <c r="P54" s="1001" t="n">
        <v>0</v>
      </c>
      <c r="Q54" s="410" t="n">
        <v>0</v>
      </c>
      <c r="R54" s="380" t="n">
        <v>0</v>
      </c>
      <c r="S54" s="440" t="n">
        <v>0</v>
      </c>
      <c r="T54" s="382" t="n">
        <v>0</v>
      </c>
      <c r="U54" s="410" t="n">
        <v>0</v>
      </c>
      <c r="V54" s="380" t="n">
        <v>0</v>
      </c>
      <c r="W54" s="440" t="n">
        <v>0</v>
      </c>
      <c r="X54" s="382" t="n">
        <v>0</v>
      </c>
      <c r="Y54" s="410" t="n">
        <v>0</v>
      </c>
      <c r="Z54" s="380" t="n">
        <v>0</v>
      </c>
      <c r="AA54" s="440" t="n">
        <v>0</v>
      </c>
      <c r="AB54" s="382" t="n">
        <v>0</v>
      </c>
      <c r="AC54" s="410" t="n">
        <v>0</v>
      </c>
      <c r="AD54" s="506" t="n">
        <v>0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</row>
    <row r="55" s="411" customFormat="true" ht="25.5" hidden="false" customHeight="true" outlineLevel="0" collapsed="false">
      <c r="A55" s="1003" t="n">
        <v>2321</v>
      </c>
      <c r="B55" s="1057" t="n">
        <v>230</v>
      </c>
      <c r="C55" s="1011" t="n">
        <v>7276</v>
      </c>
      <c r="D55" s="845" t="s">
        <v>420</v>
      </c>
      <c r="E55" s="353" t="s">
        <v>101</v>
      </c>
      <c r="F55" s="375" t="n">
        <v>400</v>
      </c>
      <c r="G55" s="375" t="n">
        <v>2009</v>
      </c>
      <c r="H55" s="376" t="n">
        <v>2016</v>
      </c>
      <c r="I55" s="362" t="n">
        <f aca="false">J55+K55+L55+SUM(R55:AD55)</f>
        <v>6803</v>
      </c>
      <c r="J55" s="377" t="n">
        <v>393</v>
      </c>
      <c r="K55" s="410" t="n">
        <v>2000</v>
      </c>
      <c r="L55" s="504" t="n">
        <f aca="false">M55+N55+O55+P55+Q55</f>
        <v>4410</v>
      </c>
      <c r="M55" s="383" t="n">
        <v>4230</v>
      </c>
      <c r="N55" s="340" t="n">
        <v>180</v>
      </c>
      <c r="O55" s="382" t="n">
        <v>0</v>
      </c>
      <c r="P55" s="1001" t="n">
        <v>0</v>
      </c>
      <c r="Q55" s="410" t="n">
        <v>0</v>
      </c>
      <c r="R55" s="380" t="n">
        <v>0</v>
      </c>
      <c r="S55" s="440" t="n">
        <v>0</v>
      </c>
      <c r="T55" s="382" t="n">
        <v>0</v>
      </c>
      <c r="U55" s="410" t="n">
        <v>0</v>
      </c>
      <c r="V55" s="380" t="n">
        <v>0</v>
      </c>
      <c r="W55" s="440" t="n">
        <v>0</v>
      </c>
      <c r="X55" s="382" t="n">
        <v>0</v>
      </c>
      <c r="Y55" s="410" t="n">
        <v>0</v>
      </c>
      <c r="Z55" s="380" t="n">
        <v>0</v>
      </c>
      <c r="AA55" s="440" t="n">
        <v>0</v>
      </c>
      <c r="AB55" s="382" t="n">
        <v>0</v>
      </c>
      <c r="AC55" s="410" t="n">
        <v>0</v>
      </c>
      <c r="AD55" s="506" t="n">
        <v>0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</row>
    <row r="56" s="411" customFormat="true" ht="25.5" hidden="false" customHeight="true" outlineLevel="0" collapsed="false">
      <c r="A56" s="1003" t="n">
        <v>2321</v>
      </c>
      <c r="B56" s="1057" t="n">
        <v>230</v>
      </c>
      <c r="C56" s="1011" t="n">
        <v>7280</v>
      </c>
      <c r="D56" s="1074" t="s">
        <v>421</v>
      </c>
      <c r="E56" s="353" t="s">
        <v>101</v>
      </c>
      <c r="F56" s="375" t="n">
        <v>400</v>
      </c>
      <c r="G56" s="375" t="n">
        <v>2011</v>
      </c>
      <c r="H56" s="376" t="n">
        <v>2016</v>
      </c>
      <c r="I56" s="362" t="n">
        <f aca="false">J56+K56+L56+SUM(R56:AD56)</f>
        <v>5766</v>
      </c>
      <c r="J56" s="746" t="n">
        <v>556</v>
      </c>
      <c r="K56" s="754" t="n">
        <v>45</v>
      </c>
      <c r="L56" s="504" t="n">
        <f aca="false">M56+N56+O56+P56+Q56</f>
        <v>5165</v>
      </c>
      <c r="M56" s="752" t="n">
        <v>5165</v>
      </c>
      <c r="N56" s="340" t="n">
        <v>0</v>
      </c>
      <c r="O56" s="382" t="n">
        <v>0</v>
      </c>
      <c r="P56" s="1001" t="n">
        <v>0</v>
      </c>
      <c r="Q56" s="754" t="n">
        <v>0</v>
      </c>
      <c r="R56" s="748" t="n">
        <v>0</v>
      </c>
      <c r="S56" s="753" t="n">
        <v>0</v>
      </c>
      <c r="T56" s="750" t="n">
        <v>0</v>
      </c>
      <c r="U56" s="754" t="n">
        <v>0</v>
      </c>
      <c r="V56" s="748" t="n">
        <v>0</v>
      </c>
      <c r="W56" s="753" t="n">
        <v>0</v>
      </c>
      <c r="X56" s="750" t="n">
        <v>0</v>
      </c>
      <c r="Y56" s="754" t="n">
        <v>0</v>
      </c>
      <c r="Z56" s="748" t="n">
        <v>0</v>
      </c>
      <c r="AA56" s="753" t="n">
        <v>0</v>
      </c>
      <c r="AB56" s="750" t="n">
        <v>0</v>
      </c>
      <c r="AC56" s="754" t="n">
        <v>0</v>
      </c>
      <c r="AD56" s="935" t="n">
        <v>0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</row>
    <row r="57" s="411" customFormat="true" ht="25.5" hidden="false" customHeight="true" outlineLevel="0" collapsed="false">
      <c r="A57" s="1003" t="n">
        <v>2321</v>
      </c>
      <c r="B57" s="1057" t="n">
        <v>230</v>
      </c>
      <c r="C57" s="1011" t="n">
        <v>7281</v>
      </c>
      <c r="D57" s="1074" t="s">
        <v>422</v>
      </c>
      <c r="E57" s="1036" t="s">
        <v>101</v>
      </c>
      <c r="F57" s="375" t="n">
        <v>400</v>
      </c>
      <c r="G57" s="375" t="n">
        <v>2010</v>
      </c>
      <c r="H57" s="376" t="n">
        <v>2016</v>
      </c>
      <c r="I57" s="362" t="n">
        <f aca="false">J57+K57+L57+SUM(R57:AD57)</f>
        <v>7494</v>
      </c>
      <c r="J57" s="377" t="n">
        <v>734</v>
      </c>
      <c r="K57" s="410" t="n">
        <v>1970</v>
      </c>
      <c r="L57" s="504" t="n">
        <f aca="false">M57+N57+O57+P57+Q57</f>
        <v>4790</v>
      </c>
      <c r="M57" s="383" t="n">
        <v>3390</v>
      </c>
      <c r="N57" s="340" t="n">
        <v>1400</v>
      </c>
      <c r="O57" s="382" t="n">
        <v>0</v>
      </c>
      <c r="P57" s="1001" t="n">
        <v>0</v>
      </c>
      <c r="Q57" s="410" t="n">
        <v>0</v>
      </c>
      <c r="R57" s="380" t="n">
        <v>0</v>
      </c>
      <c r="S57" s="440" t="n">
        <v>0</v>
      </c>
      <c r="T57" s="382" t="n">
        <v>0</v>
      </c>
      <c r="U57" s="410" t="n">
        <v>0</v>
      </c>
      <c r="V57" s="380" t="n">
        <v>0</v>
      </c>
      <c r="W57" s="440" t="n">
        <v>0</v>
      </c>
      <c r="X57" s="382" t="n">
        <v>0</v>
      </c>
      <c r="Y57" s="410" t="n">
        <v>0</v>
      </c>
      <c r="Z57" s="380" t="n">
        <v>0</v>
      </c>
      <c r="AA57" s="440" t="n">
        <v>0</v>
      </c>
      <c r="AB57" s="382" t="n">
        <v>0</v>
      </c>
      <c r="AC57" s="410" t="n">
        <v>0</v>
      </c>
      <c r="AD57" s="506" t="n">
        <v>0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</row>
    <row r="58" s="411" customFormat="true" ht="25.5" hidden="false" customHeight="true" outlineLevel="0" collapsed="false">
      <c r="A58" s="1003" t="n">
        <v>2321</v>
      </c>
      <c r="B58" s="1057" t="n">
        <v>230</v>
      </c>
      <c r="C58" s="1011" t="n">
        <v>7282</v>
      </c>
      <c r="D58" s="1083" t="s">
        <v>423</v>
      </c>
      <c r="E58" s="353" t="s">
        <v>126</v>
      </c>
      <c r="F58" s="375" t="n">
        <v>400</v>
      </c>
      <c r="G58" s="375" t="n">
        <v>2010</v>
      </c>
      <c r="H58" s="376" t="n">
        <v>2016</v>
      </c>
      <c r="I58" s="362" t="n">
        <f aca="false">J58+K58+L58+SUM(R58:AD58)</f>
        <v>8847</v>
      </c>
      <c r="J58" s="377" t="n">
        <v>1317</v>
      </c>
      <c r="K58" s="410" t="n">
        <v>7350</v>
      </c>
      <c r="L58" s="504" t="n">
        <f aca="false">M58+N58+O58+P58+Q58</f>
        <v>180</v>
      </c>
      <c r="M58" s="383" t="n">
        <v>0</v>
      </c>
      <c r="N58" s="340" t="n">
        <v>180</v>
      </c>
      <c r="O58" s="382" t="n">
        <v>0</v>
      </c>
      <c r="P58" s="1001" t="n">
        <v>0</v>
      </c>
      <c r="Q58" s="410" t="n">
        <v>0</v>
      </c>
      <c r="R58" s="380" t="n">
        <v>0</v>
      </c>
      <c r="S58" s="440" t="n">
        <v>0</v>
      </c>
      <c r="T58" s="382" t="n">
        <v>0</v>
      </c>
      <c r="U58" s="410" t="n">
        <v>0</v>
      </c>
      <c r="V58" s="380" t="n">
        <v>0</v>
      </c>
      <c r="W58" s="440" t="n">
        <v>0</v>
      </c>
      <c r="X58" s="382" t="n">
        <v>0</v>
      </c>
      <c r="Y58" s="410" t="n">
        <v>0</v>
      </c>
      <c r="Z58" s="380" t="n">
        <v>0</v>
      </c>
      <c r="AA58" s="440" t="n">
        <v>0</v>
      </c>
      <c r="AB58" s="382" t="n">
        <v>0</v>
      </c>
      <c r="AC58" s="410" t="n">
        <v>0</v>
      </c>
      <c r="AD58" s="506" t="n">
        <v>0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</row>
    <row r="59" s="411" customFormat="true" ht="25.5" hidden="false" customHeight="true" outlineLevel="0" collapsed="false">
      <c r="A59" s="1003" t="n">
        <v>2321</v>
      </c>
      <c r="B59" s="1057" t="n">
        <v>230</v>
      </c>
      <c r="C59" s="1011" t="n">
        <v>7284</v>
      </c>
      <c r="D59" s="1084" t="s">
        <v>424</v>
      </c>
      <c r="E59" s="353" t="s">
        <v>151</v>
      </c>
      <c r="F59" s="375" t="n">
        <v>400</v>
      </c>
      <c r="G59" s="375" t="n">
        <v>2007</v>
      </c>
      <c r="H59" s="376" t="n">
        <v>2016</v>
      </c>
      <c r="I59" s="362" t="n">
        <f aca="false">J59+K59+L59+SUM(R59:AD59)</f>
        <v>3949</v>
      </c>
      <c r="J59" s="377" t="n">
        <v>299</v>
      </c>
      <c r="K59" s="410" t="n">
        <v>3460</v>
      </c>
      <c r="L59" s="504" t="n">
        <f aca="false">M59+N59+O59+P59+Q59</f>
        <v>190</v>
      </c>
      <c r="M59" s="383" t="n">
        <v>0</v>
      </c>
      <c r="N59" s="340" t="n">
        <v>190</v>
      </c>
      <c r="O59" s="382" t="n">
        <v>0</v>
      </c>
      <c r="P59" s="1001" t="n">
        <v>0</v>
      </c>
      <c r="Q59" s="410" t="n">
        <v>0</v>
      </c>
      <c r="R59" s="380" t="n">
        <v>0</v>
      </c>
      <c r="S59" s="440" t="n">
        <v>0</v>
      </c>
      <c r="T59" s="382" t="n">
        <v>0</v>
      </c>
      <c r="U59" s="410" t="n">
        <v>0</v>
      </c>
      <c r="V59" s="380" t="n">
        <v>0</v>
      </c>
      <c r="W59" s="440" t="n">
        <v>0</v>
      </c>
      <c r="X59" s="382" t="n">
        <v>0</v>
      </c>
      <c r="Y59" s="410" t="n">
        <v>0</v>
      </c>
      <c r="Z59" s="380" t="n">
        <v>0</v>
      </c>
      <c r="AA59" s="440" t="n">
        <v>0</v>
      </c>
      <c r="AB59" s="382" t="n">
        <v>0</v>
      </c>
      <c r="AC59" s="410" t="n">
        <v>0</v>
      </c>
      <c r="AD59" s="506" t="n">
        <v>0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</row>
    <row r="60" s="411" customFormat="true" ht="25.5" hidden="false" customHeight="true" outlineLevel="0" collapsed="false">
      <c r="A60" s="1003" t="n">
        <v>2321</v>
      </c>
      <c r="B60" s="1057" t="n">
        <v>230</v>
      </c>
      <c r="C60" s="1011" t="n">
        <v>7285</v>
      </c>
      <c r="D60" s="1084" t="s">
        <v>425</v>
      </c>
      <c r="E60" s="353" t="s">
        <v>99</v>
      </c>
      <c r="F60" s="375" t="n">
        <v>400</v>
      </c>
      <c r="G60" s="375" t="n">
        <v>2007</v>
      </c>
      <c r="H60" s="376" t="n">
        <v>2016</v>
      </c>
      <c r="I60" s="362" t="n">
        <f aca="false">J60+K60+L60+SUM(R60:AD60)</f>
        <v>3616</v>
      </c>
      <c r="J60" s="377" t="n">
        <v>416</v>
      </c>
      <c r="K60" s="410" t="n">
        <v>1400</v>
      </c>
      <c r="L60" s="504" t="n">
        <f aca="false">M60+N60+O60+P60+Q60</f>
        <v>1800</v>
      </c>
      <c r="M60" s="383" t="n">
        <v>0</v>
      </c>
      <c r="N60" s="340" t="n">
        <v>1800</v>
      </c>
      <c r="O60" s="382" t="n">
        <v>0</v>
      </c>
      <c r="P60" s="1001" t="n">
        <v>0</v>
      </c>
      <c r="Q60" s="410" t="n">
        <v>0</v>
      </c>
      <c r="R60" s="380" t="n">
        <v>0</v>
      </c>
      <c r="S60" s="440" t="n">
        <v>0</v>
      </c>
      <c r="T60" s="382" t="n">
        <v>0</v>
      </c>
      <c r="U60" s="410" t="n">
        <v>0</v>
      </c>
      <c r="V60" s="380" t="n">
        <v>0</v>
      </c>
      <c r="W60" s="440" t="n">
        <v>0</v>
      </c>
      <c r="X60" s="382" t="n">
        <v>0</v>
      </c>
      <c r="Y60" s="410" t="n">
        <v>0</v>
      </c>
      <c r="Z60" s="380" t="n">
        <v>0</v>
      </c>
      <c r="AA60" s="440" t="n">
        <v>0</v>
      </c>
      <c r="AB60" s="382" t="n">
        <v>0</v>
      </c>
      <c r="AC60" s="410" t="n">
        <v>0</v>
      </c>
      <c r="AD60" s="506" t="n">
        <v>0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</row>
    <row r="61" s="411" customFormat="true" ht="25.5" hidden="false" customHeight="true" outlineLevel="0" collapsed="false">
      <c r="A61" s="1003" t="n">
        <v>2321</v>
      </c>
      <c r="B61" s="1057" t="n">
        <v>230</v>
      </c>
      <c r="C61" s="1011" t="n">
        <v>7286</v>
      </c>
      <c r="D61" s="1085" t="s">
        <v>368</v>
      </c>
      <c r="E61" s="353" t="s">
        <v>358</v>
      </c>
      <c r="F61" s="375" t="n">
        <v>400</v>
      </c>
      <c r="G61" s="375" t="n">
        <v>2015</v>
      </c>
      <c r="H61" s="376" t="n">
        <v>2020</v>
      </c>
      <c r="I61" s="362" t="n">
        <f aca="false">J61+K61+L61+SUM(R61:AD61)</f>
        <v>2500</v>
      </c>
      <c r="J61" s="377" t="n">
        <v>0</v>
      </c>
      <c r="K61" s="410" t="n">
        <v>0</v>
      </c>
      <c r="L61" s="504" t="n">
        <f aca="false">M61+N61+O61+P61+Q61</f>
        <v>500</v>
      </c>
      <c r="M61" s="383" t="n">
        <v>500</v>
      </c>
      <c r="N61" s="340" t="n">
        <v>0</v>
      </c>
      <c r="O61" s="382" t="n">
        <v>0</v>
      </c>
      <c r="P61" s="1001" t="n">
        <v>0</v>
      </c>
      <c r="Q61" s="410" t="n">
        <v>0</v>
      </c>
      <c r="R61" s="380" t="n">
        <v>500</v>
      </c>
      <c r="S61" s="440" t="n">
        <v>0</v>
      </c>
      <c r="T61" s="382" t="n">
        <v>0</v>
      </c>
      <c r="U61" s="410" t="n">
        <v>0</v>
      </c>
      <c r="V61" s="380" t="n">
        <v>500</v>
      </c>
      <c r="W61" s="440" t="n">
        <v>0</v>
      </c>
      <c r="X61" s="382" t="n">
        <v>0</v>
      </c>
      <c r="Y61" s="410" t="n">
        <v>0</v>
      </c>
      <c r="Z61" s="380" t="n">
        <v>500</v>
      </c>
      <c r="AA61" s="440" t="n">
        <v>0</v>
      </c>
      <c r="AB61" s="382" t="n">
        <v>0</v>
      </c>
      <c r="AC61" s="410" t="n">
        <v>0</v>
      </c>
      <c r="AD61" s="506" t="n">
        <v>500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</row>
    <row r="62" s="411" customFormat="true" ht="25.5" hidden="false" customHeight="true" outlineLevel="0" collapsed="false">
      <c r="A62" s="1003" t="n">
        <v>2321</v>
      </c>
      <c r="B62" s="1057" t="n">
        <v>230</v>
      </c>
      <c r="C62" s="1011" t="n">
        <v>7295</v>
      </c>
      <c r="D62" s="1085" t="s">
        <v>426</v>
      </c>
      <c r="E62" s="353" t="s">
        <v>101</v>
      </c>
      <c r="F62" s="375" t="n">
        <v>400</v>
      </c>
      <c r="G62" s="375" t="n">
        <v>2015</v>
      </c>
      <c r="H62" s="376" t="n">
        <v>2017</v>
      </c>
      <c r="I62" s="362" t="n">
        <f aca="false">J62+K62+L62+SUM(R62:AD62)</f>
        <v>12100</v>
      </c>
      <c r="J62" s="377" t="n">
        <v>0</v>
      </c>
      <c r="K62" s="410" t="n">
        <v>100</v>
      </c>
      <c r="L62" s="504" t="n">
        <f aca="false">M62+N62+O62+P62+Q62</f>
        <v>7000</v>
      </c>
      <c r="M62" s="383" t="n">
        <v>0</v>
      </c>
      <c r="N62" s="340" t="n">
        <v>7000</v>
      </c>
      <c r="O62" s="382" t="n">
        <v>0</v>
      </c>
      <c r="P62" s="1001" t="n">
        <v>0</v>
      </c>
      <c r="Q62" s="410" t="n">
        <v>0</v>
      </c>
      <c r="R62" s="380" t="n">
        <v>5000</v>
      </c>
      <c r="S62" s="440" t="n">
        <v>0</v>
      </c>
      <c r="T62" s="382" t="n">
        <v>0</v>
      </c>
      <c r="U62" s="410" t="n">
        <v>0</v>
      </c>
      <c r="V62" s="380" t="n">
        <v>0</v>
      </c>
      <c r="W62" s="440" t="n">
        <v>0</v>
      </c>
      <c r="X62" s="382" t="n">
        <v>0</v>
      </c>
      <c r="Y62" s="410" t="n">
        <v>0</v>
      </c>
      <c r="Z62" s="380" t="n">
        <v>0</v>
      </c>
      <c r="AA62" s="440" t="n">
        <v>0</v>
      </c>
      <c r="AB62" s="382" t="n">
        <v>0</v>
      </c>
      <c r="AC62" s="410" t="n">
        <v>0</v>
      </c>
      <c r="AD62" s="506" t="n">
        <v>0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</row>
    <row r="63" s="411" customFormat="true" ht="25.5" hidden="false" customHeight="true" outlineLevel="0" collapsed="false">
      <c r="A63" s="1003" t="n">
        <v>2321</v>
      </c>
      <c r="B63" s="1057" t="n">
        <v>230</v>
      </c>
      <c r="C63" s="1009" t="n">
        <v>7296</v>
      </c>
      <c r="D63" s="1086" t="s">
        <v>427</v>
      </c>
      <c r="E63" s="353" t="s">
        <v>151</v>
      </c>
      <c r="F63" s="375" t="n">
        <v>400</v>
      </c>
      <c r="G63" s="375" t="n">
        <v>2008</v>
      </c>
      <c r="H63" s="376" t="n">
        <v>2018</v>
      </c>
      <c r="I63" s="362" t="n">
        <f aca="false">J63+K63+L63+SUM(R63:AD63)</f>
        <v>29324</v>
      </c>
      <c r="J63" s="377" t="n">
        <v>1260</v>
      </c>
      <c r="K63" s="410" t="n">
        <v>14</v>
      </c>
      <c r="L63" s="504" t="n">
        <f aca="false">M63+N63+O63+P63+Q63</f>
        <v>50</v>
      </c>
      <c r="M63" s="383" t="n">
        <v>50</v>
      </c>
      <c r="N63" s="340" t="n">
        <v>0</v>
      </c>
      <c r="O63" s="382" t="n">
        <v>0</v>
      </c>
      <c r="P63" s="1001" t="n">
        <v>0</v>
      </c>
      <c r="Q63" s="410" t="n">
        <v>0</v>
      </c>
      <c r="R63" s="380" t="n">
        <v>9000</v>
      </c>
      <c r="S63" s="440" t="n">
        <v>0</v>
      </c>
      <c r="T63" s="382" t="n">
        <v>0</v>
      </c>
      <c r="U63" s="410" t="n">
        <v>0</v>
      </c>
      <c r="V63" s="380" t="n">
        <v>19000</v>
      </c>
      <c r="W63" s="440" t="n">
        <v>0</v>
      </c>
      <c r="X63" s="382" t="n">
        <v>0</v>
      </c>
      <c r="Y63" s="410" t="n">
        <v>0</v>
      </c>
      <c r="Z63" s="380" t="n">
        <v>0</v>
      </c>
      <c r="AA63" s="440" t="n">
        <v>0</v>
      </c>
      <c r="AB63" s="382" t="n">
        <v>0</v>
      </c>
      <c r="AC63" s="410" t="n">
        <v>0</v>
      </c>
      <c r="AD63" s="506" t="n">
        <v>0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</row>
    <row r="64" s="411" customFormat="true" ht="25.5" hidden="false" customHeight="true" outlineLevel="0" collapsed="false">
      <c r="A64" s="1003" t="n">
        <v>2321</v>
      </c>
      <c r="B64" s="1057" t="n">
        <v>230</v>
      </c>
      <c r="C64" s="1009" t="n">
        <v>7297</v>
      </c>
      <c r="D64" s="1086" t="s">
        <v>428</v>
      </c>
      <c r="E64" s="353" t="s">
        <v>151</v>
      </c>
      <c r="F64" s="375" t="n">
        <v>400</v>
      </c>
      <c r="G64" s="375" t="n">
        <v>2010</v>
      </c>
      <c r="H64" s="376" t="n">
        <v>2017</v>
      </c>
      <c r="I64" s="362" t="n">
        <f aca="false">J64+K64+L64+SUM(R64:AD64)</f>
        <v>12217</v>
      </c>
      <c r="J64" s="377" t="n">
        <v>428</v>
      </c>
      <c r="K64" s="410" t="n">
        <v>89</v>
      </c>
      <c r="L64" s="504" t="n">
        <f aca="false">M64+N64+O64+P64+Q64</f>
        <v>5000</v>
      </c>
      <c r="M64" s="383" t="n">
        <v>0</v>
      </c>
      <c r="N64" s="340" t="n">
        <v>5000</v>
      </c>
      <c r="O64" s="382" t="n">
        <v>0</v>
      </c>
      <c r="P64" s="1001" t="n">
        <v>0</v>
      </c>
      <c r="Q64" s="410" t="n">
        <v>0</v>
      </c>
      <c r="R64" s="380" t="n">
        <v>6700</v>
      </c>
      <c r="S64" s="440" t="n">
        <v>0</v>
      </c>
      <c r="T64" s="382" t="n">
        <v>0</v>
      </c>
      <c r="U64" s="410" t="n">
        <v>0</v>
      </c>
      <c r="V64" s="380" t="n">
        <v>0</v>
      </c>
      <c r="W64" s="440" t="n">
        <v>0</v>
      </c>
      <c r="X64" s="382" t="n">
        <v>0</v>
      </c>
      <c r="Y64" s="410" t="n">
        <v>0</v>
      </c>
      <c r="Z64" s="380" t="n">
        <v>0</v>
      </c>
      <c r="AA64" s="440" t="n">
        <v>0</v>
      </c>
      <c r="AB64" s="382" t="n">
        <v>0</v>
      </c>
      <c r="AC64" s="410" t="n">
        <v>0</v>
      </c>
      <c r="AD64" s="506" t="n">
        <v>0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</row>
    <row r="65" s="411" customFormat="true" ht="25.5" hidden="false" customHeight="true" outlineLevel="0" collapsed="false">
      <c r="A65" s="1003" t="n">
        <v>2321</v>
      </c>
      <c r="B65" s="1057" t="n">
        <v>230</v>
      </c>
      <c r="C65" s="1011" t="n">
        <v>7298</v>
      </c>
      <c r="D65" s="1084" t="s">
        <v>429</v>
      </c>
      <c r="E65" s="353" t="s">
        <v>96</v>
      </c>
      <c r="F65" s="375" t="n">
        <v>400</v>
      </c>
      <c r="G65" s="375" t="n">
        <v>2010</v>
      </c>
      <c r="H65" s="376" t="n">
        <v>2016</v>
      </c>
      <c r="I65" s="362" t="n">
        <f aca="false">J65+K65+L65+SUM(R65:AD65)</f>
        <v>2056</v>
      </c>
      <c r="J65" s="377" t="n">
        <v>256</v>
      </c>
      <c r="K65" s="410" t="n">
        <v>1430</v>
      </c>
      <c r="L65" s="504" t="n">
        <f aca="false">M65+N65+O65+P65+Q65</f>
        <v>370</v>
      </c>
      <c r="M65" s="383" t="n">
        <v>370</v>
      </c>
      <c r="N65" s="340" t="n">
        <v>0</v>
      </c>
      <c r="O65" s="382" t="n">
        <v>0</v>
      </c>
      <c r="P65" s="1001" t="n">
        <v>0</v>
      </c>
      <c r="Q65" s="410" t="n">
        <v>0</v>
      </c>
      <c r="R65" s="380" t="n">
        <v>0</v>
      </c>
      <c r="S65" s="440" t="n">
        <v>0</v>
      </c>
      <c r="T65" s="382" t="n">
        <v>0</v>
      </c>
      <c r="U65" s="410" t="n">
        <v>0</v>
      </c>
      <c r="V65" s="380" t="n">
        <v>0</v>
      </c>
      <c r="W65" s="440" t="n">
        <v>0</v>
      </c>
      <c r="X65" s="382" t="n">
        <v>0</v>
      </c>
      <c r="Y65" s="410" t="n">
        <v>0</v>
      </c>
      <c r="Z65" s="380" t="n">
        <v>0</v>
      </c>
      <c r="AA65" s="440" t="n">
        <v>0</v>
      </c>
      <c r="AB65" s="382" t="n">
        <v>0</v>
      </c>
      <c r="AC65" s="410" t="n">
        <v>0</v>
      </c>
      <c r="AD65" s="506" t="n">
        <v>0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</row>
    <row r="66" s="411" customFormat="true" ht="25.5" hidden="false" customHeight="true" outlineLevel="0" collapsed="false">
      <c r="A66" s="1003" t="n">
        <v>2321</v>
      </c>
      <c r="B66" s="1057" t="n">
        <v>230</v>
      </c>
      <c r="C66" s="1009" t="n">
        <v>7299</v>
      </c>
      <c r="D66" s="1087" t="s">
        <v>430</v>
      </c>
      <c r="E66" s="353" t="s">
        <v>151</v>
      </c>
      <c r="F66" s="375" t="n">
        <v>400</v>
      </c>
      <c r="G66" s="375" t="n">
        <v>2011</v>
      </c>
      <c r="H66" s="376" t="n">
        <v>2016</v>
      </c>
      <c r="I66" s="362" t="n">
        <f aca="false">J66+K66+L66+SUM(R66:AD66)</f>
        <v>1022</v>
      </c>
      <c r="J66" s="377" t="n">
        <v>111</v>
      </c>
      <c r="K66" s="410" t="n">
        <v>11</v>
      </c>
      <c r="L66" s="504" t="n">
        <f aca="false">M66+N66+O66+P66+Q66</f>
        <v>900</v>
      </c>
      <c r="M66" s="383" t="n">
        <v>200</v>
      </c>
      <c r="N66" s="340" t="n">
        <v>700</v>
      </c>
      <c r="O66" s="382" t="n">
        <v>0</v>
      </c>
      <c r="P66" s="1001" t="n">
        <v>0</v>
      </c>
      <c r="Q66" s="410" t="n">
        <v>0</v>
      </c>
      <c r="R66" s="380" t="n">
        <v>0</v>
      </c>
      <c r="S66" s="440" t="n">
        <v>0</v>
      </c>
      <c r="T66" s="382" t="n">
        <v>0</v>
      </c>
      <c r="U66" s="410" t="n">
        <v>0</v>
      </c>
      <c r="V66" s="380" t="n">
        <v>0</v>
      </c>
      <c r="W66" s="440" t="n">
        <v>0</v>
      </c>
      <c r="X66" s="382" t="n">
        <v>0</v>
      </c>
      <c r="Y66" s="410" t="n">
        <v>0</v>
      </c>
      <c r="Z66" s="380" t="n">
        <v>0</v>
      </c>
      <c r="AA66" s="440" t="n">
        <v>0</v>
      </c>
      <c r="AB66" s="382" t="n">
        <v>0</v>
      </c>
      <c r="AC66" s="410" t="n">
        <v>0</v>
      </c>
      <c r="AD66" s="506" t="n">
        <v>0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</row>
    <row r="67" s="411" customFormat="true" ht="25.5" hidden="false" customHeight="true" outlineLevel="0" collapsed="false">
      <c r="A67" s="1003" t="n">
        <v>2321</v>
      </c>
      <c r="B67" s="1057" t="n">
        <v>230</v>
      </c>
      <c r="C67" s="1011" t="n">
        <v>7300</v>
      </c>
      <c r="D67" s="1083" t="s">
        <v>431</v>
      </c>
      <c r="E67" s="742" t="s">
        <v>96</v>
      </c>
      <c r="F67" s="744" t="n">
        <v>400</v>
      </c>
      <c r="G67" s="744" t="n">
        <v>2011</v>
      </c>
      <c r="H67" s="1080" t="n">
        <v>2016</v>
      </c>
      <c r="I67" s="362" t="n">
        <f aca="false">J67+K67+L67+SUM(R67:AD67)</f>
        <v>2313</v>
      </c>
      <c r="J67" s="377" t="n">
        <v>113</v>
      </c>
      <c r="K67" s="410" t="n">
        <v>1680</v>
      </c>
      <c r="L67" s="504" t="n">
        <f aca="false">M67+N67+O67+P67+Q67</f>
        <v>520</v>
      </c>
      <c r="M67" s="383" t="n">
        <v>520</v>
      </c>
      <c r="N67" s="340" t="n">
        <v>0</v>
      </c>
      <c r="O67" s="382" t="n">
        <v>0</v>
      </c>
      <c r="P67" s="1001" t="n">
        <v>0</v>
      </c>
      <c r="Q67" s="410" t="n">
        <v>0</v>
      </c>
      <c r="R67" s="380" t="n">
        <v>0</v>
      </c>
      <c r="S67" s="440" t="n">
        <v>0</v>
      </c>
      <c r="T67" s="382" t="n">
        <v>0</v>
      </c>
      <c r="U67" s="410" t="n">
        <v>0</v>
      </c>
      <c r="V67" s="380" t="n">
        <v>0</v>
      </c>
      <c r="W67" s="440" t="n">
        <v>0</v>
      </c>
      <c r="X67" s="382" t="n">
        <v>0</v>
      </c>
      <c r="Y67" s="410" t="n">
        <v>0</v>
      </c>
      <c r="Z67" s="380" t="n">
        <v>0</v>
      </c>
      <c r="AA67" s="440" t="n">
        <v>0</v>
      </c>
      <c r="AB67" s="382" t="n">
        <v>0</v>
      </c>
      <c r="AC67" s="410" t="n">
        <v>0</v>
      </c>
      <c r="AD67" s="506" t="n">
        <v>0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</row>
    <row r="68" s="411" customFormat="true" ht="25.5" hidden="false" customHeight="true" outlineLevel="0" collapsed="false">
      <c r="A68" s="1003" t="n">
        <v>2321</v>
      </c>
      <c r="B68" s="1057" t="n">
        <v>230</v>
      </c>
      <c r="C68" s="1011" t="n">
        <v>7301</v>
      </c>
      <c r="D68" s="1083" t="s">
        <v>432</v>
      </c>
      <c r="E68" s="742" t="s">
        <v>99</v>
      </c>
      <c r="F68" s="744" t="n">
        <v>400</v>
      </c>
      <c r="G68" s="744" t="n">
        <v>2011</v>
      </c>
      <c r="H68" s="1080" t="n">
        <v>2016</v>
      </c>
      <c r="I68" s="362" t="n">
        <f aca="false">J68+K68+L68+SUM(R68:AD68)</f>
        <v>1883</v>
      </c>
      <c r="J68" s="377" t="n">
        <v>283</v>
      </c>
      <c r="K68" s="410" t="n">
        <v>50</v>
      </c>
      <c r="L68" s="504" t="n">
        <f aca="false">M68+N68+O68+P68+Q68</f>
        <v>1550</v>
      </c>
      <c r="M68" s="383" t="n">
        <v>1550</v>
      </c>
      <c r="N68" s="340" t="n">
        <v>0</v>
      </c>
      <c r="O68" s="382" t="n">
        <v>0</v>
      </c>
      <c r="P68" s="1001" t="n">
        <v>0</v>
      </c>
      <c r="Q68" s="410" t="n">
        <v>0</v>
      </c>
      <c r="R68" s="380" t="n">
        <v>0</v>
      </c>
      <c r="S68" s="440" t="n">
        <v>0</v>
      </c>
      <c r="T68" s="382" t="n">
        <v>0</v>
      </c>
      <c r="U68" s="410" t="n">
        <v>0</v>
      </c>
      <c r="V68" s="380" t="n">
        <v>0</v>
      </c>
      <c r="W68" s="440" t="n">
        <v>0</v>
      </c>
      <c r="X68" s="382" t="n">
        <v>0</v>
      </c>
      <c r="Y68" s="410" t="n">
        <v>0</v>
      </c>
      <c r="Z68" s="380" t="n">
        <v>0</v>
      </c>
      <c r="AA68" s="440" t="n">
        <v>0</v>
      </c>
      <c r="AB68" s="382" t="n">
        <v>0</v>
      </c>
      <c r="AC68" s="410" t="n">
        <v>0</v>
      </c>
      <c r="AD68" s="506" t="n">
        <v>0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</row>
    <row r="69" s="411" customFormat="true" ht="25.5" hidden="false" customHeight="true" outlineLevel="0" collapsed="false">
      <c r="A69" s="1003" t="n">
        <v>2321</v>
      </c>
      <c r="B69" s="1057" t="n">
        <v>230</v>
      </c>
      <c r="C69" s="1009" t="n">
        <v>7303</v>
      </c>
      <c r="D69" s="1065" t="s">
        <v>433</v>
      </c>
      <c r="E69" s="1064" t="s">
        <v>101</v>
      </c>
      <c r="F69" s="375" t="n">
        <v>400</v>
      </c>
      <c r="G69" s="375" t="n">
        <v>2009</v>
      </c>
      <c r="H69" s="376" t="n">
        <v>2017</v>
      </c>
      <c r="I69" s="362" t="n">
        <f aca="false">J69+K69+L69+SUM(R69:AD69)</f>
        <v>9000</v>
      </c>
      <c r="J69" s="377" t="n">
        <v>720</v>
      </c>
      <c r="K69" s="410" t="n">
        <v>0</v>
      </c>
      <c r="L69" s="504" t="n">
        <f aca="false">M69+N69+O69+P69+Q69</f>
        <v>2000</v>
      </c>
      <c r="M69" s="383" t="n">
        <v>2000</v>
      </c>
      <c r="N69" s="340" t="n">
        <v>0</v>
      </c>
      <c r="O69" s="382" t="n">
        <v>0</v>
      </c>
      <c r="P69" s="1001" t="n">
        <v>0</v>
      </c>
      <c r="Q69" s="410" t="n">
        <v>0</v>
      </c>
      <c r="R69" s="380" t="n">
        <v>6280</v>
      </c>
      <c r="S69" s="440" t="n">
        <v>0</v>
      </c>
      <c r="T69" s="382" t="n">
        <v>0</v>
      </c>
      <c r="U69" s="410" t="n">
        <v>0</v>
      </c>
      <c r="V69" s="380" t="n">
        <v>0</v>
      </c>
      <c r="W69" s="440" t="n">
        <v>0</v>
      </c>
      <c r="X69" s="382" t="n">
        <v>0</v>
      </c>
      <c r="Y69" s="410" t="n">
        <v>0</v>
      </c>
      <c r="Z69" s="380" t="n">
        <v>0</v>
      </c>
      <c r="AA69" s="440" t="n">
        <v>0</v>
      </c>
      <c r="AB69" s="382" t="n">
        <v>0</v>
      </c>
      <c r="AC69" s="410" t="n">
        <v>0</v>
      </c>
      <c r="AD69" s="506" t="n">
        <v>0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</row>
    <row r="70" customFormat="false" ht="21.75" hidden="false" customHeight="true" outlineLevel="0" collapsed="false">
      <c r="A70" s="1088" t="n">
        <v>2321</v>
      </c>
      <c r="B70" s="1057" t="n">
        <v>230</v>
      </c>
      <c r="C70" s="1011" t="n">
        <v>7304</v>
      </c>
      <c r="D70" s="1067" t="s">
        <v>434</v>
      </c>
      <c r="E70" s="1064" t="s">
        <v>140</v>
      </c>
      <c r="F70" s="375" t="n">
        <v>400</v>
      </c>
      <c r="G70" s="375" t="n">
        <v>2008</v>
      </c>
      <c r="H70" s="376" t="n">
        <v>2016</v>
      </c>
      <c r="I70" s="362" t="n">
        <f aca="false">J70+K70+L70+SUM(R70:AD70)</f>
        <v>4826</v>
      </c>
      <c r="J70" s="377" t="n">
        <v>626</v>
      </c>
      <c r="K70" s="410" t="n">
        <v>3900</v>
      </c>
      <c r="L70" s="504" t="n">
        <f aca="false">M70+N70+O70+P70+Q70</f>
        <v>300</v>
      </c>
      <c r="M70" s="383" t="n">
        <v>300</v>
      </c>
      <c r="N70" s="340" t="n">
        <v>0</v>
      </c>
      <c r="O70" s="382" t="n">
        <v>0</v>
      </c>
      <c r="P70" s="1001" t="n">
        <v>0</v>
      </c>
      <c r="Q70" s="410" t="n">
        <v>0</v>
      </c>
      <c r="R70" s="380" t="n">
        <v>0</v>
      </c>
      <c r="S70" s="440" t="n">
        <v>0</v>
      </c>
      <c r="T70" s="382" t="n">
        <v>0</v>
      </c>
      <c r="U70" s="410" t="n">
        <v>0</v>
      </c>
      <c r="V70" s="380" t="n">
        <v>0</v>
      </c>
      <c r="W70" s="440" t="n">
        <v>0</v>
      </c>
      <c r="X70" s="382" t="n">
        <v>0</v>
      </c>
      <c r="Y70" s="410" t="n">
        <v>0</v>
      </c>
      <c r="Z70" s="380" t="n">
        <v>0</v>
      </c>
      <c r="AA70" s="440" t="n">
        <v>0</v>
      </c>
      <c r="AB70" s="382" t="n">
        <v>0</v>
      </c>
      <c r="AC70" s="410" t="n">
        <v>0</v>
      </c>
      <c r="AD70" s="506" t="n">
        <v>0</v>
      </c>
    </row>
    <row r="71" s="411" customFormat="true" ht="25.5" hidden="false" customHeight="true" outlineLevel="0" collapsed="false">
      <c r="A71" s="1003" t="n">
        <v>2321</v>
      </c>
      <c r="B71" s="1057" t="n">
        <v>230</v>
      </c>
      <c r="C71" s="1011" t="n">
        <v>7305</v>
      </c>
      <c r="D71" s="1067" t="s">
        <v>435</v>
      </c>
      <c r="E71" s="742" t="s">
        <v>151</v>
      </c>
      <c r="F71" s="744" t="n">
        <v>400</v>
      </c>
      <c r="G71" s="744" t="n">
        <v>2011</v>
      </c>
      <c r="H71" s="1080" t="n">
        <v>2016</v>
      </c>
      <c r="I71" s="362" t="n">
        <f aca="false">J71+K71+L71+SUM(R71:AD71)</f>
        <v>452</v>
      </c>
      <c r="J71" s="377" t="n">
        <v>52</v>
      </c>
      <c r="K71" s="410" t="n">
        <v>180</v>
      </c>
      <c r="L71" s="504" t="n">
        <f aca="false">M71+N71+O71+P71+Q71</f>
        <v>220</v>
      </c>
      <c r="M71" s="383" t="n">
        <v>220</v>
      </c>
      <c r="N71" s="340" t="n">
        <v>0</v>
      </c>
      <c r="O71" s="382" t="n">
        <v>0</v>
      </c>
      <c r="P71" s="1001" t="n">
        <v>0</v>
      </c>
      <c r="Q71" s="410" t="n">
        <v>0</v>
      </c>
      <c r="R71" s="380" t="n">
        <v>0</v>
      </c>
      <c r="S71" s="440" t="n">
        <v>0</v>
      </c>
      <c r="T71" s="382" t="n">
        <v>0</v>
      </c>
      <c r="U71" s="410" t="n">
        <v>0</v>
      </c>
      <c r="V71" s="380" t="n">
        <v>0</v>
      </c>
      <c r="W71" s="440" t="n">
        <v>0</v>
      </c>
      <c r="X71" s="382" t="n">
        <v>0</v>
      </c>
      <c r="Y71" s="410" t="n">
        <v>0</v>
      </c>
      <c r="Z71" s="380" t="n">
        <v>0</v>
      </c>
      <c r="AA71" s="440" t="n">
        <v>0</v>
      </c>
      <c r="AB71" s="382" t="n">
        <v>0</v>
      </c>
      <c r="AC71" s="410" t="n">
        <v>0</v>
      </c>
      <c r="AD71" s="506" t="n">
        <v>0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</row>
    <row r="72" s="411" customFormat="true" ht="25.5" hidden="false" customHeight="true" outlineLevel="0" collapsed="false">
      <c r="A72" s="1003" t="n">
        <v>2321</v>
      </c>
      <c r="B72" s="1057" t="n">
        <v>230</v>
      </c>
      <c r="C72" s="1011" t="n">
        <v>7306</v>
      </c>
      <c r="D72" s="1067" t="s">
        <v>436</v>
      </c>
      <c r="E72" s="742" t="s">
        <v>104</v>
      </c>
      <c r="F72" s="744" t="n">
        <v>400</v>
      </c>
      <c r="G72" s="744" t="n">
        <v>2011</v>
      </c>
      <c r="H72" s="1080" t="n">
        <v>2016</v>
      </c>
      <c r="I72" s="362" t="n">
        <f aca="false">J72+K72+L72+SUM(R72:AD72)</f>
        <v>4397</v>
      </c>
      <c r="J72" s="377" t="n">
        <v>397</v>
      </c>
      <c r="K72" s="410" t="n">
        <v>0</v>
      </c>
      <c r="L72" s="504" t="n">
        <f aca="false">M72+N72+O72+P72+Q72</f>
        <v>4000</v>
      </c>
      <c r="M72" s="383" t="n">
        <v>1000</v>
      </c>
      <c r="N72" s="340" t="n">
        <v>3000</v>
      </c>
      <c r="O72" s="382" t="n">
        <v>0</v>
      </c>
      <c r="P72" s="1001" t="n">
        <v>0</v>
      </c>
      <c r="Q72" s="410" t="n">
        <v>0</v>
      </c>
      <c r="R72" s="380" t="n">
        <v>0</v>
      </c>
      <c r="S72" s="440" t="n">
        <v>0</v>
      </c>
      <c r="T72" s="382" t="n">
        <v>0</v>
      </c>
      <c r="U72" s="410" t="n">
        <v>0</v>
      </c>
      <c r="V72" s="380" t="n">
        <v>0</v>
      </c>
      <c r="W72" s="440" t="n">
        <v>0</v>
      </c>
      <c r="X72" s="382" t="n">
        <v>0</v>
      </c>
      <c r="Y72" s="410" t="n">
        <v>0</v>
      </c>
      <c r="Z72" s="380" t="n">
        <v>0</v>
      </c>
      <c r="AA72" s="440" t="n">
        <v>0</v>
      </c>
      <c r="AB72" s="382" t="n">
        <v>0</v>
      </c>
      <c r="AC72" s="410" t="n">
        <v>0</v>
      </c>
      <c r="AD72" s="506" t="n">
        <v>0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</row>
    <row r="73" s="411" customFormat="true" ht="25.5" hidden="false" customHeight="true" outlineLevel="0" collapsed="false">
      <c r="A73" s="1003" t="n">
        <v>2321</v>
      </c>
      <c r="B73" s="1057" t="n">
        <v>230</v>
      </c>
      <c r="C73" s="1009" t="n">
        <v>7307</v>
      </c>
      <c r="D73" s="1065" t="s">
        <v>437</v>
      </c>
      <c r="E73" s="1064" t="s">
        <v>96</v>
      </c>
      <c r="F73" s="375" t="n">
        <v>400</v>
      </c>
      <c r="G73" s="375" t="n">
        <v>2010</v>
      </c>
      <c r="H73" s="376" t="n">
        <v>2017</v>
      </c>
      <c r="I73" s="362" t="n">
        <f aca="false">J73+K73+L73+SUM(R73:AD73)</f>
        <v>13000</v>
      </c>
      <c r="J73" s="377" t="n">
        <v>1149</v>
      </c>
      <c r="K73" s="410" t="n">
        <v>60</v>
      </c>
      <c r="L73" s="504" t="n">
        <f aca="false">M73+N73+O73+P73+Q73</f>
        <v>6791</v>
      </c>
      <c r="M73" s="383" t="n">
        <v>940</v>
      </c>
      <c r="N73" s="340" t="n">
        <v>5851</v>
      </c>
      <c r="O73" s="382" t="n">
        <v>0</v>
      </c>
      <c r="P73" s="1001" t="n">
        <v>0</v>
      </c>
      <c r="Q73" s="410" t="n">
        <v>0</v>
      </c>
      <c r="R73" s="380" t="n">
        <v>5000</v>
      </c>
      <c r="S73" s="440" t="n">
        <v>0</v>
      </c>
      <c r="T73" s="382" t="n">
        <v>0</v>
      </c>
      <c r="U73" s="410" t="n">
        <v>0</v>
      </c>
      <c r="V73" s="380" t="n">
        <v>0</v>
      </c>
      <c r="W73" s="440" t="n">
        <v>0</v>
      </c>
      <c r="X73" s="382" t="n">
        <v>0</v>
      </c>
      <c r="Y73" s="410" t="n">
        <v>0</v>
      </c>
      <c r="Z73" s="380" t="n">
        <v>0</v>
      </c>
      <c r="AA73" s="440" t="n">
        <v>0</v>
      </c>
      <c r="AB73" s="382" t="n">
        <v>0</v>
      </c>
      <c r="AC73" s="410" t="n">
        <v>0</v>
      </c>
      <c r="AD73" s="506" t="n">
        <v>0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</row>
    <row r="74" s="411" customFormat="true" ht="25.5" hidden="false" customHeight="true" outlineLevel="0" collapsed="false">
      <c r="A74" s="1003" t="n">
        <v>2321</v>
      </c>
      <c r="B74" s="1057" t="n">
        <v>230</v>
      </c>
      <c r="C74" s="1009" t="n">
        <v>7308</v>
      </c>
      <c r="D74" s="1065" t="s">
        <v>438</v>
      </c>
      <c r="E74" s="742" t="s">
        <v>101</v>
      </c>
      <c r="F74" s="744" t="n">
        <v>400</v>
      </c>
      <c r="G74" s="744" t="n">
        <v>2010</v>
      </c>
      <c r="H74" s="1080" t="n">
        <v>2018</v>
      </c>
      <c r="I74" s="362" t="n">
        <f aca="false">J74+K74+L74+SUM(R74:AD74)</f>
        <v>40000</v>
      </c>
      <c r="J74" s="377" t="n">
        <v>1337</v>
      </c>
      <c r="K74" s="410" t="n">
        <v>340</v>
      </c>
      <c r="L74" s="504" t="n">
        <f aca="false">M74+N74+O74+P74+Q74</f>
        <v>660</v>
      </c>
      <c r="M74" s="383" t="n">
        <v>660</v>
      </c>
      <c r="N74" s="340" t="n">
        <v>0</v>
      </c>
      <c r="O74" s="382" t="n">
        <v>0</v>
      </c>
      <c r="P74" s="1001" t="n">
        <v>0</v>
      </c>
      <c r="Q74" s="410" t="n">
        <v>0</v>
      </c>
      <c r="R74" s="380" t="n">
        <v>20000</v>
      </c>
      <c r="S74" s="440" t="n">
        <v>0</v>
      </c>
      <c r="T74" s="382" t="n">
        <v>0</v>
      </c>
      <c r="U74" s="410" t="n">
        <v>0</v>
      </c>
      <c r="V74" s="380" t="n">
        <v>17663</v>
      </c>
      <c r="W74" s="440" t="n">
        <v>0</v>
      </c>
      <c r="X74" s="382" t="n">
        <v>0</v>
      </c>
      <c r="Y74" s="410" t="n">
        <v>0</v>
      </c>
      <c r="Z74" s="380" t="n">
        <v>0</v>
      </c>
      <c r="AA74" s="440" t="n">
        <v>0</v>
      </c>
      <c r="AB74" s="382" t="n">
        <v>0</v>
      </c>
      <c r="AC74" s="410" t="n">
        <v>0</v>
      </c>
      <c r="AD74" s="506" t="n">
        <v>0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</row>
    <row r="75" s="411" customFormat="true" ht="25.5" hidden="false" customHeight="true" outlineLevel="0" collapsed="false">
      <c r="A75" s="1003" t="n">
        <v>2321</v>
      </c>
      <c r="B75" s="1057" t="n">
        <v>230</v>
      </c>
      <c r="C75" s="1089" t="n">
        <v>7310</v>
      </c>
      <c r="D75" s="1090" t="s">
        <v>439</v>
      </c>
      <c r="E75" s="353" t="s">
        <v>101</v>
      </c>
      <c r="F75" s="375" t="n">
        <v>400</v>
      </c>
      <c r="G75" s="375" t="n">
        <v>2011</v>
      </c>
      <c r="H75" s="376" t="n">
        <v>2016</v>
      </c>
      <c r="I75" s="362" t="n">
        <f aca="false">J75+K75+L75+SUM(R75:AD75)</f>
        <v>1515</v>
      </c>
      <c r="J75" s="377" t="n">
        <v>225</v>
      </c>
      <c r="K75" s="410" t="n">
        <v>20</v>
      </c>
      <c r="L75" s="504" t="n">
        <f aca="false">M75+N75+O75+P75+Q75</f>
        <v>1270</v>
      </c>
      <c r="M75" s="383" t="n">
        <v>1170</v>
      </c>
      <c r="N75" s="340" t="n">
        <v>100</v>
      </c>
      <c r="O75" s="382" t="n">
        <v>0</v>
      </c>
      <c r="P75" s="1001" t="n">
        <v>0</v>
      </c>
      <c r="Q75" s="410" t="n">
        <v>0</v>
      </c>
      <c r="R75" s="380" t="n">
        <v>0</v>
      </c>
      <c r="S75" s="440" t="n">
        <v>0</v>
      </c>
      <c r="T75" s="382" t="n">
        <v>0</v>
      </c>
      <c r="U75" s="410" t="n">
        <v>0</v>
      </c>
      <c r="V75" s="380" t="n">
        <v>0</v>
      </c>
      <c r="W75" s="440" t="n">
        <v>0</v>
      </c>
      <c r="X75" s="382" t="n">
        <v>0</v>
      </c>
      <c r="Y75" s="410" t="n">
        <v>0</v>
      </c>
      <c r="Z75" s="380" t="n">
        <v>0</v>
      </c>
      <c r="AA75" s="440" t="n">
        <v>0</v>
      </c>
      <c r="AB75" s="382" t="n">
        <v>0</v>
      </c>
      <c r="AC75" s="410" t="n">
        <v>0</v>
      </c>
      <c r="AD75" s="506" t="n">
        <v>0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</row>
    <row r="76" s="411" customFormat="true" ht="25.5" hidden="false" customHeight="true" outlineLevel="0" collapsed="false">
      <c r="A76" s="1003" t="n">
        <v>2321</v>
      </c>
      <c r="B76" s="1057" t="n">
        <v>230</v>
      </c>
      <c r="C76" s="1089" t="n">
        <v>7312</v>
      </c>
      <c r="D76" s="1090" t="s">
        <v>440</v>
      </c>
      <c r="E76" s="353" t="s">
        <v>149</v>
      </c>
      <c r="F76" s="375" t="n">
        <v>400</v>
      </c>
      <c r="G76" s="375" t="n">
        <v>2012</v>
      </c>
      <c r="H76" s="376" t="n">
        <v>2016</v>
      </c>
      <c r="I76" s="362" t="n">
        <f aca="false">J76+K76+L76+SUM(R76:AD76)</f>
        <v>4996</v>
      </c>
      <c r="J76" s="746" t="n">
        <v>301</v>
      </c>
      <c r="K76" s="754" t="n">
        <v>10</v>
      </c>
      <c r="L76" s="504" t="n">
        <f aca="false">M76+N76+O76+P76+Q76</f>
        <v>4685</v>
      </c>
      <c r="M76" s="752" t="n">
        <v>1585</v>
      </c>
      <c r="N76" s="340" t="n">
        <v>3100</v>
      </c>
      <c r="O76" s="382" t="n">
        <v>0</v>
      </c>
      <c r="P76" s="1001" t="n">
        <v>0</v>
      </c>
      <c r="Q76" s="754" t="n">
        <v>0</v>
      </c>
      <c r="R76" s="748" t="n">
        <v>0</v>
      </c>
      <c r="S76" s="753" t="n">
        <v>0</v>
      </c>
      <c r="T76" s="750" t="n">
        <v>0</v>
      </c>
      <c r="U76" s="754" t="n">
        <v>0</v>
      </c>
      <c r="V76" s="748" t="n">
        <v>0</v>
      </c>
      <c r="W76" s="753" t="n">
        <v>0</v>
      </c>
      <c r="X76" s="750" t="n">
        <v>0</v>
      </c>
      <c r="Y76" s="754" t="n">
        <v>0</v>
      </c>
      <c r="Z76" s="748" t="n">
        <v>0</v>
      </c>
      <c r="AA76" s="753" t="n">
        <v>0</v>
      </c>
      <c r="AB76" s="750" t="n">
        <v>0</v>
      </c>
      <c r="AC76" s="754" t="n">
        <v>0</v>
      </c>
      <c r="AD76" s="935" t="n">
        <v>0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</row>
    <row r="77" s="411" customFormat="true" ht="29.25" hidden="false" customHeight="true" outlineLevel="0" collapsed="false">
      <c r="A77" s="1003" t="n">
        <v>2321</v>
      </c>
      <c r="B77" s="1057" t="n">
        <v>230</v>
      </c>
      <c r="C77" s="1089" t="n">
        <v>7313</v>
      </c>
      <c r="D77" s="1090" t="s">
        <v>441</v>
      </c>
      <c r="E77" s="353" t="s">
        <v>89</v>
      </c>
      <c r="F77" s="375" t="n">
        <v>400</v>
      </c>
      <c r="G77" s="375" t="n">
        <v>2013</v>
      </c>
      <c r="H77" s="376" t="n">
        <v>2016</v>
      </c>
      <c r="I77" s="362" t="n">
        <f aca="false">J77+K77+L77+SUM(R77:AD77)</f>
        <v>2479</v>
      </c>
      <c r="J77" s="746" t="n">
        <v>229</v>
      </c>
      <c r="K77" s="754" t="n">
        <v>25</v>
      </c>
      <c r="L77" s="504" t="n">
        <f aca="false">M77+N77+O77+P77+Q77</f>
        <v>2225</v>
      </c>
      <c r="M77" s="752" t="n">
        <v>2075</v>
      </c>
      <c r="N77" s="340" t="n">
        <v>150</v>
      </c>
      <c r="O77" s="382" t="n">
        <v>0</v>
      </c>
      <c r="P77" s="1001" t="n">
        <v>0</v>
      </c>
      <c r="Q77" s="754" t="n">
        <v>0</v>
      </c>
      <c r="R77" s="748" t="n">
        <v>0</v>
      </c>
      <c r="S77" s="753" t="n">
        <v>0</v>
      </c>
      <c r="T77" s="750" t="n">
        <v>0</v>
      </c>
      <c r="U77" s="754" t="n">
        <v>0</v>
      </c>
      <c r="V77" s="748" t="n">
        <v>0</v>
      </c>
      <c r="W77" s="753" t="n">
        <v>0</v>
      </c>
      <c r="X77" s="750" t="n">
        <v>0</v>
      </c>
      <c r="Y77" s="754" t="n">
        <v>0</v>
      </c>
      <c r="Z77" s="748" t="n">
        <v>0</v>
      </c>
      <c r="AA77" s="753" t="n">
        <v>0</v>
      </c>
      <c r="AB77" s="750" t="n">
        <v>0</v>
      </c>
      <c r="AC77" s="754" t="n">
        <v>0</v>
      </c>
      <c r="AD77" s="935" t="n">
        <v>0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</row>
    <row r="78" s="411" customFormat="true" ht="30" hidden="false" customHeight="true" outlineLevel="0" collapsed="false">
      <c r="A78" s="1003" t="n">
        <v>2321</v>
      </c>
      <c r="B78" s="1057" t="n">
        <v>230</v>
      </c>
      <c r="C78" s="1009" t="n">
        <v>7314</v>
      </c>
      <c r="D78" s="1091" t="s">
        <v>442</v>
      </c>
      <c r="E78" s="1092" t="s">
        <v>101</v>
      </c>
      <c r="F78" s="1093" t="n">
        <v>400</v>
      </c>
      <c r="G78" s="1093" t="n">
        <v>2015</v>
      </c>
      <c r="H78" s="417" t="n">
        <v>2019</v>
      </c>
      <c r="I78" s="362" t="n">
        <f aca="false">J78+K78+L78+SUM(R78:AD78)</f>
        <v>96845</v>
      </c>
      <c r="J78" s="746" t="n">
        <v>5453</v>
      </c>
      <c r="K78" s="754" t="n">
        <v>30</v>
      </c>
      <c r="L78" s="504" t="n">
        <f aca="false">M78+N78+O78+P78+Q78</f>
        <v>970</v>
      </c>
      <c r="M78" s="752" t="n">
        <v>970</v>
      </c>
      <c r="N78" s="340" t="n">
        <v>0</v>
      </c>
      <c r="O78" s="382" t="n">
        <v>0</v>
      </c>
      <c r="P78" s="1001" t="n">
        <v>0</v>
      </c>
      <c r="Q78" s="754" t="n">
        <v>0</v>
      </c>
      <c r="R78" s="748" t="n">
        <v>30000</v>
      </c>
      <c r="S78" s="753" t="n">
        <v>0</v>
      </c>
      <c r="T78" s="750" t="n">
        <v>0</v>
      </c>
      <c r="U78" s="754" t="n">
        <v>0</v>
      </c>
      <c r="V78" s="748" t="n">
        <v>30000</v>
      </c>
      <c r="W78" s="753" t="n">
        <v>0</v>
      </c>
      <c r="X78" s="750" t="n">
        <v>0</v>
      </c>
      <c r="Y78" s="754" t="n">
        <v>0</v>
      </c>
      <c r="Z78" s="748" t="n">
        <v>30392</v>
      </c>
      <c r="AA78" s="753" t="n">
        <v>0</v>
      </c>
      <c r="AB78" s="750" t="n">
        <v>0</v>
      </c>
      <c r="AC78" s="754" t="n">
        <v>0</v>
      </c>
      <c r="AD78" s="935" t="n">
        <v>0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</row>
    <row r="79" s="411" customFormat="true" ht="25.5" hidden="false" customHeight="true" outlineLevel="0" collapsed="false">
      <c r="A79" s="1003" t="n">
        <v>2321</v>
      </c>
      <c r="B79" s="1057" t="n">
        <v>230</v>
      </c>
      <c r="C79" s="1011" t="n">
        <v>7315</v>
      </c>
      <c r="D79" s="1094" t="s">
        <v>443</v>
      </c>
      <c r="E79" s="1027" t="s">
        <v>117</v>
      </c>
      <c r="F79" s="443" t="n">
        <v>400</v>
      </c>
      <c r="G79" s="1095" t="n">
        <v>2011</v>
      </c>
      <c r="H79" s="1096" t="n">
        <v>2019</v>
      </c>
      <c r="I79" s="362" t="n">
        <f aca="false">J79+K79+L79+SUM(R79:AD79)</f>
        <v>126050</v>
      </c>
      <c r="J79" s="746" t="n">
        <v>3480</v>
      </c>
      <c r="K79" s="754" t="n">
        <v>400</v>
      </c>
      <c r="L79" s="504" t="n">
        <f aca="false">M79+N79+O79+P79+Q79</f>
        <v>7800</v>
      </c>
      <c r="M79" s="752" t="n">
        <v>800</v>
      </c>
      <c r="N79" s="340" t="n">
        <v>7000</v>
      </c>
      <c r="O79" s="382" t="n">
        <v>0</v>
      </c>
      <c r="P79" s="1001" t="n">
        <v>0</v>
      </c>
      <c r="Q79" s="754" t="n">
        <v>0</v>
      </c>
      <c r="R79" s="748" t="n">
        <v>11000</v>
      </c>
      <c r="S79" s="753" t="n">
        <v>0</v>
      </c>
      <c r="T79" s="750" t="n">
        <v>0</v>
      </c>
      <c r="U79" s="754" t="n">
        <v>0</v>
      </c>
      <c r="V79" s="748" t="n">
        <v>50000</v>
      </c>
      <c r="W79" s="753" t="n">
        <v>0</v>
      </c>
      <c r="X79" s="750" t="n">
        <v>0</v>
      </c>
      <c r="Y79" s="754" t="n">
        <v>0</v>
      </c>
      <c r="Z79" s="748" t="n">
        <v>53370</v>
      </c>
      <c r="AA79" s="753" t="n">
        <v>0</v>
      </c>
      <c r="AB79" s="750" t="n">
        <v>0</v>
      </c>
      <c r="AC79" s="754" t="n">
        <v>0</v>
      </c>
      <c r="AD79" s="935" t="n">
        <v>0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</row>
    <row r="80" s="411" customFormat="true" ht="27.75" hidden="false" customHeight="true" outlineLevel="0" collapsed="false">
      <c r="A80" s="1003" t="n">
        <v>2321</v>
      </c>
      <c r="B80" s="1057" t="n">
        <v>230</v>
      </c>
      <c r="C80" s="1011" t="n">
        <v>7316</v>
      </c>
      <c r="D80" s="1094" t="s">
        <v>444</v>
      </c>
      <c r="E80" s="1027" t="s">
        <v>101</v>
      </c>
      <c r="F80" s="443" t="n">
        <v>400</v>
      </c>
      <c r="G80" s="1095" t="n">
        <v>2011</v>
      </c>
      <c r="H80" s="1096" t="n">
        <v>2019</v>
      </c>
      <c r="I80" s="362" t="n">
        <f aca="false">J80+K80+L80+SUM(R80:AD80)</f>
        <v>41410</v>
      </c>
      <c r="J80" s="746" t="n">
        <v>2172</v>
      </c>
      <c r="K80" s="754" t="n">
        <v>330</v>
      </c>
      <c r="L80" s="504" t="n">
        <f aca="false">M80+N80+O80+P80+Q80</f>
        <v>200</v>
      </c>
      <c r="M80" s="752" t="n">
        <v>0</v>
      </c>
      <c r="N80" s="340" t="n">
        <v>200</v>
      </c>
      <c r="O80" s="382" t="n">
        <v>0</v>
      </c>
      <c r="P80" s="1001" t="n">
        <v>0</v>
      </c>
      <c r="Q80" s="754" t="n">
        <v>0</v>
      </c>
      <c r="R80" s="748" t="n">
        <v>10000</v>
      </c>
      <c r="S80" s="753" t="n">
        <v>0</v>
      </c>
      <c r="T80" s="750" t="n">
        <v>0</v>
      </c>
      <c r="U80" s="754" t="n">
        <v>0</v>
      </c>
      <c r="V80" s="748" t="n">
        <v>20000</v>
      </c>
      <c r="W80" s="753" t="n">
        <v>0</v>
      </c>
      <c r="X80" s="750" t="n">
        <v>0</v>
      </c>
      <c r="Y80" s="754" t="n">
        <v>0</v>
      </c>
      <c r="Z80" s="748" t="n">
        <v>8708</v>
      </c>
      <c r="AA80" s="753" t="n">
        <v>0</v>
      </c>
      <c r="AB80" s="750" t="n">
        <v>0</v>
      </c>
      <c r="AC80" s="754" t="n">
        <v>0</v>
      </c>
      <c r="AD80" s="935" t="n">
        <v>0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</row>
    <row r="81" s="411" customFormat="true" ht="25.5" hidden="false" customHeight="true" outlineLevel="0" collapsed="false">
      <c r="A81" s="1003" t="n">
        <v>2321</v>
      </c>
      <c r="B81" s="1057" t="n">
        <v>230</v>
      </c>
      <c r="C81" s="1011" t="n">
        <v>7317</v>
      </c>
      <c r="D81" s="1097" t="s">
        <v>445</v>
      </c>
      <c r="E81" s="1027" t="s">
        <v>173</v>
      </c>
      <c r="F81" s="443" t="n">
        <v>400</v>
      </c>
      <c r="G81" s="1095" t="n">
        <v>2012</v>
      </c>
      <c r="H81" s="1096" t="n">
        <v>2016</v>
      </c>
      <c r="I81" s="362" t="n">
        <f aca="false">J81+K81+L81+SUM(R81:AD81)</f>
        <v>3840</v>
      </c>
      <c r="J81" s="746" t="n">
        <v>277</v>
      </c>
      <c r="K81" s="754" t="n">
        <v>163</v>
      </c>
      <c r="L81" s="504" t="n">
        <f aca="false">M81+N81+O81+P81+Q81</f>
        <v>3400</v>
      </c>
      <c r="M81" s="752" t="n">
        <v>400</v>
      </c>
      <c r="N81" s="340" t="n">
        <v>3000</v>
      </c>
      <c r="O81" s="382" t="n">
        <v>0</v>
      </c>
      <c r="P81" s="1001" t="n">
        <v>0</v>
      </c>
      <c r="Q81" s="754" t="n">
        <v>0</v>
      </c>
      <c r="R81" s="748" t="n">
        <v>0</v>
      </c>
      <c r="S81" s="753" t="n">
        <v>0</v>
      </c>
      <c r="T81" s="750" t="n">
        <v>0</v>
      </c>
      <c r="U81" s="754" t="n">
        <v>0</v>
      </c>
      <c r="V81" s="748" t="n">
        <v>0</v>
      </c>
      <c r="W81" s="753" t="n">
        <v>0</v>
      </c>
      <c r="X81" s="750" t="n">
        <v>0</v>
      </c>
      <c r="Y81" s="754" t="n">
        <v>0</v>
      </c>
      <c r="Z81" s="748" t="n">
        <v>0</v>
      </c>
      <c r="AA81" s="753" t="n">
        <v>0</v>
      </c>
      <c r="AB81" s="750" t="n">
        <v>0</v>
      </c>
      <c r="AC81" s="754" t="n">
        <v>0</v>
      </c>
      <c r="AD81" s="935" t="n">
        <v>0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</row>
    <row r="82" s="411" customFormat="true" ht="25.5" hidden="false" customHeight="true" outlineLevel="0" collapsed="false">
      <c r="A82" s="1003" t="n">
        <v>2321</v>
      </c>
      <c r="B82" s="1057" t="n">
        <v>230</v>
      </c>
      <c r="C82" s="1011" t="n">
        <v>7318</v>
      </c>
      <c r="D82" s="1098" t="s">
        <v>446</v>
      </c>
      <c r="E82" s="1027" t="s">
        <v>151</v>
      </c>
      <c r="F82" s="443" t="n">
        <v>400</v>
      </c>
      <c r="G82" s="1095" t="n">
        <v>2012</v>
      </c>
      <c r="H82" s="1096" t="n">
        <v>2016</v>
      </c>
      <c r="I82" s="362" t="n">
        <f aca="false">J82+K82+L82+SUM(R82:AD82)</f>
        <v>3780</v>
      </c>
      <c r="J82" s="746" t="n">
        <v>524</v>
      </c>
      <c r="K82" s="754" t="n">
        <v>76</v>
      </c>
      <c r="L82" s="504" t="n">
        <f aca="false">M82+N82+O82+P82+Q82</f>
        <v>3180</v>
      </c>
      <c r="M82" s="752" t="n">
        <v>200</v>
      </c>
      <c r="N82" s="340" t="n">
        <v>2980</v>
      </c>
      <c r="O82" s="382" t="n">
        <v>0</v>
      </c>
      <c r="P82" s="1001" t="n">
        <v>0</v>
      </c>
      <c r="Q82" s="754" t="n">
        <v>0</v>
      </c>
      <c r="R82" s="748" t="n">
        <v>0</v>
      </c>
      <c r="S82" s="753" t="n">
        <v>0</v>
      </c>
      <c r="T82" s="750" t="n">
        <v>0</v>
      </c>
      <c r="U82" s="754" t="n">
        <v>0</v>
      </c>
      <c r="V82" s="748" t="n">
        <v>0</v>
      </c>
      <c r="W82" s="753" t="n">
        <v>0</v>
      </c>
      <c r="X82" s="750" t="n">
        <v>0</v>
      </c>
      <c r="Y82" s="754" t="n">
        <v>0</v>
      </c>
      <c r="Z82" s="748" t="n">
        <v>0</v>
      </c>
      <c r="AA82" s="753" t="n">
        <v>0</v>
      </c>
      <c r="AB82" s="750" t="n">
        <v>0</v>
      </c>
      <c r="AC82" s="754" t="n">
        <v>0</v>
      </c>
      <c r="AD82" s="935" t="n">
        <v>0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</row>
    <row r="83" s="411" customFormat="true" ht="25.5" hidden="false" customHeight="true" outlineLevel="0" collapsed="false">
      <c r="A83" s="1003" t="n">
        <v>2321</v>
      </c>
      <c r="B83" s="1057" t="n">
        <v>230</v>
      </c>
      <c r="C83" s="1011" t="n">
        <v>7319</v>
      </c>
      <c r="D83" s="1094" t="s">
        <v>447</v>
      </c>
      <c r="E83" s="1027" t="s">
        <v>96</v>
      </c>
      <c r="F83" s="443" t="n">
        <v>400</v>
      </c>
      <c r="G83" s="1095" t="n">
        <v>2014</v>
      </c>
      <c r="H83" s="1096" t="n">
        <v>2018</v>
      </c>
      <c r="I83" s="362" t="n">
        <f aca="false">J83+K83+L83+SUM(R83:AD83)</f>
        <v>43150</v>
      </c>
      <c r="J83" s="746" t="n">
        <v>1111</v>
      </c>
      <c r="K83" s="754" t="n">
        <v>2200</v>
      </c>
      <c r="L83" s="504" t="n">
        <f aca="false">M83+N83+O83+P83+Q83</f>
        <v>3800</v>
      </c>
      <c r="M83" s="752" t="n">
        <v>800</v>
      </c>
      <c r="N83" s="381" t="n">
        <v>3000</v>
      </c>
      <c r="O83" s="382" t="n">
        <v>0</v>
      </c>
      <c r="P83" s="1008" t="n">
        <v>0</v>
      </c>
      <c r="Q83" s="754" t="n">
        <v>0</v>
      </c>
      <c r="R83" s="748" t="n">
        <v>22000</v>
      </c>
      <c r="S83" s="753" t="n">
        <v>0</v>
      </c>
      <c r="T83" s="750" t="n">
        <v>0</v>
      </c>
      <c r="U83" s="754" t="n">
        <v>0</v>
      </c>
      <c r="V83" s="748" t="n">
        <v>14039</v>
      </c>
      <c r="W83" s="753" t="n">
        <v>0</v>
      </c>
      <c r="X83" s="750" t="n">
        <v>0</v>
      </c>
      <c r="Y83" s="754" t="n">
        <v>0</v>
      </c>
      <c r="Z83" s="748" t="n">
        <v>0</v>
      </c>
      <c r="AA83" s="753" t="n">
        <v>0</v>
      </c>
      <c r="AB83" s="750" t="n">
        <v>0</v>
      </c>
      <c r="AC83" s="754" t="n">
        <v>0</v>
      </c>
      <c r="AD83" s="935" t="n">
        <v>0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</row>
    <row r="84" s="411" customFormat="true" ht="25.5" hidden="false" customHeight="true" outlineLevel="0" collapsed="false">
      <c r="A84" s="1003" t="n">
        <v>2321</v>
      </c>
      <c r="B84" s="1057" t="n">
        <v>230</v>
      </c>
      <c r="C84" s="1011" t="n">
        <v>7320</v>
      </c>
      <c r="D84" s="1099" t="s">
        <v>448</v>
      </c>
      <c r="E84" s="1027" t="s">
        <v>160</v>
      </c>
      <c r="F84" s="443" t="n">
        <v>400</v>
      </c>
      <c r="G84" s="443" t="n">
        <v>2014</v>
      </c>
      <c r="H84" s="444" t="n">
        <v>2017</v>
      </c>
      <c r="I84" s="362" t="n">
        <f aca="false">J84+K84+L84+SUM(R84:AD84)</f>
        <v>13380</v>
      </c>
      <c r="J84" s="377" t="n">
        <v>473</v>
      </c>
      <c r="K84" s="410" t="n">
        <v>1250</v>
      </c>
      <c r="L84" s="504" t="n">
        <f aca="false">M84+N84+O84+P84+Q84</f>
        <v>2600</v>
      </c>
      <c r="M84" s="383" t="n">
        <v>600</v>
      </c>
      <c r="N84" s="381" t="n">
        <v>2000</v>
      </c>
      <c r="O84" s="382" t="n">
        <v>0</v>
      </c>
      <c r="P84" s="1008" t="n">
        <v>0</v>
      </c>
      <c r="Q84" s="410" t="n">
        <v>0</v>
      </c>
      <c r="R84" s="380" t="n">
        <v>9057</v>
      </c>
      <c r="S84" s="440" t="n">
        <v>0</v>
      </c>
      <c r="T84" s="382" t="n">
        <v>0</v>
      </c>
      <c r="U84" s="410" t="n">
        <v>0</v>
      </c>
      <c r="V84" s="380" t="n">
        <v>0</v>
      </c>
      <c r="W84" s="440" t="n">
        <v>0</v>
      </c>
      <c r="X84" s="382" t="n">
        <v>0</v>
      </c>
      <c r="Y84" s="410" t="n">
        <v>0</v>
      </c>
      <c r="Z84" s="380" t="n">
        <v>0</v>
      </c>
      <c r="AA84" s="440" t="n">
        <v>0</v>
      </c>
      <c r="AB84" s="382" t="n">
        <v>0</v>
      </c>
      <c r="AC84" s="410" t="n">
        <v>0</v>
      </c>
      <c r="AD84" s="506" t="n">
        <v>0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</row>
    <row r="85" s="411" customFormat="true" ht="25.5" hidden="false" customHeight="true" outlineLevel="0" collapsed="false">
      <c r="A85" s="1003" t="n">
        <v>2321</v>
      </c>
      <c r="B85" s="1057" t="n">
        <v>230</v>
      </c>
      <c r="C85" s="1011" t="n">
        <v>7321</v>
      </c>
      <c r="D85" s="1099" t="s">
        <v>449</v>
      </c>
      <c r="E85" s="1100" t="s">
        <v>101</v>
      </c>
      <c r="F85" s="375" t="n">
        <v>400</v>
      </c>
      <c r="G85" s="375" t="n">
        <v>2014</v>
      </c>
      <c r="H85" s="376" t="n">
        <v>2017</v>
      </c>
      <c r="I85" s="362" t="n">
        <f aca="false">J85+K85+L85+SUM(R85:AD85)</f>
        <v>20100</v>
      </c>
      <c r="J85" s="377" t="n">
        <v>0</v>
      </c>
      <c r="K85" s="410" t="n">
        <v>100</v>
      </c>
      <c r="L85" s="504" t="n">
        <f aca="false">M85+N85+O85+P85+Q85</f>
        <v>10000</v>
      </c>
      <c r="M85" s="383" t="n">
        <v>0</v>
      </c>
      <c r="N85" s="381" t="n">
        <v>10000</v>
      </c>
      <c r="O85" s="382" t="n">
        <v>0</v>
      </c>
      <c r="P85" s="1008" t="n">
        <v>0</v>
      </c>
      <c r="Q85" s="410" t="n">
        <v>0</v>
      </c>
      <c r="R85" s="380" t="n">
        <v>10000</v>
      </c>
      <c r="S85" s="440" t="n">
        <v>0</v>
      </c>
      <c r="T85" s="382" t="n">
        <v>0</v>
      </c>
      <c r="U85" s="410" t="n">
        <v>0</v>
      </c>
      <c r="V85" s="380" t="n">
        <v>0</v>
      </c>
      <c r="W85" s="440" t="n">
        <v>0</v>
      </c>
      <c r="X85" s="382" t="n">
        <v>0</v>
      </c>
      <c r="Y85" s="410" t="n">
        <v>0</v>
      </c>
      <c r="Z85" s="380" t="n">
        <v>0</v>
      </c>
      <c r="AA85" s="440" t="n">
        <v>0</v>
      </c>
      <c r="AB85" s="382" t="n">
        <v>0</v>
      </c>
      <c r="AC85" s="410" t="n">
        <v>0</v>
      </c>
      <c r="AD85" s="506" t="n">
        <v>0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</row>
    <row r="86" s="411" customFormat="true" ht="30" hidden="false" customHeight="true" outlineLevel="0" collapsed="false">
      <c r="A86" s="1003" t="n">
        <v>2321</v>
      </c>
      <c r="B86" s="1057" t="n">
        <v>230</v>
      </c>
      <c r="C86" s="1011" t="n">
        <v>7322</v>
      </c>
      <c r="D86" s="1099" t="s">
        <v>450</v>
      </c>
      <c r="E86" s="1100" t="s">
        <v>89</v>
      </c>
      <c r="F86" s="375" t="n">
        <v>400</v>
      </c>
      <c r="G86" s="375" t="n">
        <v>2015</v>
      </c>
      <c r="H86" s="376" t="n">
        <v>2017</v>
      </c>
      <c r="I86" s="362" t="n">
        <f aca="false">J86+K86+L86+SUM(R86:AD86)</f>
        <v>6100</v>
      </c>
      <c r="J86" s="377" t="n">
        <v>0</v>
      </c>
      <c r="K86" s="410" t="n">
        <v>100</v>
      </c>
      <c r="L86" s="504" t="n">
        <f aca="false">M86+N86+O86+P86+Q86</f>
        <v>3000</v>
      </c>
      <c r="M86" s="383" t="n">
        <v>0</v>
      </c>
      <c r="N86" s="381" t="n">
        <v>3000</v>
      </c>
      <c r="O86" s="382" t="n">
        <v>0</v>
      </c>
      <c r="P86" s="1008" t="n">
        <v>0</v>
      </c>
      <c r="Q86" s="410" t="n">
        <v>0</v>
      </c>
      <c r="R86" s="380" t="n">
        <v>3000</v>
      </c>
      <c r="S86" s="440" t="n">
        <v>0</v>
      </c>
      <c r="T86" s="382" t="n">
        <v>0</v>
      </c>
      <c r="U86" s="410" t="n">
        <v>0</v>
      </c>
      <c r="V86" s="380" t="n">
        <v>0</v>
      </c>
      <c r="W86" s="440" t="n">
        <v>0</v>
      </c>
      <c r="X86" s="382" t="n">
        <v>0</v>
      </c>
      <c r="Y86" s="410" t="n">
        <v>0</v>
      </c>
      <c r="Z86" s="380" t="n">
        <v>0</v>
      </c>
      <c r="AA86" s="440" t="n">
        <v>0</v>
      </c>
      <c r="AB86" s="382" t="n">
        <v>0</v>
      </c>
      <c r="AC86" s="410" t="n">
        <v>0</v>
      </c>
      <c r="AD86" s="506" t="n">
        <v>0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</row>
    <row r="87" s="411" customFormat="true" ht="25.5" hidden="false" customHeight="true" outlineLevel="0" collapsed="false">
      <c r="A87" s="1003" t="n">
        <v>2321</v>
      </c>
      <c r="B87" s="1057" t="n">
        <v>230</v>
      </c>
      <c r="C87" s="1011" t="n">
        <v>7323</v>
      </c>
      <c r="D87" s="1099" t="s">
        <v>451</v>
      </c>
      <c r="E87" s="1100" t="s">
        <v>101</v>
      </c>
      <c r="F87" s="375" t="n">
        <v>400</v>
      </c>
      <c r="G87" s="375" t="n">
        <v>2015</v>
      </c>
      <c r="H87" s="376" t="n">
        <v>2016</v>
      </c>
      <c r="I87" s="362" t="n">
        <f aca="false">J87+K87+L87+SUM(R87:AD87)</f>
        <v>2000</v>
      </c>
      <c r="J87" s="377" t="n">
        <v>0</v>
      </c>
      <c r="K87" s="410" t="n">
        <v>1000</v>
      </c>
      <c r="L87" s="504" t="n">
        <f aca="false">M87+N87+O87+P87+Q87</f>
        <v>1000</v>
      </c>
      <c r="M87" s="383" t="n">
        <v>0</v>
      </c>
      <c r="N87" s="381" t="n">
        <v>1000</v>
      </c>
      <c r="O87" s="382" t="n">
        <v>0</v>
      </c>
      <c r="P87" s="1008" t="n">
        <v>0</v>
      </c>
      <c r="Q87" s="410" t="n">
        <v>0</v>
      </c>
      <c r="R87" s="380" t="n">
        <v>0</v>
      </c>
      <c r="S87" s="440" t="n">
        <v>0</v>
      </c>
      <c r="T87" s="382" t="n">
        <v>0</v>
      </c>
      <c r="U87" s="410" t="n">
        <v>0</v>
      </c>
      <c r="V87" s="380" t="n">
        <v>0</v>
      </c>
      <c r="W87" s="440" t="n">
        <v>0</v>
      </c>
      <c r="X87" s="382" t="n">
        <v>0</v>
      </c>
      <c r="Y87" s="410" t="n">
        <v>0</v>
      </c>
      <c r="Z87" s="380" t="n">
        <v>0</v>
      </c>
      <c r="AA87" s="440" t="n">
        <v>0</v>
      </c>
      <c r="AB87" s="382" t="n">
        <v>0</v>
      </c>
      <c r="AC87" s="410" t="n">
        <v>0</v>
      </c>
      <c r="AD87" s="506" t="n">
        <v>0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</row>
    <row r="88" s="411" customFormat="true" ht="25.5" hidden="false" customHeight="true" outlineLevel="0" collapsed="false">
      <c r="A88" s="1003" t="n">
        <v>2321</v>
      </c>
      <c r="B88" s="1057" t="n">
        <v>230</v>
      </c>
      <c r="C88" s="1011" t="n">
        <v>7326</v>
      </c>
      <c r="D88" s="1099" t="s">
        <v>452</v>
      </c>
      <c r="E88" s="1100" t="s">
        <v>101</v>
      </c>
      <c r="F88" s="375" t="n">
        <v>400</v>
      </c>
      <c r="G88" s="375" t="n">
        <v>2015</v>
      </c>
      <c r="H88" s="376" t="n">
        <v>2016</v>
      </c>
      <c r="I88" s="362" t="n">
        <f aca="false">J88+K88+L88+SUM(R88:AD88)</f>
        <v>6100</v>
      </c>
      <c r="J88" s="377" t="n">
        <v>0</v>
      </c>
      <c r="K88" s="410" t="n">
        <v>100</v>
      </c>
      <c r="L88" s="504" t="n">
        <f aca="false">M88+N88+O88+P88+Q88</f>
        <v>6000</v>
      </c>
      <c r="M88" s="383" t="n">
        <v>0</v>
      </c>
      <c r="N88" s="381" t="n">
        <v>6000</v>
      </c>
      <c r="O88" s="382" t="n">
        <v>0</v>
      </c>
      <c r="P88" s="1008" t="n">
        <v>0</v>
      </c>
      <c r="Q88" s="410" t="n">
        <v>0</v>
      </c>
      <c r="R88" s="380" t="n">
        <v>0</v>
      </c>
      <c r="S88" s="440" t="n">
        <v>0</v>
      </c>
      <c r="T88" s="382" t="n">
        <v>0</v>
      </c>
      <c r="U88" s="410" t="n">
        <v>0</v>
      </c>
      <c r="V88" s="380" t="n">
        <v>0</v>
      </c>
      <c r="W88" s="440" t="n">
        <v>0</v>
      </c>
      <c r="X88" s="382" t="n">
        <v>0</v>
      </c>
      <c r="Y88" s="410" t="n">
        <v>0</v>
      </c>
      <c r="Z88" s="380" t="n">
        <v>0</v>
      </c>
      <c r="AA88" s="440" t="n">
        <v>0</v>
      </c>
      <c r="AB88" s="382" t="n">
        <v>0</v>
      </c>
      <c r="AC88" s="410" t="n">
        <v>0</v>
      </c>
      <c r="AD88" s="506" t="n">
        <v>0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</row>
    <row r="89" s="411" customFormat="true" ht="27.75" hidden="false" customHeight="true" outlineLevel="0" collapsed="false">
      <c r="A89" s="1003" t="n">
        <v>2321</v>
      </c>
      <c r="B89" s="1057" t="n">
        <v>230</v>
      </c>
      <c r="C89" s="1011" t="n">
        <v>7328</v>
      </c>
      <c r="D89" s="1099" t="s">
        <v>453</v>
      </c>
      <c r="E89" s="1100" t="s">
        <v>101</v>
      </c>
      <c r="F89" s="375" t="n">
        <v>400</v>
      </c>
      <c r="G89" s="375" t="n">
        <v>2015</v>
      </c>
      <c r="H89" s="376" t="n">
        <v>2017</v>
      </c>
      <c r="I89" s="362" t="n">
        <f aca="false">J89+K89+L89+SUM(R89:AD89)</f>
        <v>12200</v>
      </c>
      <c r="J89" s="377" t="n">
        <v>0</v>
      </c>
      <c r="K89" s="410" t="n">
        <v>200</v>
      </c>
      <c r="L89" s="504" t="n">
        <f aca="false">M89+N89+O89+P89+Q89</f>
        <v>7000</v>
      </c>
      <c r="M89" s="383" t="n">
        <v>0</v>
      </c>
      <c r="N89" s="381" t="n">
        <v>7000</v>
      </c>
      <c r="O89" s="382" t="n">
        <v>0</v>
      </c>
      <c r="P89" s="1008" t="n">
        <v>0</v>
      </c>
      <c r="Q89" s="410" t="n">
        <v>0</v>
      </c>
      <c r="R89" s="380" t="n">
        <v>5000</v>
      </c>
      <c r="S89" s="440" t="n">
        <v>0</v>
      </c>
      <c r="T89" s="382" t="n">
        <v>0</v>
      </c>
      <c r="U89" s="410" t="n">
        <v>0</v>
      </c>
      <c r="V89" s="380" t="n">
        <v>0</v>
      </c>
      <c r="W89" s="440" t="n">
        <v>0</v>
      </c>
      <c r="X89" s="382" t="n">
        <v>0</v>
      </c>
      <c r="Y89" s="410" t="n">
        <v>0</v>
      </c>
      <c r="Z89" s="380" t="n">
        <v>0</v>
      </c>
      <c r="AA89" s="440" t="n">
        <v>0</v>
      </c>
      <c r="AB89" s="382" t="n">
        <v>0</v>
      </c>
      <c r="AC89" s="410" t="n">
        <v>0</v>
      </c>
      <c r="AD89" s="506" t="n">
        <v>0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</row>
    <row r="90" s="411" customFormat="true" ht="27.75" hidden="false" customHeight="true" outlineLevel="0" collapsed="false">
      <c r="A90" s="1003" t="n">
        <v>2321</v>
      </c>
      <c r="B90" s="1057" t="n">
        <v>230</v>
      </c>
      <c r="C90" s="1011" t="n">
        <v>7329</v>
      </c>
      <c r="D90" s="1099" t="s">
        <v>454</v>
      </c>
      <c r="E90" s="1100" t="s">
        <v>101</v>
      </c>
      <c r="F90" s="375" t="n">
        <v>400</v>
      </c>
      <c r="G90" s="375" t="n">
        <v>2015</v>
      </c>
      <c r="H90" s="376" t="n">
        <v>2017</v>
      </c>
      <c r="I90" s="362" t="n">
        <f aca="false">J90+K90+L90+SUM(R90:AD90)</f>
        <v>12200</v>
      </c>
      <c r="J90" s="377" t="n">
        <v>0</v>
      </c>
      <c r="K90" s="410" t="n">
        <v>200</v>
      </c>
      <c r="L90" s="504" t="n">
        <f aca="false">M90+N90+O90+P90+Q90</f>
        <v>7000</v>
      </c>
      <c r="M90" s="383" t="n">
        <v>0</v>
      </c>
      <c r="N90" s="381" t="n">
        <v>7000</v>
      </c>
      <c r="O90" s="382" t="n">
        <v>0</v>
      </c>
      <c r="P90" s="1008" t="n">
        <v>0</v>
      </c>
      <c r="Q90" s="410" t="n">
        <v>0</v>
      </c>
      <c r="R90" s="380" t="n">
        <v>5000</v>
      </c>
      <c r="S90" s="440" t="n">
        <v>0</v>
      </c>
      <c r="T90" s="382" t="n">
        <v>0</v>
      </c>
      <c r="U90" s="410" t="n">
        <v>0</v>
      </c>
      <c r="V90" s="380" t="n">
        <v>0</v>
      </c>
      <c r="W90" s="440" t="n">
        <v>0</v>
      </c>
      <c r="X90" s="382" t="n">
        <v>0</v>
      </c>
      <c r="Y90" s="410" t="n">
        <v>0</v>
      </c>
      <c r="Z90" s="380" t="n">
        <v>0</v>
      </c>
      <c r="AA90" s="440" t="n">
        <v>0</v>
      </c>
      <c r="AB90" s="382" t="n">
        <v>0</v>
      </c>
      <c r="AC90" s="410" t="n">
        <v>0</v>
      </c>
      <c r="AD90" s="506" t="n">
        <v>0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</row>
    <row r="91" s="411" customFormat="true" ht="27.75" hidden="false" customHeight="true" outlineLevel="0" collapsed="false">
      <c r="A91" s="1003"/>
      <c r="B91" s="1057" t="n">
        <v>230</v>
      </c>
      <c r="C91" s="1011" t="n">
        <v>7331</v>
      </c>
      <c r="D91" s="1099" t="s">
        <v>455</v>
      </c>
      <c r="E91" s="1100" t="s">
        <v>101</v>
      </c>
      <c r="F91" s="375" t="n">
        <v>400</v>
      </c>
      <c r="G91" s="375" t="n">
        <v>2015</v>
      </c>
      <c r="H91" s="376" t="n">
        <v>2016</v>
      </c>
      <c r="I91" s="362" t="n">
        <f aca="false">J91+K91+L91+SUM(R91:AD91)</f>
        <v>2600</v>
      </c>
      <c r="J91" s="377" t="n">
        <v>0</v>
      </c>
      <c r="K91" s="410" t="n">
        <v>100</v>
      </c>
      <c r="L91" s="504" t="n">
        <f aca="false">M91+N91+O91+P91+Q91</f>
        <v>2500</v>
      </c>
      <c r="M91" s="383" t="n">
        <v>0</v>
      </c>
      <c r="N91" s="381" t="n">
        <v>2500</v>
      </c>
      <c r="O91" s="382" t="n">
        <v>0</v>
      </c>
      <c r="P91" s="1008" t="n">
        <v>0</v>
      </c>
      <c r="Q91" s="410" t="n">
        <v>0</v>
      </c>
      <c r="R91" s="380" t="n">
        <v>0</v>
      </c>
      <c r="S91" s="440" t="n">
        <v>0</v>
      </c>
      <c r="T91" s="382" t="n">
        <v>0</v>
      </c>
      <c r="U91" s="410" t="n">
        <v>0</v>
      </c>
      <c r="V91" s="380" t="n">
        <v>0</v>
      </c>
      <c r="W91" s="440" t="n">
        <v>0</v>
      </c>
      <c r="X91" s="382" t="n">
        <v>0</v>
      </c>
      <c r="Y91" s="410" t="n">
        <v>0</v>
      </c>
      <c r="Z91" s="380" t="n">
        <v>0</v>
      </c>
      <c r="AA91" s="440" t="n">
        <v>0</v>
      </c>
      <c r="AB91" s="382" t="n">
        <v>0</v>
      </c>
      <c r="AC91" s="410" t="n">
        <v>0</v>
      </c>
      <c r="AD91" s="506" t="n">
        <v>0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</row>
    <row r="92" s="411" customFormat="true" ht="27.75" hidden="false" customHeight="true" outlineLevel="0" collapsed="false">
      <c r="A92" s="1003"/>
      <c r="B92" s="1057" t="n">
        <v>230</v>
      </c>
      <c r="C92" s="1011" t="n">
        <v>7332</v>
      </c>
      <c r="D92" s="1099" t="s">
        <v>375</v>
      </c>
      <c r="E92" s="1100" t="s">
        <v>456</v>
      </c>
      <c r="F92" s="375" t="n">
        <v>400</v>
      </c>
      <c r="G92" s="375" t="n">
        <v>2015</v>
      </c>
      <c r="H92" s="376" t="n">
        <v>2017</v>
      </c>
      <c r="I92" s="362" t="n">
        <f aca="false">J92+K92+L92+SUM(R92:AD92)</f>
        <v>20300</v>
      </c>
      <c r="J92" s="377" t="n">
        <v>0</v>
      </c>
      <c r="K92" s="410" t="n">
        <v>300</v>
      </c>
      <c r="L92" s="504" t="n">
        <f aca="false">M92+N92+O92+P92+Q92</f>
        <v>10000</v>
      </c>
      <c r="M92" s="383" t="n">
        <v>0</v>
      </c>
      <c r="N92" s="381" t="n">
        <v>10000</v>
      </c>
      <c r="O92" s="382" t="n">
        <v>0</v>
      </c>
      <c r="P92" s="1008" t="n">
        <v>0</v>
      </c>
      <c r="Q92" s="410" t="n">
        <v>0</v>
      </c>
      <c r="R92" s="380" t="n">
        <v>10000</v>
      </c>
      <c r="S92" s="440" t="n">
        <v>0</v>
      </c>
      <c r="T92" s="382" t="n">
        <v>0</v>
      </c>
      <c r="U92" s="410" t="n">
        <v>0</v>
      </c>
      <c r="V92" s="380" t="n">
        <v>0</v>
      </c>
      <c r="W92" s="440" t="n">
        <v>0</v>
      </c>
      <c r="X92" s="382" t="n">
        <v>0</v>
      </c>
      <c r="Y92" s="410" t="n">
        <v>0</v>
      </c>
      <c r="Z92" s="380" t="n">
        <v>0</v>
      </c>
      <c r="AA92" s="440" t="n">
        <v>0</v>
      </c>
      <c r="AB92" s="382" t="n">
        <v>0</v>
      </c>
      <c r="AC92" s="410" t="n">
        <v>0</v>
      </c>
      <c r="AD92" s="506" t="n">
        <v>0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</row>
    <row r="93" s="411" customFormat="true" ht="27.75" hidden="false" customHeight="true" outlineLevel="0" collapsed="false">
      <c r="A93" s="1003" t="n">
        <v>2321</v>
      </c>
      <c r="B93" s="1057" t="n">
        <v>230</v>
      </c>
      <c r="C93" s="1009" t="n">
        <v>7334</v>
      </c>
      <c r="D93" s="1101" t="s">
        <v>457</v>
      </c>
      <c r="E93" s="1100" t="s">
        <v>173</v>
      </c>
      <c r="F93" s="375" t="n">
        <v>400</v>
      </c>
      <c r="G93" s="375" t="n">
        <v>2013</v>
      </c>
      <c r="H93" s="376" t="n">
        <v>2017</v>
      </c>
      <c r="I93" s="362" t="n">
        <f aca="false">J93+K93+L93+SUM(R93:AD93)</f>
        <v>19497</v>
      </c>
      <c r="J93" s="838" t="n">
        <v>497</v>
      </c>
      <c r="K93" s="410" t="n">
        <v>0</v>
      </c>
      <c r="L93" s="379" t="n">
        <f aca="false">M93+N93+O93+P93+Q93</f>
        <v>9000</v>
      </c>
      <c r="M93" s="1102" t="n">
        <v>0</v>
      </c>
      <c r="N93" s="1103" t="n">
        <v>9000</v>
      </c>
      <c r="O93" s="378" t="n">
        <v>0</v>
      </c>
      <c r="P93" s="1104" t="n">
        <v>0</v>
      </c>
      <c r="Q93" s="410" t="n">
        <v>0</v>
      </c>
      <c r="R93" s="446" t="n">
        <v>10000</v>
      </c>
      <c r="S93" s="1105" t="n">
        <v>0</v>
      </c>
      <c r="T93" s="378" t="n">
        <v>0</v>
      </c>
      <c r="U93" s="410" t="n">
        <v>0</v>
      </c>
      <c r="V93" s="446" t="n">
        <v>0</v>
      </c>
      <c r="W93" s="1105" t="n">
        <v>0</v>
      </c>
      <c r="X93" s="378" t="n">
        <v>0</v>
      </c>
      <c r="Y93" s="410" t="n">
        <v>0</v>
      </c>
      <c r="Z93" s="446" t="n">
        <v>0</v>
      </c>
      <c r="AA93" s="1105" t="n">
        <v>0</v>
      </c>
      <c r="AB93" s="378" t="n">
        <v>0</v>
      </c>
      <c r="AC93" s="410" t="n">
        <v>0</v>
      </c>
      <c r="AD93" s="506" t="n">
        <v>0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</row>
    <row r="94" s="411" customFormat="true" ht="28.5" hidden="false" customHeight="true" outlineLevel="0" collapsed="false">
      <c r="A94" s="1003" t="n">
        <v>2321</v>
      </c>
      <c r="B94" s="1057" t="n">
        <v>230</v>
      </c>
      <c r="C94" s="1009" t="n">
        <v>7335</v>
      </c>
      <c r="D94" s="1101" t="s">
        <v>458</v>
      </c>
      <c r="E94" s="1100" t="s">
        <v>101</v>
      </c>
      <c r="F94" s="375" t="n">
        <v>400</v>
      </c>
      <c r="G94" s="375" t="n">
        <v>2014</v>
      </c>
      <c r="H94" s="376" t="n">
        <v>2017</v>
      </c>
      <c r="I94" s="362" t="n">
        <f aca="false">J94+K94+L94+SUM(R94:AD94)</f>
        <v>14000</v>
      </c>
      <c r="J94" s="838" t="n">
        <v>0</v>
      </c>
      <c r="K94" s="410" t="n">
        <v>0</v>
      </c>
      <c r="L94" s="379" t="n">
        <f aca="false">M94+N94+O94+P94+Q94</f>
        <v>9000</v>
      </c>
      <c r="M94" s="1102" t="n">
        <v>0</v>
      </c>
      <c r="N94" s="1103" t="n">
        <v>9000</v>
      </c>
      <c r="O94" s="378" t="n">
        <v>0</v>
      </c>
      <c r="P94" s="1104" t="n">
        <v>0</v>
      </c>
      <c r="Q94" s="410" t="n">
        <v>0</v>
      </c>
      <c r="R94" s="446" t="n">
        <v>5000</v>
      </c>
      <c r="S94" s="1105" t="n">
        <v>0</v>
      </c>
      <c r="T94" s="378" t="n">
        <v>0</v>
      </c>
      <c r="U94" s="410" t="n">
        <v>0</v>
      </c>
      <c r="V94" s="446" t="n">
        <v>0</v>
      </c>
      <c r="W94" s="1105" t="n">
        <v>0</v>
      </c>
      <c r="X94" s="378" t="n">
        <v>0</v>
      </c>
      <c r="Y94" s="410" t="n">
        <v>0</v>
      </c>
      <c r="Z94" s="446" t="n">
        <v>0</v>
      </c>
      <c r="AA94" s="1105" t="n">
        <v>0</v>
      </c>
      <c r="AB94" s="378" t="n">
        <v>0</v>
      </c>
      <c r="AC94" s="410" t="n">
        <v>0</v>
      </c>
      <c r="AD94" s="506" t="n">
        <v>0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</row>
    <row r="95" s="411" customFormat="true" ht="25.5" hidden="false" customHeight="true" outlineLevel="0" collapsed="false">
      <c r="A95" s="1003" t="n">
        <v>2321</v>
      </c>
      <c r="B95" s="1057" t="n">
        <v>230</v>
      </c>
      <c r="C95" s="1106" t="n">
        <v>7324</v>
      </c>
      <c r="D95" s="1107" t="s">
        <v>459</v>
      </c>
      <c r="E95" s="1108" t="s">
        <v>199</v>
      </c>
      <c r="F95" s="1109" t="n">
        <v>400</v>
      </c>
      <c r="G95" s="1109" t="n">
        <v>2015</v>
      </c>
      <c r="H95" s="1110" t="n">
        <v>2017</v>
      </c>
      <c r="I95" s="1111" t="n">
        <v>10441</v>
      </c>
      <c r="J95" s="1112" t="n">
        <v>0</v>
      </c>
      <c r="K95" s="1113" t="n">
        <v>0</v>
      </c>
      <c r="L95" s="379" t="n">
        <f aca="false">M95+N95+O95+P95+Q95</f>
        <v>5441</v>
      </c>
      <c r="M95" s="1114" t="n">
        <v>0</v>
      </c>
      <c r="N95" s="1115" t="n">
        <v>5441</v>
      </c>
      <c r="O95" s="1116" t="n">
        <v>0</v>
      </c>
      <c r="P95" s="1116" t="n">
        <v>0</v>
      </c>
      <c r="Q95" s="1113" t="n">
        <v>0</v>
      </c>
      <c r="R95" s="1114" t="n">
        <v>5000</v>
      </c>
      <c r="S95" s="1117" t="n">
        <v>0</v>
      </c>
      <c r="T95" s="1116" t="n">
        <v>0</v>
      </c>
      <c r="U95" s="1113" t="n">
        <v>0</v>
      </c>
      <c r="V95" s="1114" t="n">
        <v>0</v>
      </c>
      <c r="W95" s="1117" t="n">
        <v>0</v>
      </c>
      <c r="X95" s="1116" t="n">
        <v>0</v>
      </c>
      <c r="Y95" s="1113" t="n">
        <v>0</v>
      </c>
      <c r="Z95" s="1114" t="n">
        <v>0</v>
      </c>
      <c r="AA95" s="1117" t="n">
        <v>0</v>
      </c>
      <c r="AB95" s="1116" t="n">
        <v>0</v>
      </c>
      <c r="AC95" s="1113" t="n">
        <v>0</v>
      </c>
      <c r="AD95" s="1118" t="n">
        <v>0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</row>
    <row r="96" s="411" customFormat="true" ht="25.5" hidden="false" customHeight="true" outlineLevel="0" collapsed="false">
      <c r="A96" s="202"/>
      <c r="B96" s="1057" t="n">
        <v>230</v>
      </c>
      <c r="C96" s="1119" t="n">
        <v>7333</v>
      </c>
      <c r="D96" s="1120" t="s">
        <v>460</v>
      </c>
      <c r="E96" s="1121" t="s">
        <v>419</v>
      </c>
      <c r="F96" s="598" t="n">
        <v>400</v>
      </c>
      <c r="G96" s="598" t="n">
        <v>2014</v>
      </c>
      <c r="H96" s="937" t="n">
        <v>2017</v>
      </c>
      <c r="I96" s="478" t="n">
        <f aca="false">J96+K96+L96+SUM(R96:AD96)</f>
        <v>6000</v>
      </c>
      <c r="J96" s="1122" t="n">
        <v>0</v>
      </c>
      <c r="K96" s="776" t="n">
        <v>0</v>
      </c>
      <c r="L96" s="787" t="n">
        <f aca="false">M96+N96+O96+P96+Q96</f>
        <v>5000</v>
      </c>
      <c r="M96" s="1123" t="n">
        <v>0</v>
      </c>
      <c r="N96" s="1124" t="n">
        <v>5000</v>
      </c>
      <c r="O96" s="779" t="n">
        <v>0</v>
      </c>
      <c r="P96" s="1125" t="n">
        <v>0</v>
      </c>
      <c r="Q96" s="776" t="n">
        <v>0</v>
      </c>
      <c r="R96" s="471" t="n">
        <v>1000</v>
      </c>
      <c r="S96" s="1126" t="n">
        <v>0</v>
      </c>
      <c r="T96" s="779" t="n">
        <v>0</v>
      </c>
      <c r="U96" s="776" t="n">
        <v>0</v>
      </c>
      <c r="V96" s="471" t="n">
        <v>0</v>
      </c>
      <c r="W96" s="1126" t="n">
        <v>0</v>
      </c>
      <c r="X96" s="779" t="n">
        <v>0</v>
      </c>
      <c r="Y96" s="776" t="n">
        <v>0</v>
      </c>
      <c r="Z96" s="471" t="n">
        <v>0</v>
      </c>
      <c r="AA96" s="1126" t="n">
        <v>0</v>
      </c>
      <c r="AB96" s="779" t="n">
        <v>0</v>
      </c>
      <c r="AC96" s="776" t="n">
        <v>0</v>
      </c>
      <c r="AD96" s="825" t="n">
        <v>0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</row>
    <row r="97" customFormat="false" ht="32.1" hidden="false" customHeight="true" outlineLevel="0" collapsed="false">
      <c r="C97" s="282"/>
      <c r="D97" s="283"/>
      <c r="E97" s="283"/>
      <c r="F97" s="283"/>
      <c r="G97" s="538"/>
      <c r="H97" s="538"/>
      <c r="I97" s="565"/>
      <c r="J97" s="285" t="s">
        <v>200</v>
      </c>
      <c r="K97" s="565"/>
      <c r="L97" s="1127" t="n">
        <f aca="false">SUM(L11:L96)</f>
        <v>468326</v>
      </c>
      <c r="M97" s="1127" t="n">
        <f aca="false">SUM(M11:M96)</f>
        <v>132194</v>
      </c>
      <c r="N97" s="1127" t="n">
        <f aca="false">SUM(N11:N96)</f>
        <v>336132</v>
      </c>
      <c r="O97" s="1127" t="n">
        <f aca="false">SUM(O11:O96)</f>
        <v>0</v>
      </c>
      <c r="P97" s="1127" t="n">
        <f aca="false">SUM(P11:P96)</f>
        <v>0</v>
      </c>
      <c r="Q97" s="1127" t="n">
        <f aca="false">SUM(Q11:Q96)</f>
        <v>0</v>
      </c>
      <c r="R97" s="1127" t="n">
        <f aca="false">SUM(R11:R96)</f>
        <v>727294</v>
      </c>
      <c r="S97" s="1127" t="n">
        <f aca="false">SUM(S11:S96)</f>
        <v>0</v>
      </c>
      <c r="T97" s="1127" t="n">
        <f aca="false">SUM(T11:T96)</f>
        <v>0</v>
      </c>
      <c r="U97" s="1127" t="n">
        <f aca="false">SUM(U11:U96)</f>
        <v>0</v>
      </c>
      <c r="V97" s="1127" t="n">
        <f aca="false">SUM(V11:V96)</f>
        <v>638884</v>
      </c>
      <c r="W97" s="1127" t="n">
        <f aca="false">SUM(W11:W96)</f>
        <v>0</v>
      </c>
      <c r="X97" s="1127" t="n">
        <f aca="false">SUM(X11:X96)</f>
        <v>0</v>
      </c>
      <c r="Y97" s="1127" t="n">
        <f aca="false">SUM(Y11:Y96)</f>
        <v>0</v>
      </c>
      <c r="Z97" s="1127" t="n">
        <f aca="false">SUM(Z11:Z96)</f>
        <v>538157</v>
      </c>
      <c r="AA97" s="1127" t="n">
        <f aca="false">SUM(AA11:AA96)</f>
        <v>0</v>
      </c>
      <c r="AB97" s="1127" t="n">
        <f aca="false">SUM(AB11:AB96)</f>
        <v>75000</v>
      </c>
      <c r="AC97" s="1127" t="n">
        <f aca="false">SUM(AC11:AC96)</f>
        <v>0</v>
      </c>
      <c r="AD97" s="1050" t="n">
        <f aca="false">SUM(AD11:AD96)</f>
        <v>332163</v>
      </c>
    </row>
    <row r="98" customFormat="false" ht="19.5" hidden="true" customHeight="true" outlineLevel="0" collapsed="false">
      <c r="M98" s="1128"/>
      <c r="N98" s="138"/>
      <c r="Q98" s="138"/>
      <c r="R98" s="138"/>
      <c r="S98" s="138"/>
      <c r="T98" s="138"/>
      <c r="U98" s="138"/>
    </row>
    <row r="99" customFormat="false" ht="26.25" hidden="true" customHeight="true" outlineLevel="0" collapsed="false">
      <c r="C99" s="479"/>
      <c r="D99" s="547" t="s">
        <v>128</v>
      </c>
      <c r="E99" s="547"/>
      <c r="F99" s="547"/>
      <c r="G99" s="548"/>
      <c r="H99" s="548"/>
      <c r="I99" s="549"/>
      <c r="J99" s="549"/>
      <c r="K99" s="550"/>
      <c r="L99" s="551" t="n">
        <f aca="false">L92+L91+L90+L89+L88+L87+L86+L85+L72+L71+L70+L68+L67+L65+L60+L59+L58+L57+L55+L53+L52+L51+L48+L47+L42+L39+L36+L34+L33+L31+L27+L21+L20+L19+L18+L16+L14+L13+L12</f>
        <v>313676</v>
      </c>
      <c r="M99" s="551" t="n">
        <f aca="false">M92+M91+M90+M89+M88+M87+M86+M85+M72+M71+M70+M68+M67+M65+M60+M59+M58+M57+M55+M53+M52+M51+M48+M47+M42+M39+M36+M34+M33+M31+M27+M21+M20+M19+M18+M16+M14+M13+M12</f>
        <v>98726</v>
      </c>
      <c r="N99" s="551" t="n">
        <f aca="false">N92+N91+N90+N89+N88+N87+N86+N85+N72+N71+N70+N68+N67+N65+N60+N59+N58+N57+N55+N53+N52+N51+N48+N47+N42+N39+N36+N34+N33+N31+N27+N21+N20+N19+N18+N16+N14+N13+N12</f>
        <v>214950</v>
      </c>
      <c r="O99" s="551" t="n">
        <f aca="false">O92+O91+O90+O89+O88+O87+O86+O85+O72+O71+O70+O68+O67+O65+O60+O59+O58+O57+O55+O53+O52+O51+O48+O47+O42+O39+O36+O34+O33+O31+O27+O21+O20+O19+O18+O16+O14+O13+O12</f>
        <v>0</v>
      </c>
      <c r="P99" s="551" t="n">
        <f aca="false">P92+P91+P90+P89+P88+P87+P86+P85+P72+P71+P70+P68+P67+P65+P60+P59+P58+P57+P55+P53+P52+P51+P48+P47+P42+P39+P36+P34+P33+P31+P27+P21+P20+P19+P18+P16+P14+P13+P12</f>
        <v>0</v>
      </c>
      <c r="Q99" s="551" t="n">
        <f aca="false">Q92+Q91+Q90+Q89+Q88+Q87+Q86+Q85+Q72+Q71+Q70+Q68+Q67+Q65+Q60+Q59+Q58+Q57+Q55+Q53+Q52+Q51+Q48+Q47+Q42+Q39+Q36+Q34+Q33+Q31+Q27+Q21+Q20+Q19+Q18+Q16+Q14+Q13+Q12</f>
        <v>0</v>
      </c>
      <c r="R99" s="551" t="n">
        <f aca="false">R92+R91+R90+R89+R88+R87+R86+R85+R72+R71+R70+R68+R67+R65+R60+R59+R58+R57+R55+R53+R52+R51+R48+R47+R42+R39+R36+R34+R33+R31+R27+R21+R20+R19+R18+R16+R14+R13+R12</f>
        <v>239400</v>
      </c>
      <c r="S99" s="551" t="n">
        <f aca="false">S92+S91+S90+S89+S88+S87+S86+S85+S72+S71+S70+S68+S67+S65+S60+S59+S58+S57+S55+S53+S52+S51+S48+S47+S42+S39+S36+S34+S33+S31+S27+S21+S20+S19+S18+S16+S14+S13+S12</f>
        <v>0</v>
      </c>
      <c r="T99" s="551" t="n">
        <f aca="false">T92+T91+T90+T89+T88+T87+T86+T85+T72+T71+T70+T68+T67+T65+T60+T59+T58+T57+T55+T53+T52+T51+T48+T47+T42+T39+T36+T34+T33+T31+T27+T21+T20+T19+T18+T16+T14+T13+T12</f>
        <v>0</v>
      </c>
      <c r="U99" s="551" t="n">
        <f aca="false">U92+U91+U90+U89+U88+U87+U86+U85+U72+U71+U70+U68+U67+U65+U60+U59+U58+U57+U55+U53+U52+U51+U48+U47+U42+U39+U36+U34+U33+U31+U27+U21+U20+U19+U18+U16+U14+U13+U12</f>
        <v>0</v>
      </c>
      <c r="V99" s="551" t="n">
        <f aca="false">V92+V91+V90+V89+V88+V87+V86+V85+V72+V71+V70+V68+V67+V65+V60+V59+V58+V57+V55+V53+V52+V51+V48+V47+V42+V39+V36+V34+V33+V31+V27+V21+V20+V19+V18+V16+V14+V13+V12</f>
        <v>124487</v>
      </c>
      <c r="W99" s="551" t="n">
        <f aca="false">W92+W91+W90+W89+W88+W87+W86+W85+W72+W71+W70+W68+W67+W65+W60+W59+W58+W57+W55+W53+W52+W51+W48+W47+W42+W39+W36+W34+W33+W31+W27+W21+W20+W19+W18+W16+W14+W13+W12</f>
        <v>0</v>
      </c>
      <c r="X99" s="551" t="n">
        <f aca="false">X92+X91+X90+X89+X88+X87+X86+X85+X72+X71+X70+X68+X67+X65+X60+X59+X58+X57+X55+X53+X52+X51+X48+X47+X42+X39+X36+X34+X33+X31+X27+X21+X20+X19+X18+X16+X14+X13+X12</f>
        <v>0</v>
      </c>
      <c r="Y99" s="551" t="n">
        <f aca="false">Y92+Y91+Y90+Y89+Y88+Y87+Y86+Y85+Y72+Y71+Y70+Y68+Y67+Y65+Y60+Y59+Y58+Y57+Y55+Y53+Y52+Y51+Y48+Y47+Y42+Y39+Y36+Y34+Y33+Y31+Y27+Y21+Y20+Y19+Y18+Y16+Y14+Y13+Y12</f>
        <v>0</v>
      </c>
      <c r="Z99" s="551" t="n">
        <f aca="false">Z92+Z91+Z90+Z89+Z88+Z87+Z86+Z85+Z72+Z71+Z70+Z68+Z67+Z65+Z60+Z59+Z58+Z57+Z55+Z53+Z52+Z51+Z48+Z47+Z42+Z39+Z36+Z34+Z33+Z31+Z27+Z21+Z20+Z19+Z18+Z16+Z14+Z13+Z12</f>
        <v>90000</v>
      </c>
      <c r="AA99" s="551" t="n">
        <f aca="false">AA92+AA91+AA90+AA89+AA88+AA87+AA86+AA85+AA72+AA71+AA70+AA68+AA67+AA65+AA60+AA59+AA58+AA57+AA55+AA53+AA52+AA51+AA48+AA47+AA42+AA39+AA36+AA34+AA33+AA31+AA27+AA21+AA20+AA19+AA18+AA16+AA14+AA13+AA12</f>
        <v>0</v>
      </c>
      <c r="AB99" s="551" t="n">
        <f aca="false">AB92+AB91+AB90+AB89+AB88+AB87+AB86+AB85+AB72+AB71+AB70+AB68+AB67+AB65+AB60+AB59+AB58+AB57+AB55+AB53+AB52+AB51+AB48+AB47+AB42+AB39+AB36+AB34+AB33+AB31+AB27+AB21+AB20+AB19+AB18+AB16+AB14+AB13+AB12</f>
        <v>0</v>
      </c>
      <c r="AC99" s="551" t="n">
        <f aca="false">AC92+AC91+AC90+AC89+AC88+AC87+AC86+AC85+AC72+AC71+AC70+AC68+AC67+AC65+AC60+AC59+AC58+AC57+AC55+AC53+AC52+AC51+AC48+AC47+AC42+AC39+AC36+AC34+AC33+AC31+AC27+AC21+AC20+AC19+AC18+AC16+AC14+AC13+AC12</f>
        <v>0</v>
      </c>
      <c r="AD99" s="551" t="n">
        <f aca="false">AD92+AD91+AD90+AD89+AD88+AD87+AD86+AD85+AD72+AD71+AD70+AD68+AD67+AD65+AD60+AD59+AD58+AD57+AD55+AD53+AD52+AD51+AD48+AD47+AD42+AD39+AD36+AD34+AD33+AD31+AD27+AD21+AD20+AD19+AD18+AD16+AD14+AD13+AD12</f>
        <v>41358</v>
      </c>
      <c r="AE99" s="222"/>
      <c r="AF99" s="222"/>
      <c r="AG99" s="222"/>
      <c r="AH99" s="222"/>
      <c r="AI99" s="222"/>
      <c r="AJ99" s="222"/>
      <c r="AK99" s="222"/>
      <c r="AL99" s="222"/>
      <c r="AM99" s="222"/>
      <c r="AN99" s="222"/>
      <c r="AO99" s="222"/>
      <c r="AP99" s="222"/>
      <c r="AQ99" s="222"/>
      <c r="AR99" s="222"/>
      <c r="AS99" s="222"/>
      <c r="AT99" s="222"/>
      <c r="AU99" s="222"/>
      <c r="AV99" s="222"/>
      <c r="AW99" s="222"/>
      <c r="AX99" s="222"/>
      <c r="AY99" s="222"/>
      <c r="AZ99" s="222"/>
      <c r="BA99" s="222"/>
      <c r="BB99" s="222"/>
      <c r="BC99" s="222"/>
      <c r="BD99" s="222"/>
      <c r="BE99" s="222"/>
      <c r="BF99" s="222"/>
      <c r="BG99" s="222"/>
      <c r="BH99" s="222"/>
      <c r="BI99" s="222"/>
      <c r="BJ99" s="222"/>
      <c r="BK99" s="222"/>
      <c r="BL99" s="222"/>
      <c r="BM99" s="222"/>
      <c r="BN99" s="222"/>
      <c r="BO99" s="222"/>
      <c r="BP99" s="222"/>
      <c r="BQ99" s="222"/>
      <c r="BR99" s="222"/>
      <c r="BS99" s="222"/>
      <c r="BT99" s="222"/>
      <c r="BU99" s="222"/>
      <c r="BV99" s="222"/>
      <c r="BW99" s="222"/>
      <c r="BX99" s="222"/>
      <c r="BY99" s="222"/>
      <c r="BZ99" s="222"/>
      <c r="CA99" s="222"/>
      <c r="CB99" s="222"/>
      <c r="CC99" s="222"/>
      <c r="CD99" s="222"/>
      <c r="CE99" s="222"/>
      <c r="CF99" s="222"/>
    </row>
    <row r="100" customFormat="false" ht="24" hidden="true" customHeight="true" outlineLevel="0" collapsed="false">
      <c r="C100" s="479"/>
      <c r="D100" s="486" t="s">
        <v>129</v>
      </c>
      <c r="E100" s="486"/>
      <c r="F100" s="486"/>
      <c r="G100" s="552"/>
      <c r="H100" s="552"/>
      <c r="I100" s="553"/>
      <c r="J100" s="553"/>
      <c r="K100" s="554"/>
      <c r="L100" s="487" t="n">
        <f aca="false">L84+L83+L82+L81+L80+L79+L62+L61+L46+L45+L44+L43+L41+L25+L23+L22+L11</f>
        <v>44920</v>
      </c>
      <c r="M100" s="487" t="n">
        <f aca="false">M84+M83+M82+M81+M80+M79+M62+M61+M46+M45+M44+M43+M41+M25+M23+M22+M11</f>
        <v>7440</v>
      </c>
      <c r="N100" s="487" t="n">
        <f aca="false">N84+N83+N82+N81+N80+N79+N62+N61+N46+N45+N44+N43+N41+N25+N23+N22+N11</f>
        <v>37480</v>
      </c>
      <c r="O100" s="487" t="n">
        <f aca="false">O84+O83+O82+O81+O80+O79+O62+O61+O46+O45+O44+O43+O41+O25+O23+O22+O11</f>
        <v>0</v>
      </c>
      <c r="P100" s="487" t="n">
        <f aca="false">P84+P83+P82+P81+P80+P79+P62+P61+P46+P45+P44+P43+P41+P25+P23+P22+P11</f>
        <v>0</v>
      </c>
      <c r="Q100" s="487" t="n">
        <f aca="false">Q84+Q83+Q82+Q81+Q80+Q79+Q62+Q61+Q46+Q45+Q44+Q43+Q41+Q25+Q23+Q22+Q11</f>
        <v>0</v>
      </c>
      <c r="R100" s="487" t="n">
        <f aca="false">R84+R83+R82+R81+R80+R79+R62+R61+R46+R45+R44+R43+R41+R25+R23+R22+R11</f>
        <v>63357</v>
      </c>
      <c r="S100" s="487" t="n">
        <f aca="false">S84+S83+S82+S81+S80+S79+S62+S61+S46+S45+S44+S43+S41+S25+S23+S22+S11</f>
        <v>0</v>
      </c>
      <c r="T100" s="487" t="n">
        <f aca="false">T84+T83+T82+T81+T80+T79+T62+T61+T46+T45+T44+T43+T41+T25+T23+T22+T11</f>
        <v>0</v>
      </c>
      <c r="U100" s="487" t="n">
        <f aca="false">U84+U83+U82+U81+U80+U79+U62+U61+U46+U45+U44+U43+U41+U25+U23+U22+U11</f>
        <v>0</v>
      </c>
      <c r="V100" s="487" t="n">
        <f aca="false">V84+V83+V82+V81+V80+V79+V62+V61+V46+V45+V44+V43+V41+V25+V23+V22+V11</f>
        <v>90339</v>
      </c>
      <c r="W100" s="487" t="n">
        <f aca="false">W84+W83+W82+W81+W80+W79+W62+W61+W46+W45+W44+W43+W41+W25+W23+W22+W11</f>
        <v>0</v>
      </c>
      <c r="X100" s="487" t="n">
        <f aca="false">X84+X83+X82+X81+X80+X79+X62+X61+X46+X45+X44+X43+X41+X25+X23+X22+X11</f>
        <v>0</v>
      </c>
      <c r="Y100" s="487" t="n">
        <f aca="false">Y84+Y83+Y82+Y81+Y80+Y79+Y62+Y61+Y46+Y45+Y44+Y43+Y41+Y25+Y23+Y22+Y11</f>
        <v>0</v>
      </c>
      <c r="Z100" s="487" t="n">
        <f aca="false">Z84+Z83+Z82+Z81+Z80+Z79+Z62+Z61+Z46+Z45+Z44+Z43+Z41+Z25+Z23+Z22+Z11</f>
        <v>68944</v>
      </c>
      <c r="AA100" s="487" t="n">
        <f aca="false">AA84+AA83+AA82+AA81+AA80+AA79+AA62+AA61+AA46+AA45+AA44+AA43+AA41+AA25+AA23+AA22+AA11</f>
        <v>0</v>
      </c>
      <c r="AB100" s="487" t="n">
        <f aca="false">AB84+AB83+AB82+AB81+AB80+AB79+AB62+AB61+AB46+AB45+AB44+AB43+AB41+AB25+AB23+AB22+AB11</f>
        <v>0</v>
      </c>
      <c r="AC100" s="487" t="n">
        <f aca="false">AC84+AC83+AC82+AC81+AC80+AC79+AC62+AC61+AC46+AC45+AC44+AC43+AC41+AC25+AC23+AC22+AC11</f>
        <v>0</v>
      </c>
      <c r="AD100" s="487" t="n">
        <f aca="false">AD84+AD83+AD82+AD81+AD80+AD79+AD62+AD61+AD46+AD45+AD44+AD43+AD41+AD25+AD23+AD22+AD11</f>
        <v>55686</v>
      </c>
      <c r="AE100" s="222"/>
      <c r="AF100" s="222"/>
      <c r="AG100" s="222"/>
      <c r="AH100" s="222"/>
      <c r="AI100" s="222"/>
      <c r="AJ100" s="222"/>
      <c r="AK100" s="222"/>
      <c r="AL100" s="222"/>
      <c r="AM100" s="222"/>
      <c r="AN100" s="222"/>
      <c r="AO100" s="222"/>
      <c r="AP100" s="222"/>
      <c r="AQ100" s="222"/>
      <c r="AR100" s="222"/>
      <c r="AS100" s="222"/>
      <c r="AT100" s="222"/>
      <c r="AU100" s="222"/>
      <c r="AV100" s="222"/>
      <c r="AW100" s="222"/>
      <c r="AX100" s="222"/>
      <c r="AY100" s="222"/>
      <c r="AZ100" s="222"/>
      <c r="BA100" s="222"/>
      <c r="BB100" s="222"/>
      <c r="BC100" s="222"/>
      <c r="BD100" s="222"/>
      <c r="BE100" s="222"/>
      <c r="BF100" s="222"/>
      <c r="BG100" s="222"/>
      <c r="BH100" s="222"/>
      <c r="BI100" s="222"/>
      <c r="BJ100" s="222"/>
      <c r="BK100" s="222"/>
      <c r="BL100" s="222"/>
      <c r="BM100" s="222"/>
      <c r="BN100" s="222"/>
      <c r="BO100" s="222"/>
      <c r="BP100" s="222"/>
      <c r="BQ100" s="222"/>
      <c r="BR100" s="222"/>
      <c r="BS100" s="222"/>
      <c r="BT100" s="222"/>
      <c r="BU100" s="222"/>
      <c r="BV100" s="222"/>
      <c r="BW100" s="222"/>
      <c r="BX100" s="222"/>
      <c r="BY100" s="222"/>
      <c r="BZ100" s="222"/>
      <c r="CA100" s="222"/>
      <c r="CB100" s="222"/>
      <c r="CC100" s="222"/>
      <c r="CD100" s="222"/>
      <c r="CE100" s="222"/>
      <c r="CF100" s="222"/>
    </row>
    <row r="101" customFormat="false" ht="19.5" hidden="true" customHeight="true" outlineLevel="0" collapsed="false">
      <c r="N101" s="138"/>
      <c r="Q101" s="138"/>
      <c r="R101" s="138"/>
      <c r="S101" s="138"/>
      <c r="T101" s="138"/>
      <c r="U101" s="138"/>
    </row>
    <row r="102" customFormat="false" ht="19.5" hidden="false" customHeight="true" outlineLevel="0" collapsed="false">
      <c r="N102" s="138"/>
      <c r="Q102" s="138"/>
      <c r="R102" s="138"/>
      <c r="S102" s="138"/>
      <c r="T102" s="138"/>
      <c r="U102" s="138"/>
    </row>
    <row r="103" customFormat="false" ht="19.5" hidden="false" customHeight="true" outlineLevel="0" collapsed="false">
      <c r="N103" s="138"/>
      <c r="Q103" s="138"/>
      <c r="R103" s="138"/>
      <c r="S103" s="138"/>
      <c r="T103" s="138"/>
      <c r="U103" s="138"/>
    </row>
    <row r="104" customFormat="false" ht="19.5" hidden="false" customHeight="true" outlineLevel="0" collapsed="false">
      <c r="M104" s="1129"/>
      <c r="N104" s="138"/>
      <c r="Q104" s="138"/>
      <c r="R104" s="138"/>
      <c r="S104" s="138"/>
      <c r="T104" s="138"/>
      <c r="U104" s="138"/>
    </row>
    <row r="105" customFormat="false" ht="19.5" hidden="false" customHeight="true" outlineLevel="0" collapsed="false">
      <c r="N105" s="138"/>
      <c r="Q105" s="138"/>
      <c r="R105" s="138"/>
      <c r="S105" s="138"/>
      <c r="T105" s="138"/>
      <c r="U105" s="138"/>
    </row>
    <row r="106" customFormat="false" ht="19.5" hidden="false" customHeight="true" outlineLevel="0" collapsed="false">
      <c r="N106" s="138"/>
      <c r="Q106" s="138"/>
      <c r="R106" s="138"/>
      <c r="S106" s="138"/>
      <c r="T106" s="138"/>
      <c r="U106" s="138"/>
    </row>
    <row r="107" customFormat="false" ht="19.5" hidden="false" customHeight="true" outlineLevel="0" collapsed="false">
      <c r="N107" s="138"/>
      <c r="Q107" s="138"/>
      <c r="R107" s="138"/>
      <c r="S107" s="138"/>
      <c r="T107" s="138"/>
      <c r="U107" s="138"/>
    </row>
    <row r="108" customFormat="false" ht="19.5" hidden="false" customHeight="true" outlineLevel="0" collapsed="false">
      <c r="N108" s="138"/>
      <c r="Q108" s="138"/>
      <c r="R108" s="138"/>
      <c r="S108" s="138"/>
      <c r="T108" s="138"/>
      <c r="U108" s="138"/>
    </row>
    <row r="109" customFormat="false" ht="19.5" hidden="false" customHeight="true" outlineLevel="0" collapsed="false">
      <c r="N109" s="138"/>
      <c r="Q109" s="138"/>
      <c r="R109" s="138"/>
      <c r="S109" s="138"/>
      <c r="T109" s="138"/>
      <c r="U109" s="138"/>
    </row>
    <row r="110" customFormat="false" ht="19.5" hidden="false" customHeight="true" outlineLevel="0" collapsed="false">
      <c r="N110" s="138"/>
      <c r="Q110" s="138"/>
      <c r="R110" s="138"/>
      <c r="S110" s="138"/>
      <c r="T110" s="138"/>
      <c r="U110" s="138"/>
    </row>
    <row r="111" customFormat="false" ht="19.5" hidden="false" customHeight="true" outlineLevel="0" collapsed="false">
      <c r="N111" s="138"/>
      <c r="Q111" s="138"/>
      <c r="R111" s="138"/>
      <c r="S111" s="138"/>
      <c r="T111" s="138"/>
      <c r="U111" s="138"/>
    </row>
    <row r="112" customFormat="false" ht="19.5" hidden="false" customHeight="true" outlineLevel="0" collapsed="false">
      <c r="N112" s="138"/>
      <c r="Q112" s="138"/>
      <c r="R112" s="138"/>
      <c r="S112" s="138"/>
      <c r="T112" s="138"/>
      <c r="U112" s="138"/>
    </row>
    <row r="113" customFormat="false" ht="19.5" hidden="false" customHeight="true" outlineLevel="0" collapsed="false">
      <c r="N113" s="138"/>
      <c r="Q113" s="138"/>
      <c r="R113" s="138"/>
      <c r="S113" s="138"/>
      <c r="T113" s="138"/>
      <c r="U113" s="138"/>
    </row>
    <row r="114" customFormat="false" ht="19.5" hidden="false" customHeight="true" outlineLevel="0" collapsed="false">
      <c r="N114" s="138"/>
      <c r="Q114" s="138"/>
      <c r="R114" s="138"/>
      <c r="S114" s="138"/>
      <c r="T114" s="138"/>
      <c r="U114" s="138"/>
    </row>
    <row r="115" customFormat="false" ht="19.5" hidden="false" customHeight="true" outlineLevel="0" collapsed="false">
      <c r="N115" s="138"/>
      <c r="Q115" s="138"/>
      <c r="R115" s="138"/>
      <c r="S115" s="138"/>
      <c r="T115" s="138"/>
      <c r="U115" s="138"/>
    </row>
    <row r="116" customFormat="false" ht="19.5" hidden="false" customHeight="true" outlineLevel="0" collapsed="false">
      <c r="N116" s="138"/>
      <c r="Q116" s="138"/>
      <c r="R116" s="138"/>
      <c r="S116" s="138"/>
      <c r="T116" s="138"/>
      <c r="U116" s="138"/>
    </row>
    <row r="117" customFormat="false" ht="19.5" hidden="false" customHeight="true" outlineLevel="0" collapsed="false">
      <c r="N117" s="138"/>
      <c r="Q117" s="138"/>
      <c r="R117" s="138"/>
      <c r="S117" s="138"/>
      <c r="T117" s="138"/>
      <c r="U117" s="138"/>
    </row>
    <row r="118" customFormat="false" ht="19.5" hidden="false" customHeight="true" outlineLevel="0" collapsed="false">
      <c r="N118" s="138"/>
      <c r="Q118" s="138"/>
      <c r="R118" s="138"/>
      <c r="S118" s="138"/>
      <c r="T118" s="138"/>
      <c r="U118" s="138"/>
    </row>
    <row r="119" customFormat="false" ht="19.5" hidden="false" customHeight="true" outlineLevel="0" collapsed="false">
      <c r="N119" s="138"/>
      <c r="Q119" s="138"/>
      <c r="R119" s="138"/>
      <c r="S119" s="138"/>
      <c r="T119" s="138"/>
      <c r="U119" s="138"/>
    </row>
    <row r="120" customFormat="false" ht="19.5" hidden="false" customHeight="true" outlineLevel="0" collapsed="false">
      <c r="N120" s="138"/>
      <c r="Q120" s="138"/>
      <c r="R120" s="138"/>
      <c r="S120" s="138"/>
      <c r="T120" s="138"/>
      <c r="U120" s="138"/>
    </row>
    <row r="121" customFormat="false" ht="19.5" hidden="false" customHeight="true" outlineLevel="0" collapsed="false">
      <c r="N121" s="138"/>
      <c r="Q121" s="138"/>
      <c r="R121" s="138"/>
      <c r="S121" s="138"/>
      <c r="T121" s="138"/>
      <c r="U121" s="138"/>
    </row>
    <row r="122" customFormat="false" ht="19.5" hidden="false" customHeight="true" outlineLevel="0" collapsed="false">
      <c r="N122" s="138"/>
      <c r="Q122" s="138"/>
      <c r="R122" s="138"/>
      <c r="S122" s="138"/>
      <c r="T122" s="138"/>
      <c r="U122" s="138"/>
    </row>
    <row r="123" customFormat="false" ht="19.5" hidden="false" customHeight="true" outlineLevel="0" collapsed="false">
      <c r="N123" s="138"/>
      <c r="Q123" s="138"/>
      <c r="R123" s="138"/>
      <c r="S123" s="138"/>
      <c r="T123" s="138"/>
      <c r="U123" s="138"/>
    </row>
    <row r="124" customFormat="false" ht="19.5" hidden="false" customHeight="true" outlineLevel="0" collapsed="false">
      <c r="N124" s="138"/>
      <c r="Q124" s="138"/>
      <c r="R124" s="138"/>
      <c r="S124" s="138"/>
      <c r="T124" s="138"/>
      <c r="U124" s="138"/>
    </row>
    <row r="125" customFormat="false" ht="19.5" hidden="false" customHeight="true" outlineLevel="0" collapsed="false">
      <c r="N125" s="138"/>
      <c r="Q125" s="138"/>
      <c r="R125" s="138"/>
      <c r="S125" s="138"/>
      <c r="T125" s="138"/>
      <c r="U125" s="138"/>
    </row>
    <row r="126" customFormat="false" ht="19.5" hidden="false" customHeight="true" outlineLevel="0" collapsed="false">
      <c r="N126" s="138"/>
      <c r="Q126" s="138"/>
      <c r="R126" s="138"/>
      <c r="S126" s="138"/>
      <c r="T126" s="138"/>
      <c r="U126" s="138"/>
    </row>
    <row r="127" customFormat="false" ht="19.5" hidden="false" customHeight="true" outlineLevel="0" collapsed="false">
      <c r="N127" s="138"/>
      <c r="Q127" s="138"/>
      <c r="R127" s="138"/>
      <c r="S127" s="138"/>
      <c r="T127" s="138"/>
      <c r="U127" s="138"/>
    </row>
    <row r="128" customFormat="false" ht="19.5" hidden="false" customHeight="true" outlineLevel="0" collapsed="false">
      <c r="N128" s="138"/>
      <c r="Q128" s="138"/>
      <c r="R128" s="138"/>
      <c r="S128" s="138"/>
      <c r="T128" s="138"/>
      <c r="U128" s="138"/>
    </row>
    <row r="129" customFormat="false" ht="19.5" hidden="false" customHeight="true" outlineLevel="0" collapsed="false">
      <c r="N129" s="138"/>
      <c r="Q129" s="138"/>
      <c r="R129" s="138"/>
      <c r="S129" s="138"/>
      <c r="T129" s="138"/>
      <c r="U129" s="138"/>
    </row>
    <row r="130" customFormat="false" ht="19.5" hidden="false" customHeight="true" outlineLevel="0" collapsed="false">
      <c r="N130" s="138"/>
      <c r="Q130" s="138"/>
      <c r="R130" s="138"/>
      <c r="S130" s="138"/>
      <c r="T130" s="138"/>
      <c r="U130" s="138"/>
    </row>
    <row r="131" customFormat="false" ht="19.5" hidden="false" customHeight="true" outlineLevel="0" collapsed="false">
      <c r="N131" s="138"/>
      <c r="Q131" s="138"/>
      <c r="R131" s="138"/>
      <c r="S131" s="138"/>
      <c r="T131" s="138"/>
      <c r="U131" s="138"/>
    </row>
    <row r="132" customFormat="false" ht="19.5" hidden="false" customHeight="true" outlineLevel="0" collapsed="false">
      <c r="N132" s="138"/>
      <c r="Q132" s="138"/>
      <c r="R132" s="138"/>
      <c r="S132" s="138"/>
      <c r="T132" s="138"/>
      <c r="U132" s="138"/>
    </row>
    <row r="133" customFormat="false" ht="19.5" hidden="false" customHeight="true" outlineLevel="0" collapsed="false">
      <c r="N133" s="138"/>
      <c r="Q133" s="138"/>
      <c r="R133" s="138"/>
      <c r="S133" s="138"/>
      <c r="T133" s="138"/>
      <c r="U133" s="138"/>
    </row>
    <row r="134" customFormat="false" ht="19.5" hidden="false" customHeight="true" outlineLevel="0" collapsed="false">
      <c r="N134" s="138"/>
      <c r="Q134" s="138"/>
      <c r="R134" s="138"/>
      <c r="S134" s="138"/>
      <c r="T134" s="138"/>
      <c r="U134" s="138"/>
    </row>
    <row r="135" customFormat="false" ht="19.5" hidden="false" customHeight="true" outlineLevel="0" collapsed="false">
      <c r="N135" s="138"/>
      <c r="Q135" s="138"/>
      <c r="R135" s="138"/>
      <c r="S135" s="138"/>
      <c r="T135" s="138"/>
      <c r="U135" s="138"/>
    </row>
    <row r="136" customFormat="false" ht="19.5" hidden="false" customHeight="true" outlineLevel="0" collapsed="false">
      <c r="N136" s="138"/>
      <c r="Q136" s="138"/>
      <c r="R136" s="138"/>
      <c r="S136" s="138"/>
      <c r="T136" s="138"/>
      <c r="U136" s="138"/>
    </row>
    <row r="137" customFormat="false" ht="19.5" hidden="false" customHeight="true" outlineLevel="0" collapsed="false">
      <c r="N137" s="138"/>
      <c r="Q137" s="138"/>
      <c r="R137" s="138"/>
      <c r="S137" s="138"/>
      <c r="T137" s="138"/>
      <c r="U137" s="138"/>
    </row>
    <row r="138" customFormat="false" ht="19.5" hidden="false" customHeight="true" outlineLevel="0" collapsed="false">
      <c r="N138" s="138"/>
      <c r="Q138" s="138"/>
      <c r="R138" s="138"/>
      <c r="S138" s="138"/>
      <c r="T138" s="138"/>
      <c r="U138" s="138"/>
    </row>
    <row r="139" customFormat="false" ht="19.5" hidden="false" customHeight="true" outlineLevel="0" collapsed="false">
      <c r="N139" s="138"/>
      <c r="Q139" s="138"/>
      <c r="R139" s="138"/>
      <c r="S139" s="138"/>
      <c r="T139" s="138"/>
      <c r="U139" s="138"/>
    </row>
    <row r="140" customFormat="false" ht="19.5" hidden="false" customHeight="true" outlineLevel="0" collapsed="false">
      <c r="N140" s="138"/>
      <c r="Q140" s="138"/>
      <c r="R140" s="138"/>
      <c r="S140" s="138"/>
      <c r="T140" s="138"/>
      <c r="U140" s="138"/>
    </row>
    <row r="141" customFormat="false" ht="19.5" hidden="false" customHeight="true" outlineLevel="0" collapsed="false">
      <c r="N141" s="138"/>
      <c r="Q141" s="138"/>
      <c r="R141" s="138"/>
      <c r="S141" s="138"/>
      <c r="T141" s="138"/>
      <c r="U141" s="138"/>
    </row>
    <row r="142" customFormat="false" ht="19.5" hidden="false" customHeight="true" outlineLevel="0" collapsed="false">
      <c r="N142" s="138"/>
      <c r="Q142" s="138"/>
      <c r="R142" s="138"/>
      <c r="S142" s="138"/>
      <c r="T142" s="138"/>
      <c r="U142" s="138"/>
    </row>
    <row r="143" customFormat="false" ht="19.5" hidden="false" customHeight="true" outlineLevel="0" collapsed="false">
      <c r="N143" s="138"/>
      <c r="Q143" s="138"/>
      <c r="R143" s="138"/>
      <c r="S143" s="138"/>
      <c r="T143" s="138"/>
      <c r="U143" s="138"/>
    </row>
    <row r="144" customFormat="false" ht="19.5" hidden="false" customHeight="true" outlineLevel="0" collapsed="false">
      <c r="N144" s="138"/>
      <c r="Q144" s="138"/>
      <c r="R144" s="138"/>
      <c r="S144" s="138"/>
      <c r="T144" s="138"/>
      <c r="U144" s="138"/>
    </row>
    <row r="145" customFormat="false" ht="19.5" hidden="false" customHeight="true" outlineLevel="0" collapsed="false">
      <c r="N145" s="138"/>
      <c r="Q145" s="138"/>
      <c r="R145" s="138"/>
      <c r="S145" s="138"/>
      <c r="T145" s="138"/>
      <c r="U145" s="138"/>
    </row>
    <row r="146" customFormat="false" ht="19.5" hidden="false" customHeight="true" outlineLevel="0" collapsed="false">
      <c r="N146" s="138"/>
      <c r="Q146" s="138"/>
      <c r="R146" s="138"/>
      <c r="S146" s="138"/>
      <c r="T146" s="138"/>
      <c r="U146" s="138"/>
    </row>
    <row r="147" customFormat="false" ht="19.5" hidden="false" customHeight="true" outlineLevel="0" collapsed="false">
      <c r="N147" s="138"/>
      <c r="Q147" s="138"/>
      <c r="R147" s="138"/>
      <c r="S147" s="138"/>
      <c r="T147" s="138"/>
      <c r="U147" s="138"/>
    </row>
    <row r="148" customFormat="false" ht="19.5" hidden="false" customHeight="true" outlineLevel="0" collapsed="false">
      <c r="N148" s="138"/>
      <c r="Q148" s="138"/>
      <c r="R148" s="138"/>
      <c r="S148" s="138"/>
      <c r="T148" s="138"/>
      <c r="U148" s="138"/>
    </row>
    <row r="149" customFormat="false" ht="19.5" hidden="false" customHeight="true" outlineLevel="0" collapsed="false">
      <c r="N149" s="138"/>
      <c r="Q149" s="138"/>
      <c r="R149" s="138"/>
      <c r="S149" s="138"/>
      <c r="T149" s="138"/>
      <c r="U149" s="138"/>
    </row>
    <row r="150" customFormat="false" ht="19.5" hidden="false" customHeight="true" outlineLevel="0" collapsed="false">
      <c r="N150" s="138"/>
      <c r="Q150" s="138"/>
      <c r="R150" s="138"/>
      <c r="S150" s="138"/>
      <c r="T150" s="138"/>
      <c r="U150" s="138"/>
    </row>
    <row r="151" customFormat="false" ht="19.5" hidden="false" customHeight="true" outlineLevel="0" collapsed="false">
      <c r="N151" s="138"/>
      <c r="Q151" s="138"/>
      <c r="R151" s="138"/>
      <c r="S151" s="138"/>
      <c r="T151" s="138"/>
      <c r="U151" s="138"/>
    </row>
    <row r="152" customFormat="false" ht="19.5" hidden="false" customHeight="true" outlineLevel="0" collapsed="false">
      <c r="N152" s="138"/>
      <c r="Q152" s="138"/>
      <c r="R152" s="138"/>
      <c r="S152" s="138"/>
      <c r="T152" s="138"/>
      <c r="U152" s="138"/>
    </row>
    <row r="153" customFormat="false" ht="19.5" hidden="false" customHeight="true" outlineLevel="0" collapsed="false">
      <c r="N153" s="138"/>
      <c r="Q153" s="138"/>
      <c r="R153" s="138"/>
      <c r="S153" s="138"/>
      <c r="T153" s="138"/>
      <c r="U153" s="138"/>
    </row>
    <row r="154" customFormat="false" ht="19.5" hidden="false" customHeight="true" outlineLevel="0" collapsed="false">
      <c r="N154" s="138"/>
      <c r="Q154" s="138"/>
      <c r="R154" s="138"/>
      <c r="S154" s="138"/>
      <c r="T154" s="138"/>
      <c r="U154" s="138"/>
    </row>
    <row r="155" customFormat="false" ht="19.5" hidden="false" customHeight="true" outlineLevel="0" collapsed="false">
      <c r="N155" s="138"/>
      <c r="Q155" s="138"/>
      <c r="R155" s="138"/>
      <c r="S155" s="138"/>
      <c r="T155" s="138"/>
      <c r="U155" s="138"/>
    </row>
    <row r="156" customFormat="false" ht="19.5" hidden="false" customHeight="true" outlineLevel="0" collapsed="false">
      <c r="N156" s="138"/>
      <c r="Q156" s="138"/>
      <c r="R156" s="138"/>
      <c r="S156" s="138"/>
      <c r="T156" s="138"/>
      <c r="U156" s="138"/>
    </row>
    <row r="157" customFormat="false" ht="19.5" hidden="false" customHeight="true" outlineLevel="0" collapsed="false">
      <c r="N157" s="138"/>
      <c r="Q157" s="138"/>
      <c r="R157" s="138"/>
      <c r="S157" s="138"/>
      <c r="T157" s="138"/>
      <c r="U157" s="138"/>
    </row>
    <row r="158" customFormat="false" ht="19.5" hidden="false" customHeight="true" outlineLevel="0" collapsed="false">
      <c r="N158" s="138"/>
      <c r="Q158" s="138"/>
      <c r="R158" s="138"/>
      <c r="S158" s="138"/>
      <c r="T158" s="138"/>
      <c r="U158" s="138"/>
    </row>
    <row r="159" customFormat="false" ht="19.5" hidden="false" customHeight="true" outlineLevel="0" collapsed="false">
      <c r="N159" s="138"/>
      <c r="Q159" s="138"/>
      <c r="R159" s="138"/>
      <c r="S159" s="138"/>
      <c r="T159" s="138"/>
      <c r="U159" s="138"/>
    </row>
    <row r="160" customFormat="false" ht="19.5" hidden="false" customHeight="true" outlineLevel="0" collapsed="false">
      <c r="N160" s="138"/>
      <c r="Q160" s="138"/>
      <c r="R160" s="138"/>
      <c r="S160" s="138"/>
      <c r="T160" s="138"/>
      <c r="U160" s="138"/>
    </row>
    <row r="161" customFormat="false" ht="19.5" hidden="false" customHeight="true" outlineLevel="0" collapsed="false">
      <c r="N161" s="138"/>
      <c r="Q161" s="138"/>
      <c r="R161" s="138"/>
      <c r="S161" s="138"/>
      <c r="T161" s="138"/>
      <c r="U161" s="138"/>
    </row>
    <row r="162" customFormat="false" ht="19.5" hidden="false" customHeight="true" outlineLevel="0" collapsed="false">
      <c r="N162" s="138"/>
      <c r="Q162" s="138"/>
      <c r="R162" s="138"/>
      <c r="S162" s="138"/>
      <c r="T162" s="138"/>
      <c r="U162" s="138"/>
    </row>
    <row r="163" customFormat="false" ht="19.5" hidden="false" customHeight="true" outlineLevel="0" collapsed="false">
      <c r="N163" s="138"/>
      <c r="Q163" s="138"/>
      <c r="R163" s="138"/>
      <c r="S163" s="138"/>
      <c r="T163" s="138"/>
      <c r="U163" s="138"/>
    </row>
    <row r="164" customFormat="false" ht="19.5" hidden="false" customHeight="true" outlineLevel="0" collapsed="false">
      <c r="N164" s="138"/>
      <c r="Q164" s="138"/>
      <c r="R164" s="138"/>
      <c r="S164" s="138"/>
      <c r="T164" s="138"/>
      <c r="U164" s="138"/>
    </row>
    <row r="165" customFormat="false" ht="19.5" hidden="false" customHeight="true" outlineLevel="0" collapsed="false">
      <c r="N165" s="138"/>
      <c r="Q165" s="138"/>
      <c r="R165" s="138"/>
      <c r="S165" s="138"/>
      <c r="T165" s="138"/>
      <c r="U165" s="138"/>
    </row>
    <row r="166" customFormat="false" ht="19.5" hidden="false" customHeight="true" outlineLevel="0" collapsed="false">
      <c r="N166" s="138"/>
      <c r="Q166" s="138"/>
      <c r="R166" s="138"/>
      <c r="S166" s="138"/>
      <c r="T166" s="138"/>
      <c r="U166" s="138"/>
    </row>
    <row r="167" customFormat="false" ht="19.5" hidden="false" customHeight="true" outlineLevel="0" collapsed="false">
      <c r="N167" s="138"/>
      <c r="Q167" s="138"/>
      <c r="R167" s="138"/>
      <c r="S167" s="138"/>
      <c r="T167" s="138"/>
      <c r="U167" s="138"/>
    </row>
    <row r="168" customFormat="false" ht="19.5" hidden="false" customHeight="true" outlineLevel="0" collapsed="false">
      <c r="N168" s="138"/>
      <c r="Q168" s="138"/>
      <c r="R168" s="138"/>
      <c r="S168" s="138"/>
      <c r="T168" s="138"/>
      <c r="U168" s="138"/>
    </row>
    <row r="169" customFormat="false" ht="19.5" hidden="false" customHeight="true" outlineLevel="0" collapsed="false">
      <c r="N169" s="138"/>
      <c r="Q169" s="138"/>
      <c r="R169" s="138"/>
      <c r="S169" s="138"/>
      <c r="T169" s="138"/>
      <c r="U169" s="138"/>
    </row>
    <row r="170" customFormat="false" ht="19.5" hidden="false" customHeight="true" outlineLevel="0" collapsed="false">
      <c r="N170" s="138"/>
      <c r="Q170" s="138"/>
      <c r="R170" s="138"/>
      <c r="S170" s="138"/>
      <c r="T170" s="138"/>
      <c r="U170" s="138"/>
    </row>
    <row r="171" customFormat="false" ht="19.5" hidden="false" customHeight="true" outlineLevel="0" collapsed="false">
      <c r="N171" s="138"/>
      <c r="Q171" s="138"/>
      <c r="R171" s="138"/>
      <c r="S171" s="138"/>
      <c r="T171" s="138"/>
      <c r="U171" s="138"/>
    </row>
    <row r="172" customFormat="false" ht="19.5" hidden="false" customHeight="true" outlineLevel="0" collapsed="false">
      <c r="N172" s="138"/>
      <c r="Q172" s="138"/>
      <c r="R172" s="138"/>
      <c r="S172" s="138"/>
      <c r="T172" s="138"/>
      <c r="U172" s="138"/>
    </row>
    <row r="173" customFormat="false" ht="19.5" hidden="false" customHeight="true" outlineLevel="0" collapsed="false">
      <c r="N173" s="138"/>
      <c r="Q173" s="138"/>
      <c r="R173" s="138"/>
      <c r="S173" s="138"/>
      <c r="T173" s="138"/>
      <c r="U173" s="138"/>
    </row>
    <row r="174" customFormat="false" ht="19.5" hidden="false" customHeight="true" outlineLevel="0" collapsed="false">
      <c r="N174" s="138"/>
      <c r="Q174" s="138"/>
      <c r="R174" s="138"/>
      <c r="S174" s="138"/>
      <c r="T174" s="138"/>
      <c r="U174" s="138"/>
    </row>
    <row r="175" customFormat="false" ht="19.5" hidden="false" customHeight="true" outlineLevel="0" collapsed="false">
      <c r="N175" s="138"/>
      <c r="Q175" s="138"/>
      <c r="R175" s="138"/>
      <c r="S175" s="138"/>
      <c r="T175" s="138"/>
      <c r="U175" s="138"/>
    </row>
    <row r="176" customFormat="false" ht="19.5" hidden="false" customHeight="true" outlineLevel="0" collapsed="false">
      <c r="N176" s="138"/>
      <c r="Q176" s="138"/>
      <c r="R176" s="138"/>
      <c r="S176" s="138"/>
      <c r="T176" s="138"/>
      <c r="U176" s="138"/>
    </row>
    <row r="177" customFormat="false" ht="19.5" hidden="false" customHeight="true" outlineLevel="0" collapsed="false">
      <c r="N177" s="138"/>
      <c r="Q177" s="138"/>
      <c r="R177" s="138"/>
      <c r="S177" s="138"/>
      <c r="T177" s="138"/>
      <c r="U177" s="138"/>
    </row>
    <row r="178" customFormat="false" ht="19.5" hidden="false" customHeight="true" outlineLevel="0" collapsed="false">
      <c r="N178" s="138"/>
      <c r="Q178" s="138"/>
      <c r="R178" s="138"/>
      <c r="S178" s="138"/>
      <c r="T178" s="138"/>
      <c r="U178" s="138"/>
    </row>
    <row r="179" customFormat="false" ht="19.5" hidden="false" customHeight="true" outlineLevel="0" collapsed="false">
      <c r="N179" s="138"/>
      <c r="Q179" s="138"/>
      <c r="R179" s="138"/>
      <c r="S179" s="138"/>
      <c r="T179" s="138"/>
      <c r="U179" s="138"/>
    </row>
    <row r="180" customFormat="false" ht="19.5" hidden="false" customHeight="true" outlineLevel="0" collapsed="false">
      <c r="N180" s="138"/>
      <c r="Q180" s="138"/>
      <c r="R180" s="138"/>
      <c r="S180" s="138"/>
      <c r="T180" s="138"/>
      <c r="U180" s="138"/>
    </row>
    <row r="181" customFormat="false" ht="19.5" hidden="false" customHeight="true" outlineLevel="0" collapsed="false">
      <c r="N181" s="138"/>
      <c r="Q181" s="138"/>
      <c r="R181" s="138"/>
      <c r="S181" s="138"/>
      <c r="T181" s="138"/>
      <c r="U181" s="138"/>
    </row>
    <row r="182" customFormat="false" ht="19.5" hidden="false" customHeight="true" outlineLevel="0" collapsed="false">
      <c r="N182" s="138"/>
      <c r="Q182" s="138"/>
      <c r="R182" s="138"/>
      <c r="S182" s="138"/>
      <c r="T182" s="138"/>
      <c r="U182" s="138"/>
    </row>
    <row r="183" customFormat="false" ht="19.5" hidden="false" customHeight="true" outlineLevel="0" collapsed="false">
      <c r="N183" s="138"/>
      <c r="Q183" s="138"/>
      <c r="R183" s="138"/>
      <c r="S183" s="138"/>
      <c r="T183" s="138"/>
      <c r="U183" s="138"/>
    </row>
    <row r="184" customFormat="false" ht="19.5" hidden="false" customHeight="true" outlineLevel="0" collapsed="false">
      <c r="N184" s="138"/>
      <c r="Q184" s="138"/>
      <c r="R184" s="138"/>
      <c r="S184" s="138"/>
      <c r="T184" s="138"/>
      <c r="U184" s="138"/>
    </row>
    <row r="185" customFormat="false" ht="19.5" hidden="false" customHeight="true" outlineLevel="0" collapsed="false">
      <c r="N185" s="138"/>
      <c r="Q185" s="138"/>
      <c r="R185" s="138"/>
      <c r="S185" s="138"/>
      <c r="T185" s="138"/>
      <c r="U185" s="138"/>
    </row>
    <row r="186" customFormat="false" ht="19.5" hidden="false" customHeight="true" outlineLevel="0" collapsed="false">
      <c r="N186" s="138"/>
      <c r="Q186" s="138"/>
      <c r="R186" s="138"/>
      <c r="S186" s="138"/>
      <c r="T186" s="138"/>
      <c r="U186" s="138"/>
    </row>
    <row r="187" customFormat="false" ht="19.5" hidden="false" customHeight="true" outlineLevel="0" collapsed="false">
      <c r="N187" s="138"/>
      <c r="Q187" s="138"/>
      <c r="R187" s="138"/>
      <c r="S187" s="138"/>
      <c r="T187" s="138"/>
      <c r="U187" s="138"/>
    </row>
    <row r="188" customFormat="false" ht="19.5" hidden="false" customHeight="true" outlineLevel="0" collapsed="false">
      <c r="N188" s="138"/>
      <c r="Q188" s="138"/>
      <c r="R188" s="138"/>
      <c r="S188" s="138"/>
      <c r="T188" s="138"/>
      <c r="U188" s="138"/>
    </row>
    <row r="189" customFormat="false" ht="19.5" hidden="false" customHeight="true" outlineLevel="0" collapsed="false">
      <c r="N189" s="138"/>
      <c r="Q189" s="138"/>
      <c r="R189" s="138"/>
      <c r="S189" s="138"/>
      <c r="T189" s="138"/>
      <c r="U189" s="138"/>
    </row>
    <row r="190" customFormat="false" ht="19.5" hidden="false" customHeight="true" outlineLevel="0" collapsed="false">
      <c r="N190" s="138"/>
      <c r="Q190" s="138"/>
      <c r="R190" s="138"/>
      <c r="S190" s="138"/>
      <c r="T190" s="138"/>
      <c r="U190" s="138"/>
    </row>
    <row r="191" customFormat="false" ht="19.5" hidden="false" customHeight="true" outlineLevel="0" collapsed="false">
      <c r="N191" s="138"/>
      <c r="Q191" s="138"/>
      <c r="R191" s="138"/>
      <c r="S191" s="138"/>
      <c r="T191" s="138"/>
      <c r="U191" s="138"/>
    </row>
    <row r="192" customFormat="false" ht="19.5" hidden="false" customHeight="true" outlineLevel="0" collapsed="false">
      <c r="N192" s="138"/>
      <c r="Q192" s="138"/>
      <c r="R192" s="138"/>
      <c r="S192" s="138"/>
      <c r="T192" s="138"/>
      <c r="U192" s="138"/>
    </row>
    <row r="193" customFormat="false" ht="19.5" hidden="false" customHeight="true" outlineLevel="0" collapsed="false">
      <c r="N193" s="138"/>
      <c r="Q193" s="138"/>
      <c r="R193" s="138"/>
      <c r="S193" s="138"/>
      <c r="T193" s="138"/>
      <c r="U193" s="138"/>
    </row>
    <row r="194" customFormat="false" ht="19.5" hidden="false" customHeight="true" outlineLevel="0" collapsed="false">
      <c r="N194" s="138"/>
      <c r="Q194" s="138"/>
      <c r="R194" s="138"/>
      <c r="S194" s="138"/>
      <c r="T194" s="138"/>
      <c r="U194" s="138"/>
    </row>
    <row r="195" customFormat="false" ht="19.5" hidden="false" customHeight="true" outlineLevel="0" collapsed="false">
      <c r="N195" s="138"/>
      <c r="Q195" s="138"/>
      <c r="R195" s="138"/>
      <c r="S195" s="138"/>
      <c r="T195" s="138"/>
      <c r="U195" s="138"/>
    </row>
    <row r="196" customFormat="false" ht="19.5" hidden="false" customHeight="true" outlineLevel="0" collapsed="false">
      <c r="N196" s="138"/>
      <c r="Q196" s="138"/>
      <c r="R196" s="138"/>
      <c r="S196" s="138"/>
      <c r="T196" s="138"/>
      <c r="U196" s="138"/>
    </row>
    <row r="197" customFormat="false" ht="19.5" hidden="false" customHeight="true" outlineLevel="0" collapsed="false">
      <c r="N197" s="138"/>
      <c r="Q197" s="138"/>
      <c r="R197" s="138"/>
      <c r="S197" s="138"/>
      <c r="T197" s="138"/>
      <c r="U197" s="138"/>
    </row>
    <row r="198" customFormat="false" ht="19.5" hidden="false" customHeight="true" outlineLevel="0" collapsed="false">
      <c r="N198" s="138"/>
      <c r="Q198" s="138"/>
      <c r="R198" s="138"/>
      <c r="S198" s="138"/>
      <c r="T198" s="138"/>
      <c r="U198" s="138"/>
    </row>
    <row r="199" customFormat="false" ht="19.5" hidden="false" customHeight="true" outlineLevel="0" collapsed="false">
      <c r="N199" s="138"/>
      <c r="Q199" s="138"/>
      <c r="R199" s="138"/>
      <c r="S199" s="138"/>
      <c r="T199" s="138"/>
      <c r="U199" s="138"/>
    </row>
    <row r="200" customFormat="false" ht="19.5" hidden="false" customHeight="true" outlineLevel="0" collapsed="false">
      <c r="N200" s="138"/>
      <c r="Q200" s="138"/>
      <c r="R200" s="138"/>
      <c r="S200" s="138"/>
      <c r="T200" s="138"/>
      <c r="U200" s="138"/>
    </row>
    <row r="201" customFormat="false" ht="19.5" hidden="false" customHeight="true" outlineLevel="0" collapsed="false">
      <c r="N201" s="138"/>
      <c r="Q201" s="138"/>
      <c r="R201" s="138"/>
      <c r="S201" s="138"/>
      <c r="T201" s="138"/>
      <c r="U201" s="138"/>
    </row>
    <row r="202" customFormat="false" ht="19.5" hidden="false" customHeight="true" outlineLevel="0" collapsed="false">
      <c r="N202" s="138"/>
      <c r="Q202" s="138"/>
      <c r="R202" s="138"/>
      <c r="S202" s="138"/>
      <c r="T202" s="138"/>
      <c r="U202" s="138"/>
    </row>
    <row r="203" customFormat="false" ht="19.5" hidden="false" customHeight="true" outlineLevel="0" collapsed="false">
      <c r="N203" s="138"/>
      <c r="Q203" s="138"/>
      <c r="R203" s="138"/>
      <c r="S203" s="138"/>
      <c r="T203" s="138"/>
      <c r="U203" s="138"/>
    </row>
    <row r="204" customFormat="false" ht="19.5" hidden="false" customHeight="true" outlineLevel="0" collapsed="false">
      <c r="N204" s="138"/>
      <c r="Q204" s="138"/>
      <c r="R204" s="138"/>
      <c r="S204" s="138"/>
      <c r="T204" s="138"/>
      <c r="U204" s="138"/>
    </row>
    <row r="205" customFormat="false" ht="19.5" hidden="false" customHeight="true" outlineLevel="0" collapsed="false">
      <c r="N205" s="138"/>
      <c r="Q205" s="138"/>
      <c r="R205" s="138"/>
      <c r="S205" s="138"/>
      <c r="T205" s="138"/>
      <c r="U205" s="138"/>
    </row>
    <row r="206" customFormat="false" ht="19.5" hidden="false" customHeight="true" outlineLevel="0" collapsed="false">
      <c r="N206" s="138"/>
      <c r="Q206" s="138"/>
      <c r="R206" s="138"/>
      <c r="S206" s="138"/>
      <c r="T206" s="138"/>
      <c r="U206" s="138"/>
    </row>
    <row r="207" customFormat="false" ht="19.5" hidden="false" customHeight="true" outlineLevel="0" collapsed="false">
      <c r="N207" s="138"/>
      <c r="Q207" s="138"/>
      <c r="R207" s="138"/>
      <c r="S207" s="138"/>
      <c r="T207" s="138"/>
      <c r="U207" s="138"/>
    </row>
    <row r="208" customFormat="false" ht="19.5" hidden="false" customHeight="true" outlineLevel="0" collapsed="false">
      <c r="N208" s="138"/>
      <c r="Q208" s="138"/>
      <c r="R208" s="138"/>
      <c r="S208" s="138"/>
      <c r="T208" s="138"/>
      <c r="U208" s="138"/>
    </row>
    <row r="209" customFormat="false" ht="19.5" hidden="false" customHeight="true" outlineLevel="0" collapsed="false">
      <c r="N209" s="138"/>
      <c r="Q209" s="138"/>
      <c r="R209" s="138"/>
      <c r="S209" s="138"/>
      <c r="T209" s="138"/>
      <c r="U209" s="138"/>
    </row>
    <row r="210" customFormat="false" ht="19.5" hidden="false" customHeight="true" outlineLevel="0" collapsed="false">
      <c r="N210" s="138"/>
      <c r="Q210" s="138"/>
      <c r="R210" s="138"/>
      <c r="S210" s="138"/>
      <c r="T210" s="138"/>
      <c r="U210" s="138"/>
    </row>
    <row r="211" customFormat="false" ht="19.5" hidden="false" customHeight="true" outlineLevel="0" collapsed="false">
      <c r="N211" s="138"/>
      <c r="Q211" s="138"/>
      <c r="R211" s="138"/>
      <c r="S211" s="138"/>
      <c r="T211" s="138"/>
      <c r="U211" s="138"/>
    </row>
    <row r="212" customFormat="false" ht="19.5" hidden="false" customHeight="true" outlineLevel="0" collapsed="false">
      <c r="N212" s="138"/>
      <c r="Q212" s="138"/>
      <c r="R212" s="138"/>
      <c r="S212" s="138"/>
      <c r="T212" s="138"/>
      <c r="U212" s="138"/>
    </row>
    <row r="213" customFormat="false" ht="19.5" hidden="false" customHeight="true" outlineLevel="0" collapsed="false">
      <c r="N213" s="138"/>
      <c r="Q213" s="138"/>
      <c r="R213" s="138"/>
      <c r="S213" s="138"/>
      <c r="T213" s="138"/>
      <c r="U213" s="138"/>
    </row>
    <row r="214" customFormat="false" ht="19.5" hidden="false" customHeight="true" outlineLevel="0" collapsed="false">
      <c r="N214" s="138"/>
      <c r="Q214" s="138"/>
      <c r="R214" s="138"/>
      <c r="S214" s="138"/>
      <c r="T214" s="138"/>
      <c r="U214" s="138"/>
    </row>
    <row r="215" customFormat="false" ht="19.5" hidden="false" customHeight="true" outlineLevel="0" collapsed="false">
      <c r="N215" s="138"/>
      <c r="Q215" s="138"/>
      <c r="R215" s="138"/>
      <c r="S215" s="138"/>
      <c r="T215" s="138"/>
      <c r="U215" s="138"/>
    </row>
    <row r="216" customFormat="false" ht="19.5" hidden="false" customHeight="true" outlineLevel="0" collapsed="false">
      <c r="N216" s="138"/>
      <c r="Q216" s="138"/>
      <c r="R216" s="138"/>
      <c r="S216" s="138"/>
      <c r="T216" s="138"/>
      <c r="U216" s="138"/>
    </row>
    <row r="217" customFormat="false" ht="19.5" hidden="false" customHeight="true" outlineLevel="0" collapsed="false">
      <c r="N217" s="138"/>
      <c r="Q217" s="138"/>
      <c r="R217" s="138"/>
      <c r="S217" s="138"/>
      <c r="T217" s="138"/>
      <c r="U217" s="138"/>
    </row>
    <row r="218" customFormat="false" ht="19.5" hidden="false" customHeight="true" outlineLevel="0" collapsed="false">
      <c r="N218" s="138"/>
      <c r="Q218" s="138"/>
      <c r="R218" s="138"/>
      <c r="S218" s="138"/>
      <c r="T218" s="138"/>
      <c r="U218" s="138"/>
    </row>
    <row r="219" customFormat="false" ht="19.5" hidden="false" customHeight="true" outlineLevel="0" collapsed="false">
      <c r="N219" s="138"/>
      <c r="Q219" s="138"/>
      <c r="R219" s="138"/>
      <c r="S219" s="138"/>
      <c r="T219" s="138"/>
      <c r="U219" s="138"/>
    </row>
    <row r="220" customFormat="false" ht="19.5" hidden="false" customHeight="true" outlineLevel="0" collapsed="false">
      <c r="N220" s="138"/>
      <c r="Q220" s="138"/>
      <c r="R220" s="138"/>
      <c r="S220" s="138"/>
      <c r="T220" s="138"/>
      <c r="U220" s="138"/>
    </row>
    <row r="221" customFormat="false" ht="19.5" hidden="false" customHeight="true" outlineLevel="0" collapsed="false">
      <c r="N221" s="138"/>
      <c r="Q221" s="138"/>
      <c r="R221" s="138"/>
      <c r="S221" s="138"/>
      <c r="T221" s="138"/>
      <c r="U221" s="138"/>
    </row>
    <row r="222" customFormat="false" ht="19.5" hidden="false" customHeight="true" outlineLevel="0" collapsed="false">
      <c r="N222" s="138"/>
      <c r="Q222" s="138"/>
      <c r="R222" s="138"/>
      <c r="S222" s="138"/>
      <c r="T222" s="138"/>
      <c r="U222" s="138"/>
    </row>
    <row r="223" customFormat="false" ht="19.5" hidden="false" customHeight="true" outlineLevel="0" collapsed="false">
      <c r="N223" s="138"/>
      <c r="Q223" s="138"/>
      <c r="R223" s="138"/>
      <c r="S223" s="138"/>
      <c r="T223" s="138"/>
      <c r="U223" s="138"/>
    </row>
    <row r="224" customFormat="false" ht="19.5" hidden="false" customHeight="true" outlineLevel="0" collapsed="false">
      <c r="N224" s="138"/>
      <c r="Q224" s="138"/>
      <c r="R224" s="138"/>
      <c r="S224" s="138"/>
      <c r="T224" s="138"/>
      <c r="U224" s="138"/>
    </row>
    <row r="225" customFormat="false" ht="19.5" hidden="false" customHeight="true" outlineLevel="0" collapsed="false">
      <c r="N225" s="138"/>
      <c r="Q225" s="138"/>
      <c r="R225" s="138"/>
      <c r="S225" s="138"/>
      <c r="T225" s="138"/>
      <c r="U225" s="138"/>
    </row>
    <row r="226" customFormat="false" ht="19.5" hidden="false" customHeight="true" outlineLevel="0" collapsed="false">
      <c r="N226" s="138"/>
      <c r="Q226" s="138"/>
      <c r="R226" s="138"/>
      <c r="S226" s="138"/>
      <c r="T226" s="138"/>
      <c r="U226" s="138"/>
    </row>
    <row r="227" customFormat="false" ht="19.5" hidden="false" customHeight="true" outlineLevel="0" collapsed="false">
      <c r="N227" s="138"/>
      <c r="Q227" s="138"/>
      <c r="R227" s="138"/>
      <c r="S227" s="138"/>
      <c r="T227" s="138"/>
      <c r="U227" s="138"/>
    </row>
    <row r="228" customFormat="false" ht="19.5" hidden="false" customHeight="true" outlineLevel="0" collapsed="false">
      <c r="N228" s="138"/>
      <c r="Q228" s="138"/>
      <c r="R228" s="138"/>
      <c r="S228" s="138"/>
      <c r="T228" s="138"/>
      <c r="U228" s="138"/>
    </row>
    <row r="229" customFormat="false" ht="19.5" hidden="false" customHeight="true" outlineLevel="0" collapsed="false">
      <c r="N229" s="138"/>
      <c r="Q229" s="138"/>
      <c r="R229" s="138"/>
      <c r="S229" s="138"/>
      <c r="T229" s="138"/>
      <c r="U229" s="138"/>
    </row>
    <row r="230" customFormat="false" ht="19.5" hidden="false" customHeight="true" outlineLevel="0" collapsed="false">
      <c r="N230" s="138"/>
      <c r="Q230" s="138"/>
      <c r="R230" s="138"/>
      <c r="S230" s="138"/>
      <c r="T230" s="138"/>
      <c r="U230" s="138"/>
    </row>
    <row r="231" customFormat="false" ht="19.5" hidden="false" customHeight="true" outlineLevel="0" collapsed="false">
      <c r="N231" s="138"/>
      <c r="Q231" s="138"/>
      <c r="R231" s="138"/>
      <c r="S231" s="138"/>
      <c r="T231" s="138"/>
      <c r="U231" s="138"/>
    </row>
    <row r="232" customFormat="false" ht="19.5" hidden="false" customHeight="true" outlineLevel="0" collapsed="false">
      <c r="N232" s="138"/>
      <c r="Q232" s="138"/>
      <c r="R232" s="138"/>
      <c r="S232" s="138"/>
      <c r="T232" s="138"/>
      <c r="U232" s="138"/>
    </row>
    <row r="233" customFormat="false" ht="19.5" hidden="false" customHeight="true" outlineLevel="0" collapsed="false">
      <c r="N233" s="138"/>
      <c r="Q233" s="138"/>
      <c r="R233" s="138"/>
      <c r="S233" s="138"/>
      <c r="T233" s="138"/>
      <c r="U233" s="138"/>
    </row>
    <row r="234" customFormat="false" ht="19.5" hidden="false" customHeight="true" outlineLevel="0" collapsed="false">
      <c r="N234" s="138"/>
      <c r="Q234" s="138"/>
      <c r="R234" s="138"/>
      <c r="S234" s="138"/>
      <c r="T234" s="138"/>
      <c r="U234" s="138"/>
    </row>
    <row r="235" customFormat="false" ht="19.5" hidden="false" customHeight="true" outlineLevel="0" collapsed="false">
      <c r="N235" s="138"/>
      <c r="Q235" s="138"/>
      <c r="R235" s="138"/>
      <c r="S235" s="138"/>
      <c r="T235" s="138"/>
      <c r="U235" s="138"/>
    </row>
    <row r="236" customFormat="false" ht="19.5" hidden="false" customHeight="true" outlineLevel="0" collapsed="false">
      <c r="N236" s="138"/>
      <c r="Q236" s="138"/>
      <c r="R236" s="138"/>
      <c r="S236" s="138"/>
      <c r="T236" s="138"/>
      <c r="U236" s="138"/>
    </row>
    <row r="237" customFormat="false" ht="19.5" hidden="false" customHeight="true" outlineLevel="0" collapsed="false">
      <c r="N237" s="138"/>
      <c r="Q237" s="138"/>
      <c r="R237" s="138"/>
      <c r="S237" s="138"/>
      <c r="T237" s="138"/>
      <c r="U237" s="138"/>
    </row>
    <row r="238" customFormat="false" ht="19.5" hidden="false" customHeight="true" outlineLevel="0" collapsed="false">
      <c r="N238" s="138"/>
      <c r="Q238" s="138"/>
      <c r="R238" s="138"/>
      <c r="S238" s="138"/>
      <c r="T238" s="138"/>
      <c r="U238" s="138"/>
    </row>
    <row r="239" customFormat="false" ht="19.5" hidden="false" customHeight="true" outlineLevel="0" collapsed="false">
      <c r="N239" s="138"/>
      <c r="Q239" s="138"/>
      <c r="R239" s="138"/>
      <c r="S239" s="138"/>
      <c r="T239" s="138"/>
      <c r="U239" s="138"/>
    </row>
    <row r="240" customFormat="false" ht="19.5" hidden="false" customHeight="true" outlineLevel="0" collapsed="false">
      <c r="N240" s="138"/>
      <c r="Q240" s="138"/>
      <c r="R240" s="138"/>
      <c r="S240" s="138"/>
      <c r="T240" s="138"/>
      <c r="U240" s="138"/>
    </row>
    <row r="241" customFormat="false" ht="19.5" hidden="false" customHeight="true" outlineLevel="0" collapsed="false">
      <c r="N241" s="138"/>
      <c r="Q241" s="138"/>
      <c r="R241" s="138"/>
      <c r="S241" s="138"/>
      <c r="T241" s="138"/>
      <c r="U241" s="138"/>
    </row>
    <row r="242" customFormat="false" ht="19.5" hidden="false" customHeight="true" outlineLevel="0" collapsed="false">
      <c r="N242" s="138"/>
      <c r="Q242" s="138"/>
      <c r="R242" s="138"/>
      <c r="S242" s="138"/>
      <c r="T242" s="138"/>
      <c r="U242" s="138"/>
    </row>
    <row r="243" customFormat="false" ht="19.5" hidden="false" customHeight="true" outlineLevel="0" collapsed="false">
      <c r="N243" s="138"/>
      <c r="Q243" s="138"/>
      <c r="R243" s="138"/>
      <c r="S243" s="138"/>
      <c r="T243" s="138"/>
      <c r="U243" s="138"/>
    </row>
    <row r="244" customFormat="false" ht="19.5" hidden="false" customHeight="true" outlineLevel="0" collapsed="false">
      <c r="N244" s="138"/>
      <c r="Q244" s="138"/>
      <c r="R244" s="138"/>
      <c r="S244" s="138"/>
      <c r="T244" s="138"/>
      <c r="U244" s="138"/>
    </row>
    <row r="245" customFormat="false" ht="19.5" hidden="false" customHeight="true" outlineLevel="0" collapsed="false">
      <c r="N245" s="138"/>
      <c r="Q245" s="138"/>
      <c r="R245" s="138"/>
      <c r="S245" s="138"/>
      <c r="T245" s="138"/>
      <c r="U245" s="138"/>
    </row>
    <row r="246" customFormat="false" ht="19.5" hidden="false" customHeight="true" outlineLevel="0" collapsed="false">
      <c r="N246" s="138"/>
      <c r="Q246" s="138"/>
      <c r="R246" s="138"/>
      <c r="S246" s="138"/>
      <c r="T246" s="138"/>
      <c r="U246" s="138"/>
    </row>
    <row r="247" customFormat="false" ht="19.5" hidden="false" customHeight="true" outlineLevel="0" collapsed="false">
      <c r="N247" s="138"/>
      <c r="Q247" s="138"/>
      <c r="R247" s="138"/>
      <c r="S247" s="138"/>
      <c r="T247" s="138"/>
      <c r="U247" s="138"/>
    </row>
    <row r="248" customFormat="false" ht="19.5" hidden="false" customHeight="true" outlineLevel="0" collapsed="false">
      <c r="N248" s="138"/>
      <c r="Q248" s="138"/>
      <c r="R248" s="138"/>
      <c r="S248" s="138"/>
      <c r="T248" s="138"/>
      <c r="U248" s="138"/>
    </row>
    <row r="249" customFormat="false" ht="19.5" hidden="false" customHeight="true" outlineLevel="0" collapsed="false">
      <c r="N249" s="138"/>
      <c r="Q249" s="138"/>
      <c r="R249" s="138"/>
      <c r="S249" s="138"/>
      <c r="T249" s="138"/>
      <c r="U249" s="138"/>
    </row>
    <row r="250" customFormat="false" ht="19.5" hidden="false" customHeight="true" outlineLevel="0" collapsed="false">
      <c r="N250" s="138"/>
      <c r="Q250" s="138"/>
      <c r="R250" s="138"/>
      <c r="S250" s="138"/>
      <c r="T250" s="138"/>
      <c r="U250" s="138"/>
    </row>
    <row r="251" customFormat="false" ht="19.5" hidden="false" customHeight="true" outlineLevel="0" collapsed="false">
      <c r="N251" s="138"/>
      <c r="Q251" s="138"/>
      <c r="R251" s="138"/>
      <c r="S251" s="138"/>
      <c r="T251" s="138"/>
      <c r="U251" s="138"/>
    </row>
    <row r="252" customFormat="false" ht="19.5" hidden="false" customHeight="true" outlineLevel="0" collapsed="false">
      <c r="N252" s="138"/>
      <c r="Q252" s="138"/>
      <c r="R252" s="138"/>
      <c r="S252" s="138"/>
      <c r="T252" s="138"/>
      <c r="U252" s="138"/>
    </row>
    <row r="253" customFormat="false" ht="19.5" hidden="false" customHeight="true" outlineLevel="0" collapsed="false">
      <c r="N253" s="138"/>
      <c r="Q253" s="138"/>
      <c r="R253" s="138"/>
      <c r="S253" s="138"/>
      <c r="T253" s="138"/>
      <c r="U253" s="138"/>
    </row>
    <row r="254" customFormat="false" ht="19.5" hidden="false" customHeight="true" outlineLevel="0" collapsed="false">
      <c r="N254" s="138"/>
      <c r="Q254" s="138"/>
      <c r="R254" s="138"/>
      <c r="S254" s="138"/>
      <c r="T254" s="138"/>
      <c r="U254" s="138"/>
    </row>
    <row r="255" customFormat="false" ht="19.5" hidden="false" customHeight="true" outlineLevel="0" collapsed="false">
      <c r="N255" s="138"/>
      <c r="Q255" s="138"/>
      <c r="R255" s="138"/>
      <c r="S255" s="138"/>
      <c r="T255" s="138"/>
      <c r="U255" s="138"/>
    </row>
    <row r="256" customFormat="false" ht="19.5" hidden="false" customHeight="true" outlineLevel="0" collapsed="false">
      <c r="N256" s="138"/>
      <c r="Q256" s="138"/>
      <c r="R256" s="138"/>
      <c r="S256" s="138"/>
      <c r="T256" s="138"/>
      <c r="U256" s="138"/>
    </row>
    <row r="257" customFormat="false" ht="19.5" hidden="false" customHeight="true" outlineLevel="0" collapsed="false">
      <c r="N257" s="138"/>
      <c r="Q257" s="138"/>
      <c r="R257" s="138"/>
      <c r="S257" s="138"/>
      <c r="T257" s="138"/>
      <c r="U257" s="138"/>
    </row>
    <row r="258" customFormat="false" ht="19.5" hidden="false" customHeight="true" outlineLevel="0" collapsed="false">
      <c r="N258" s="138"/>
      <c r="Q258" s="138"/>
      <c r="R258" s="138"/>
      <c r="S258" s="138"/>
      <c r="T258" s="138"/>
      <c r="U258" s="138"/>
    </row>
    <row r="259" customFormat="false" ht="19.5" hidden="false" customHeight="true" outlineLevel="0" collapsed="false">
      <c r="N259" s="138"/>
      <c r="Q259" s="138"/>
      <c r="R259" s="138"/>
      <c r="S259" s="138"/>
      <c r="T259" s="138"/>
      <c r="U259" s="138"/>
    </row>
    <row r="260" customFormat="false" ht="19.5" hidden="false" customHeight="true" outlineLevel="0" collapsed="false">
      <c r="N260" s="138"/>
      <c r="Q260" s="138"/>
      <c r="R260" s="138"/>
      <c r="S260" s="138"/>
      <c r="T260" s="138"/>
      <c r="U260" s="138"/>
    </row>
    <row r="261" customFormat="false" ht="19.5" hidden="false" customHeight="true" outlineLevel="0" collapsed="false">
      <c r="N261" s="138"/>
      <c r="Q261" s="138"/>
      <c r="R261" s="138"/>
      <c r="S261" s="138"/>
      <c r="T261" s="138"/>
      <c r="U261" s="138"/>
    </row>
    <row r="262" customFormat="false" ht="19.5" hidden="false" customHeight="true" outlineLevel="0" collapsed="false">
      <c r="N262" s="138"/>
      <c r="Q262" s="138"/>
      <c r="R262" s="138"/>
      <c r="S262" s="138"/>
      <c r="T262" s="138"/>
      <c r="U262" s="138"/>
    </row>
    <row r="263" customFormat="false" ht="19.5" hidden="false" customHeight="true" outlineLevel="0" collapsed="false">
      <c r="N263" s="138"/>
      <c r="Q263" s="138"/>
      <c r="R263" s="138"/>
      <c r="S263" s="138"/>
      <c r="T263" s="138"/>
      <c r="U263" s="138"/>
    </row>
    <row r="264" customFormat="false" ht="19.5" hidden="false" customHeight="true" outlineLevel="0" collapsed="false">
      <c r="N264" s="138"/>
      <c r="Q264" s="138"/>
      <c r="R264" s="138"/>
      <c r="S264" s="138"/>
      <c r="T264" s="138"/>
      <c r="U264" s="138"/>
    </row>
    <row r="265" customFormat="false" ht="19.5" hidden="false" customHeight="true" outlineLevel="0" collapsed="false">
      <c r="N265" s="138"/>
      <c r="Q265" s="138"/>
      <c r="R265" s="138"/>
      <c r="S265" s="138"/>
      <c r="T265" s="138"/>
      <c r="U265" s="138"/>
    </row>
    <row r="266" customFormat="false" ht="19.5" hidden="false" customHeight="true" outlineLevel="0" collapsed="false">
      <c r="N266" s="138"/>
      <c r="Q266" s="138"/>
      <c r="R266" s="138"/>
      <c r="S266" s="138"/>
      <c r="T266" s="138"/>
      <c r="U266" s="138"/>
    </row>
    <row r="267" customFormat="false" ht="19.5" hidden="false" customHeight="true" outlineLevel="0" collapsed="false">
      <c r="N267" s="138"/>
      <c r="Q267" s="138"/>
      <c r="R267" s="138"/>
      <c r="S267" s="138"/>
      <c r="T267" s="138"/>
      <c r="U267" s="138"/>
    </row>
    <row r="268" customFormat="false" ht="19.5" hidden="false" customHeight="true" outlineLevel="0" collapsed="false">
      <c r="N268" s="138"/>
      <c r="Q268" s="138"/>
      <c r="R268" s="138"/>
      <c r="S268" s="138"/>
      <c r="T268" s="138"/>
      <c r="U268" s="138"/>
    </row>
    <row r="269" customFormat="false" ht="19.5" hidden="false" customHeight="true" outlineLevel="0" collapsed="false">
      <c r="N269" s="138"/>
      <c r="Q269" s="138"/>
      <c r="R269" s="138"/>
      <c r="S269" s="138"/>
      <c r="T269" s="138"/>
      <c r="U269" s="138"/>
    </row>
    <row r="270" customFormat="false" ht="19.5" hidden="false" customHeight="true" outlineLevel="0" collapsed="false">
      <c r="N270" s="138"/>
      <c r="Q270" s="138"/>
      <c r="R270" s="138"/>
      <c r="S270" s="138"/>
      <c r="T270" s="138"/>
      <c r="U270" s="138"/>
    </row>
    <row r="271" customFormat="false" ht="19.5" hidden="false" customHeight="true" outlineLevel="0" collapsed="false">
      <c r="N271" s="138"/>
      <c r="Q271" s="138"/>
      <c r="R271" s="138"/>
      <c r="S271" s="138"/>
      <c r="T271" s="138"/>
      <c r="U271" s="138"/>
    </row>
    <row r="272" customFormat="false" ht="19.5" hidden="false" customHeight="true" outlineLevel="0" collapsed="false">
      <c r="N272" s="138"/>
      <c r="Q272" s="138"/>
      <c r="R272" s="138"/>
      <c r="S272" s="138"/>
      <c r="T272" s="138"/>
      <c r="U272" s="138"/>
    </row>
    <row r="273" customFormat="false" ht="19.5" hidden="false" customHeight="true" outlineLevel="0" collapsed="false">
      <c r="N273" s="138"/>
      <c r="Q273" s="138"/>
      <c r="R273" s="138"/>
      <c r="S273" s="138"/>
      <c r="T273" s="138"/>
      <c r="U273" s="138"/>
    </row>
    <row r="274" customFormat="false" ht="19.5" hidden="false" customHeight="true" outlineLevel="0" collapsed="false">
      <c r="N274" s="138"/>
      <c r="Q274" s="138"/>
      <c r="R274" s="138"/>
      <c r="S274" s="138"/>
      <c r="T274" s="138"/>
      <c r="U274" s="138"/>
    </row>
    <row r="275" customFormat="false" ht="19.5" hidden="false" customHeight="true" outlineLevel="0" collapsed="false">
      <c r="N275" s="138"/>
      <c r="Q275" s="138"/>
      <c r="R275" s="138"/>
      <c r="S275" s="138"/>
      <c r="T275" s="138"/>
      <c r="U275" s="138"/>
    </row>
    <row r="276" customFormat="false" ht="19.5" hidden="false" customHeight="true" outlineLevel="0" collapsed="false">
      <c r="N276" s="138"/>
      <c r="Q276" s="138"/>
      <c r="R276" s="138"/>
      <c r="S276" s="138"/>
      <c r="T276" s="138"/>
      <c r="U276" s="138"/>
    </row>
    <row r="277" customFormat="false" ht="19.5" hidden="false" customHeight="true" outlineLevel="0" collapsed="false">
      <c r="N277" s="138"/>
      <c r="Q277" s="138"/>
      <c r="R277" s="138"/>
      <c r="S277" s="138"/>
      <c r="T277" s="138"/>
      <c r="U277" s="138"/>
    </row>
    <row r="278" customFormat="false" ht="19.5" hidden="false" customHeight="true" outlineLevel="0" collapsed="false">
      <c r="N278" s="138"/>
      <c r="Q278" s="138"/>
      <c r="R278" s="138"/>
      <c r="S278" s="138"/>
      <c r="T278" s="138"/>
      <c r="U278" s="138"/>
    </row>
    <row r="279" customFormat="false" ht="19.5" hidden="false" customHeight="true" outlineLevel="0" collapsed="false">
      <c r="N279" s="138"/>
      <c r="Q279" s="138"/>
      <c r="R279" s="138"/>
      <c r="S279" s="138"/>
      <c r="T279" s="138"/>
      <c r="U279" s="138"/>
    </row>
    <row r="280" customFormat="false" ht="19.5" hidden="false" customHeight="true" outlineLevel="0" collapsed="false">
      <c r="N280" s="138"/>
      <c r="Q280" s="138"/>
      <c r="R280" s="138"/>
      <c r="S280" s="138"/>
      <c r="T280" s="138"/>
      <c r="U280" s="138"/>
    </row>
    <row r="281" customFormat="false" ht="19.5" hidden="false" customHeight="true" outlineLevel="0" collapsed="false">
      <c r="N281" s="138"/>
      <c r="Q281" s="138"/>
      <c r="R281" s="138"/>
      <c r="S281" s="138"/>
      <c r="T281" s="138"/>
      <c r="U281" s="138"/>
    </row>
    <row r="282" customFormat="false" ht="19.5" hidden="false" customHeight="true" outlineLevel="0" collapsed="false">
      <c r="N282" s="138"/>
      <c r="Q282" s="138"/>
      <c r="R282" s="138"/>
      <c r="S282" s="138"/>
      <c r="T282" s="138"/>
      <c r="U282" s="138"/>
    </row>
    <row r="283" customFormat="false" ht="19.5" hidden="false" customHeight="true" outlineLevel="0" collapsed="false">
      <c r="N283" s="138"/>
      <c r="Q283" s="138"/>
      <c r="R283" s="138"/>
      <c r="S283" s="138"/>
      <c r="T283" s="138"/>
      <c r="U283" s="138"/>
    </row>
    <row r="284" customFormat="false" ht="19.5" hidden="false" customHeight="true" outlineLevel="0" collapsed="false">
      <c r="N284" s="138"/>
      <c r="Q284" s="138"/>
      <c r="R284" s="138"/>
      <c r="S284" s="138"/>
      <c r="T284" s="138"/>
      <c r="U284" s="138"/>
    </row>
    <row r="285" customFormat="false" ht="19.5" hidden="false" customHeight="true" outlineLevel="0" collapsed="false">
      <c r="N285" s="138"/>
      <c r="Q285" s="138"/>
      <c r="R285" s="138"/>
      <c r="S285" s="138"/>
      <c r="T285" s="138"/>
      <c r="U285" s="138"/>
    </row>
    <row r="286" customFormat="false" ht="19.5" hidden="false" customHeight="true" outlineLevel="0" collapsed="false">
      <c r="N286" s="138"/>
      <c r="Q286" s="138"/>
      <c r="R286" s="138"/>
      <c r="S286" s="138"/>
      <c r="T286" s="138"/>
      <c r="U286" s="138"/>
    </row>
    <row r="287" customFormat="false" ht="19.5" hidden="false" customHeight="true" outlineLevel="0" collapsed="false">
      <c r="N287" s="138"/>
      <c r="Q287" s="138"/>
      <c r="R287" s="138"/>
      <c r="S287" s="138"/>
      <c r="T287" s="138"/>
      <c r="U287" s="138"/>
    </row>
    <row r="288" customFormat="false" ht="19.5" hidden="false" customHeight="true" outlineLevel="0" collapsed="false">
      <c r="N288" s="138"/>
      <c r="Q288" s="138"/>
      <c r="R288" s="138"/>
      <c r="S288" s="138"/>
      <c r="T288" s="138"/>
      <c r="U288" s="138"/>
    </row>
    <row r="289" customFormat="false" ht="19.5" hidden="false" customHeight="true" outlineLevel="0" collapsed="false">
      <c r="N289" s="138"/>
      <c r="Q289" s="138"/>
      <c r="R289" s="138"/>
      <c r="S289" s="138"/>
      <c r="T289" s="138"/>
      <c r="U289" s="138"/>
    </row>
    <row r="290" customFormat="false" ht="19.5" hidden="false" customHeight="true" outlineLevel="0" collapsed="false">
      <c r="N290" s="138"/>
      <c r="Q290" s="138"/>
      <c r="R290" s="138"/>
      <c r="S290" s="138"/>
      <c r="T290" s="138"/>
      <c r="U290" s="138"/>
    </row>
    <row r="291" customFormat="false" ht="19.5" hidden="false" customHeight="true" outlineLevel="0" collapsed="false">
      <c r="N291" s="138"/>
      <c r="Q291" s="138"/>
      <c r="R291" s="138"/>
      <c r="S291" s="138"/>
      <c r="T291" s="138"/>
      <c r="U291" s="138"/>
    </row>
    <row r="292" customFormat="false" ht="19.5" hidden="false" customHeight="true" outlineLevel="0" collapsed="false">
      <c r="N292" s="138"/>
      <c r="Q292" s="138"/>
      <c r="R292" s="138"/>
      <c r="S292" s="138"/>
      <c r="T292" s="138"/>
      <c r="U292" s="138"/>
    </row>
    <row r="293" customFormat="false" ht="19.5" hidden="false" customHeight="true" outlineLevel="0" collapsed="false">
      <c r="N293" s="138"/>
      <c r="Q293" s="138"/>
      <c r="R293" s="138"/>
      <c r="S293" s="138"/>
      <c r="T293" s="138"/>
      <c r="U293" s="138"/>
    </row>
    <row r="294" customFormat="false" ht="19.5" hidden="false" customHeight="true" outlineLevel="0" collapsed="false">
      <c r="N294" s="138"/>
      <c r="Q294" s="138"/>
      <c r="R294" s="138"/>
      <c r="S294" s="138"/>
      <c r="T294" s="138"/>
      <c r="U294" s="138"/>
    </row>
    <row r="295" customFormat="false" ht="19.5" hidden="false" customHeight="true" outlineLevel="0" collapsed="false">
      <c r="N295" s="138"/>
      <c r="Q295" s="138"/>
      <c r="R295" s="138"/>
      <c r="S295" s="138"/>
      <c r="T295" s="138"/>
      <c r="U295" s="138"/>
    </row>
    <row r="296" customFormat="false" ht="19.5" hidden="false" customHeight="true" outlineLevel="0" collapsed="false">
      <c r="N296" s="138"/>
      <c r="Q296" s="138"/>
      <c r="R296" s="138"/>
      <c r="S296" s="138"/>
      <c r="T296" s="138"/>
      <c r="U296" s="138"/>
    </row>
    <row r="297" customFormat="false" ht="19.5" hidden="false" customHeight="true" outlineLevel="0" collapsed="false">
      <c r="N297" s="138"/>
      <c r="Q297" s="138"/>
      <c r="R297" s="138"/>
      <c r="S297" s="138"/>
      <c r="T297" s="138"/>
      <c r="U297" s="138"/>
    </row>
    <row r="298" customFormat="false" ht="19.5" hidden="false" customHeight="true" outlineLevel="0" collapsed="false">
      <c r="N298" s="138"/>
      <c r="Q298" s="138"/>
      <c r="R298" s="138"/>
      <c r="S298" s="138"/>
      <c r="T298" s="138"/>
      <c r="U298" s="138"/>
    </row>
    <row r="299" customFormat="false" ht="19.5" hidden="false" customHeight="true" outlineLevel="0" collapsed="false">
      <c r="N299" s="138"/>
      <c r="Q299" s="138"/>
      <c r="R299" s="138"/>
      <c r="S299" s="138"/>
      <c r="T299" s="138"/>
      <c r="U299" s="138"/>
    </row>
    <row r="300" customFormat="false" ht="19.5" hidden="false" customHeight="true" outlineLevel="0" collapsed="false">
      <c r="N300" s="138"/>
      <c r="Q300" s="138"/>
      <c r="R300" s="138"/>
      <c r="S300" s="138"/>
      <c r="T300" s="138"/>
      <c r="U300" s="138"/>
    </row>
    <row r="301" customFormat="false" ht="19.5" hidden="false" customHeight="true" outlineLevel="0" collapsed="false">
      <c r="N301" s="138"/>
      <c r="Q301" s="138"/>
      <c r="R301" s="138"/>
      <c r="S301" s="138"/>
      <c r="T301" s="138"/>
      <c r="U301" s="138"/>
    </row>
    <row r="302" customFormat="false" ht="19.5" hidden="false" customHeight="true" outlineLevel="0" collapsed="false">
      <c r="N302" s="138"/>
      <c r="Q302" s="138"/>
      <c r="R302" s="138"/>
      <c r="S302" s="138"/>
      <c r="T302" s="138"/>
      <c r="U302" s="138"/>
    </row>
    <row r="303" customFormat="false" ht="19.5" hidden="false" customHeight="true" outlineLevel="0" collapsed="false">
      <c r="N303" s="138"/>
      <c r="Q303" s="138"/>
      <c r="R303" s="138"/>
      <c r="S303" s="138"/>
      <c r="T303" s="138"/>
      <c r="U303" s="138"/>
    </row>
    <row r="304" customFormat="false" ht="19.5" hidden="false" customHeight="true" outlineLevel="0" collapsed="false">
      <c r="N304" s="138"/>
      <c r="Q304" s="138"/>
      <c r="R304" s="138"/>
      <c r="S304" s="138"/>
      <c r="T304" s="138"/>
      <c r="U304" s="138"/>
    </row>
    <row r="305" customFormat="false" ht="19.5" hidden="false" customHeight="true" outlineLevel="0" collapsed="false">
      <c r="N305" s="138"/>
      <c r="Q305" s="138"/>
      <c r="R305" s="138"/>
      <c r="S305" s="138"/>
      <c r="T305" s="138"/>
      <c r="U305" s="138"/>
    </row>
    <row r="306" customFormat="false" ht="19.5" hidden="false" customHeight="true" outlineLevel="0" collapsed="false">
      <c r="N306" s="138"/>
      <c r="Q306" s="138"/>
      <c r="R306" s="138"/>
      <c r="S306" s="138"/>
      <c r="T306" s="138"/>
      <c r="U306" s="138"/>
    </row>
    <row r="307" customFormat="false" ht="19.5" hidden="false" customHeight="true" outlineLevel="0" collapsed="false">
      <c r="N307" s="138"/>
      <c r="Q307" s="138"/>
      <c r="R307" s="138"/>
      <c r="S307" s="138"/>
      <c r="T307" s="138"/>
      <c r="U307" s="138"/>
    </row>
    <row r="308" customFormat="false" ht="19.5" hidden="false" customHeight="true" outlineLevel="0" collapsed="false">
      <c r="N308" s="138"/>
      <c r="Q308" s="138"/>
      <c r="R308" s="138"/>
      <c r="S308" s="138"/>
      <c r="T308" s="138"/>
      <c r="U308" s="138"/>
    </row>
    <row r="309" customFormat="false" ht="19.5" hidden="false" customHeight="true" outlineLevel="0" collapsed="false">
      <c r="N309" s="138"/>
      <c r="Q309" s="138"/>
      <c r="R309" s="138"/>
      <c r="S309" s="138"/>
      <c r="T309" s="138"/>
      <c r="U309" s="138"/>
    </row>
    <row r="310" customFormat="false" ht="19.5" hidden="false" customHeight="true" outlineLevel="0" collapsed="false">
      <c r="N310" s="138"/>
      <c r="Q310" s="138"/>
      <c r="R310" s="138"/>
      <c r="S310" s="138"/>
      <c r="T310" s="138"/>
      <c r="U310" s="138"/>
    </row>
    <row r="311" customFormat="false" ht="19.5" hidden="false" customHeight="true" outlineLevel="0" collapsed="false">
      <c r="N311" s="138"/>
      <c r="Q311" s="138"/>
      <c r="R311" s="138"/>
      <c r="S311" s="138"/>
      <c r="T311" s="138"/>
      <c r="U311" s="138"/>
    </row>
    <row r="312" customFormat="false" ht="19.5" hidden="false" customHeight="true" outlineLevel="0" collapsed="false">
      <c r="N312" s="138"/>
      <c r="Q312" s="138"/>
      <c r="R312" s="138"/>
      <c r="S312" s="138"/>
      <c r="T312" s="138"/>
      <c r="U312" s="138"/>
    </row>
    <row r="313" customFormat="false" ht="19.5" hidden="false" customHeight="true" outlineLevel="0" collapsed="false">
      <c r="N313" s="138"/>
      <c r="Q313" s="138"/>
      <c r="R313" s="138"/>
      <c r="S313" s="138"/>
      <c r="T313" s="138"/>
      <c r="U313" s="138"/>
    </row>
    <row r="314" customFormat="false" ht="19.5" hidden="false" customHeight="true" outlineLevel="0" collapsed="false">
      <c r="N314" s="138"/>
      <c r="Q314" s="138"/>
      <c r="R314" s="138"/>
      <c r="S314" s="138"/>
      <c r="T314" s="138"/>
      <c r="U314" s="138"/>
    </row>
    <row r="315" customFormat="false" ht="19.5" hidden="false" customHeight="true" outlineLevel="0" collapsed="false">
      <c r="N315" s="138"/>
      <c r="Q315" s="138"/>
      <c r="R315" s="138"/>
      <c r="S315" s="138"/>
      <c r="T315" s="138"/>
      <c r="U315" s="138"/>
    </row>
    <row r="316" customFormat="false" ht="19.5" hidden="false" customHeight="true" outlineLevel="0" collapsed="false">
      <c r="N316" s="138"/>
      <c r="Q316" s="138"/>
      <c r="R316" s="138"/>
      <c r="S316" s="138"/>
      <c r="T316" s="138"/>
      <c r="U316" s="138"/>
    </row>
    <row r="317" customFormat="false" ht="19.5" hidden="false" customHeight="true" outlineLevel="0" collapsed="false">
      <c r="N317" s="138"/>
      <c r="Q317" s="138"/>
      <c r="R317" s="138"/>
      <c r="S317" s="138"/>
      <c r="T317" s="138"/>
      <c r="U317" s="138"/>
    </row>
    <row r="318" customFormat="false" ht="19.5" hidden="false" customHeight="true" outlineLevel="0" collapsed="false">
      <c r="N318" s="138"/>
      <c r="Q318" s="138"/>
      <c r="R318" s="138"/>
      <c r="S318" s="138"/>
      <c r="T318" s="138"/>
      <c r="U318" s="138"/>
    </row>
    <row r="319" customFormat="false" ht="19.5" hidden="false" customHeight="true" outlineLevel="0" collapsed="false">
      <c r="N319" s="138"/>
      <c r="Q319" s="138"/>
      <c r="R319" s="138"/>
      <c r="S319" s="138"/>
      <c r="T319" s="138"/>
      <c r="U319" s="138"/>
    </row>
    <row r="320" customFormat="false" ht="19.5" hidden="false" customHeight="true" outlineLevel="0" collapsed="false">
      <c r="N320" s="138"/>
      <c r="Q320" s="138"/>
      <c r="R320" s="138"/>
      <c r="S320" s="138"/>
      <c r="T320" s="138"/>
      <c r="U320" s="138"/>
    </row>
    <row r="321" customFormat="false" ht="19.5" hidden="false" customHeight="true" outlineLevel="0" collapsed="false">
      <c r="N321" s="138"/>
      <c r="Q321" s="138"/>
      <c r="R321" s="138"/>
      <c r="S321" s="138"/>
      <c r="T321" s="138"/>
      <c r="U321" s="138"/>
    </row>
    <row r="322" customFormat="false" ht="19.5" hidden="false" customHeight="true" outlineLevel="0" collapsed="false">
      <c r="N322" s="138"/>
      <c r="Q322" s="138"/>
      <c r="R322" s="138"/>
      <c r="S322" s="138"/>
      <c r="T322" s="138"/>
      <c r="U322" s="138"/>
    </row>
    <row r="323" customFormat="false" ht="19.5" hidden="false" customHeight="true" outlineLevel="0" collapsed="false">
      <c r="N323" s="138"/>
      <c r="Q323" s="138"/>
      <c r="R323" s="138"/>
      <c r="S323" s="138"/>
      <c r="T323" s="138"/>
      <c r="U323" s="138"/>
    </row>
    <row r="324" customFormat="false" ht="19.5" hidden="false" customHeight="true" outlineLevel="0" collapsed="false">
      <c r="N324" s="138"/>
      <c r="Q324" s="138"/>
      <c r="R324" s="138"/>
      <c r="S324" s="138"/>
      <c r="T324" s="138"/>
      <c r="U324" s="138"/>
    </row>
    <row r="325" customFormat="false" ht="19.5" hidden="false" customHeight="true" outlineLevel="0" collapsed="false">
      <c r="N325" s="138"/>
      <c r="Q325" s="138"/>
      <c r="R325" s="138"/>
      <c r="S325" s="138"/>
      <c r="T325" s="138"/>
      <c r="U325" s="138"/>
    </row>
    <row r="326" customFormat="false" ht="19.5" hidden="false" customHeight="true" outlineLevel="0" collapsed="false">
      <c r="N326" s="138"/>
      <c r="Q326" s="138"/>
      <c r="R326" s="138"/>
      <c r="S326" s="138"/>
      <c r="T326" s="138"/>
      <c r="U326" s="138"/>
    </row>
    <row r="327" customFormat="false" ht="19.5" hidden="false" customHeight="true" outlineLevel="0" collapsed="false">
      <c r="N327" s="138"/>
      <c r="Q327" s="138"/>
      <c r="R327" s="138"/>
      <c r="S327" s="138"/>
      <c r="T327" s="138"/>
      <c r="U327" s="138"/>
    </row>
    <row r="328" customFormat="false" ht="19.5" hidden="false" customHeight="true" outlineLevel="0" collapsed="false">
      <c r="N328" s="138"/>
      <c r="Q328" s="138"/>
      <c r="R328" s="138"/>
      <c r="S328" s="138"/>
      <c r="T328" s="138"/>
      <c r="U328" s="138"/>
    </row>
    <row r="329" customFormat="false" ht="19.5" hidden="false" customHeight="true" outlineLevel="0" collapsed="false">
      <c r="N329" s="138"/>
      <c r="Q329" s="138"/>
      <c r="R329" s="138"/>
      <c r="S329" s="138"/>
      <c r="T329" s="138"/>
      <c r="U329" s="138"/>
    </row>
    <row r="330" customFormat="false" ht="19.5" hidden="false" customHeight="true" outlineLevel="0" collapsed="false">
      <c r="N330" s="138"/>
      <c r="Q330" s="138"/>
      <c r="R330" s="138"/>
      <c r="S330" s="138"/>
      <c r="T330" s="138"/>
      <c r="U330" s="138"/>
    </row>
    <row r="331" customFormat="false" ht="19.5" hidden="false" customHeight="true" outlineLevel="0" collapsed="false">
      <c r="N331" s="138"/>
      <c r="Q331" s="138"/>
      <c r="R331" s="138"/>
      <c r="S331" s="138"/>
      <c r="T331" s="138"/>
      <c r="U331" s="138"/>
    </row>
    <row r="332" customFormat="false" ht="19.5" hidden="false" customHeight="true" outlineLevel="0" collapsed="false">
      <c r="N332" s="138"/>
      <c r="Q332" s="138"/>
      <c r="R332" s="138"/>
      <c r="S332" s="138"/>
      <c r="T332" s="138"/>
      <c r="U332" s="138"/>
    </row>
    <row r="333" customFormat="false" ht="19.5" hidden="false" customHeight="true" outlineLevel="0" collapsed="false">
      <c r="N333" s="138"/>
      <c r="Q333" s="138"/>
      <c r="R333" s="138"/>
      <c r="S333" s="138"/>
      <c r="T333" s="138"/>
      <c r="U333" s="138"/>
    </row>
    <row r="334" customFormat="false" ht="19.5" hidden="false" customHeight="true" outlineLevel="0" collapsed="false">
      <c r="N334" s="138"/>
      <c r="Q334" s="138"/>
      <c r="R334" s="138"/>
      <c r="S334" s="138"/>
      <c r="T334" s="138"/>
      <c r="U334" s="138"/>
    </row>
    <row r="335" customFormat="false" ht="19.5" hidden="false" customHeight="true" outlineLevel="0" collapsed="false">
      <c r="N335" s="138"/>
      <c r="Q335" s="138"/>
      <c r="R335" s="138"/>
      <c r="S335" s="138"/>
      <c r="T335" s="138"/>
      <c r="U335" s="138"/>
    </row>
    <row r="336" customFormat="false" ht="19.5" hidden="false" customHeight="true" outlineLevel="0" collapsed="false">
      <c r="N336" s="138"/>
      <c r="Q336" s="138"/>
      <c r="R336" s="138"/>
      <c r="S336" s="138"/>
      <c r="T336" s="138"/>
      <c r="U336" s="138"/>
    </row>
    <row r="337" customFormat="false" ht="19.5" hidden="false" customHeight="true" outlineLevel="0" collapsed="false">
      <c r="N337" s="138"/>
      <c r="Q337" s="138"/>
      <c r="R337" s="138"/>
      <c r="S337" s="138"/>
      <c r="T337" s="138"/>
      <c r="U337" s="138"/>
    </row>
    <row r="338" customFormat="false" ht="19.5" hidden="false" customHeight="true" outlineLevel="0" collapsed="false">
      <c r="N338" s="138"/>
      <c r="Q338" s="138"/>
      <c r="R338" s="138"/>
      <c r="S338" s="138"/>
      <c r="T338" s="138"/>
      <c r="U338" s="138"/>
    </row>
    <row r="339" customFormat="false" ht="19.5" hidden="false" customHeight="true" outlineLevel="0" collapsed="false">
      <c r="N339" s="138"/>
      <c r="Q339" s="138"/>
      <c r="R339" s="138"/>
      <c r="S339" s="138"/>
      <c r="T339" s="138"/>
      <c r="U339" s="138"/>
    </row>
    <row r="340" customFormat="false" ht="19.5" hidden="false" customHeight="true" outlineLevel="0" collapsed="false">
      <c r="N340" s="138"/>
      <c r="Q340" s="138"/>
      <c r="R340" s="138"/>
      <c r="S340" s="138"/>
      <c r="T340" s="138"/>
      <c r="U340" s="138"/>
    </row>
    <row r="341" customFormat="false" ht="19.5" hidden="false" customHeight="true" outlineLevel="0" collapsed="false">
      <c r="N341" s="138"/>
      <c r="Q341" s="138"/>
      <c r="R341" s="138"/>
      <c r="S341" s="138"/>
      <c r="T341" s="138"/>
      <c r="U341" s="138"/>
    </row>
    <row r="342" customFormat="false" ht="19.5" hidden="false" customHeight="true" outlineLevel="0" collapsed="false">
      <c r="N342" s="138"/>
      <c r="Q342" s="138"/>
      <c r="R342" s="138"/>
      <c r="S342" s="138"/>
      <c r="T342" s="138"/>
      <c r="U342" s="138"/>
    </row>
    <row r="343" customFormat="false" ht="19.5" hidden="false" customHeight="true" outlineLevel="0" collapsed="false">
      <c r="N343" s="138"/>
      <c r="Q343" s="138"/>
      <c r="R343" s="138"/>
      <c r="S343" s="138"/>
      <c r="T343" s="138"/>
      <c r="U343" s="138"/>
    </row>
    <row r="344" customFormat="false" ht="19.5" hidden="false" customHeight="true" outlineLevel="0" collapsed="false">
      <c r="N344" s="138"/>
      <c r="Q344" s="138"/>
      <c r="R344" s="138"/>
      <c r="S344" s="138"/>
      <c r="T344" s="138"/>
      <c r="U344" s="138"/>
    </row>
    <row r="345" customFormat="false" ht="19.5" hidden="false" customHeight="true" outlineLevel="0" collapsed="false">
      <c r="N345" s="138"/>
      <c r="Q345" s="138"/>
      <c r="R345" s="138"/>
      <c r="S345" s="138"/>
      <c r="T345" s="138"/>
      <c r="U345" s="138"/>
    </row>
    <row r="346" customFormat="false" ht="19.5" hidden="false" customHeight="true" outlineLevel="0" collapsed="false">
      <c r="N346" s="138"/>
      <c r="Q346" s="138"/>
      <c r="R346" s="138"/>
      <c r="S346" s="138"/>
      <c r="T346" s="138"/>
      <c r="U346" s="138"/>
    </row>
    <row r="347" customFormat="false" ht="19.5" hidden="false" customHeight="true" outlineLevel="0" collapsed="false">
      <c r="N347" s="138"/>
      <c r="Q347" s="138"/>
      <c r="R347" s="138"/>
      <c r="S347" s="138"/>
      <c r="T347" s="138"/>
      <c r="U347" s="138"/>
    </row>
    <row r="348" customFormat="false" ht="19.5" hidden="false" customHeight="true" outlineLevel="0" collapsed="false">
      <c r="N348" s="138"/>
      <c r="Q348" s="138"/>
      <c r="R348" s="138"/>
      <c r="S348" s="138"/>
      <c r="T348" s="138"/>
      <c r="U348" s="138"/>
    </row>
    <row r="349" customFormat="false" ht="19.5" hidden="false" customHeight="true" outlineLevel="0" collapsed="false">
      <c r="N349" s="138"/>
      <c r="Q349" s="138"/>
      <c r="R349" s="138"/>
      <c r="S349" s="138"/>
      <c r="T349" s="138"/>
      <c r="U349" s="138"/>
    </row>
    <row r="350" customFormat="false" ht="19.5" hidden="false" customHeight="true" outlineLevel="0" collapsed="false">
      <c r="N350" s="138"/>
      <c r="Q350" s="138"/>
      <c r="R350" s="138"/>
      <c r="S350" s="138"/>
      <c r="T350" s="138"/>
      <c r="U350" s="138"/>
    </row>
    <row r="351" customFormat="false" ht="19.5" hidden="false" customHeight="true" outlineLevel="0" collapsed="false">
      <c r="N351" s="138"/>
      <c r="Q351" s="138"/>
      <c r="R351" s="138"/>
      <c r="S351" s="138"/>
      <c r="T351" s="138"/>
      <c r="U351" s="138"/>
    </row>
    <row r="352" customFormat="false" ht="19.5" hidden="false" customHeight="true" outlineLevel="0" collapsed="false">
      <c r="N352" s="138"/>
      <c r="Q352" s="138"/>
      <c r="R352" s="138"/>
      <c r="S352" s="138"/>
      <c r="T352" s="138"/>
      <c r="U352" s="138"/>
    </row>
    <row r="353" customFormat="false" ht="19.5" hidden="false" customHeight="true" outlineLevel="0" collapsed="false">
      <c r="N353" s="138"/>
      <c r="Q353" s="138"/>
      <c r="R353" s="138"/>
      <c r="S353" s="138"/>
      <c r="T353" s="138"/>
      <c r="U353" s="138"/>
    </row>
    <row r="354" customFormat="false" ht="19.5" hidden="false" customHeight="true" outlineLevel="0" collapsed="false">
      <c r="N354" s="138"/>
      <c r="Q354" s="138"/>
      <c r="R354" s="138"/>
      <c r="S354" s="138"/>
      <c r="T354" s="138"/>
      <c r="U354" s="138"/>
    </row>
    <row r="355" customFormat="false" ht="19.5" hidden="false" customHeight="true" outlineLevel="0" collapsed="false">
      <c r="N355" s="138"/>
      <c r="Q355" s="138"/>
      <c r="R355" s="138"/>
      <c r="S355" s="138"/>
      <c r="T355" s="138"/>
      <c r="U355" s="138"/>
    </row>
    <row r="356" customFormat="false" ht="19.5" hidden="false" customHeight="true" outlineLevel="0" collapsed="false">
      <c r="N356" s="138"/>
      <c r="Q356" s="138"/>
      <c r="R356" s="138"/>
      <c r="S356" s="138"/>
      <c r="T356" s="138"/>
      <c r="U356" s="138"/>
    </row>
    <row r="357" customFormat="false" ht="19.5" hidden="false" customHeight="true" outlineLevel="0" collapsed="false">
      <c r="N357" s="138"/>
      <c r="Q357" s="138"/>
      <c r="R357" s="138"/>
      <c r="S357" s="138"/>
      <c r="T357" s="138"/>
      <c r="U357" s="138"/>
    </row>
    <row r="358" customFormat="false" ht="19.5" hidden="false" customHeight="true" outlineLevel="0" collapsed="false">
      <c r="N358" s="138"/>
      <c r="Q358" s="138"/>
      <c r="R358" s="138"/>
      <c r="S358" s="138"/>
      <c r="T358" s="138"/>
      <c r="U358" s="138"/>
    </row>
    <row r="359" customFormat="false" ht="19.5" hidden="false" customHeight="true" outlineLevel="0" collapsed="false">
      <c r="N359" s="138"/>
      <c r="Q359" s="138"/>
      <c r="R359" s="138"/>
      <c r="S359" s="138"/>
      <c r="T359" s="138"/>
      <c r="U359" s="138"/>
    </row>
    <row r="360" customFormat="false" ht="19.5" hidden="false" customHeight="true" outlineLevel="0" collapsed="false">
      <c r="N360" s="138"/>
      <c r="Q360" s="138"/>
      <c r="R360" s="138"/>
      <c r="S360" s="138"/>
      <c r="T360" s="138"/>
      <c r="U360" s="138"/>
    </row>
    <row r="361" customFormat="false" ht="19.5" hidden="false" customHeight="true" outlineLevel="0" collapsed="false">
      <c r="N361" s="138"/>
      <c r="Q361" s="138"/>
      <c r="R361" s="138"/>
      <c r="S361" s="138"/>
      <c r="T361" s="138"/>
      <c r="U361" s="138"/>
    </row>
    <row r="362" customFormat="false" ht="19.5" hidden="false" customHeight="true" outlineLevel="0" collapsed="false">
      <c r="N362" s="138"/>
      <c r="Q362" s="138"/>
      <c r="R362" s="138"/>
      <c r="S362" s="138"/>
      <c r="T362" s="138"/>
      <c r="U362" s="138"/>
    </row>
    <row r="363" customFormat="false" ht="19.5" hidden="false" customHeight="true" outlineLevel="0" collapsed="false">
      <c r="N363" s="138"/>
      <c r="Q363" s="138"/>
      <c r="R363" s="138"/>
      <c r="S363" s="138"/>
      <c r="T363" s="138"/>
      <c r="U363" s="138"/>
    </row>
    <row r="364" customFormat="false" ht="19.5" hidden="false" customHeight="true" outlineLevel="0" collapsed="false">
      <c r="N364" s="138"/>
      <c r="Q364" s="138"/>
      <c r="R364" s="138"/>
      <c r="S364" s="138"/>
      <c r="T364" s="138"/>
      <c r="U364" s="138"/>
    </row>
    <row r="365" customFormat="false" ht="19.5" hidden="false" customHeight="true" outlineLevel="0" collapsed="false">
      <c r="N365" s="138"/>
      <c r="Q365" s="138"/>
      <c r="R365" s="138"/>
      <c r="S365" s="138"/>
      <c r="T365" s="138"/>
      <c r="U365" s="138"/>
    </row>
    <row r="366" customFormat="false" ht="19.5" hidden="false" customHeight="true" outlineLevel="0" collapsed="false">
      <c r="N366" s="138"/>
      <c r="Q366" s="138"/>
      <c r="R366" s="138"/>
      <c r="S366" s="138"/>
      <c r="T366" s="138"/>
      <c r="U366" s="138"/>
    </row>
    <row r="367" customFormat="false" ht="19.5" hidden="false" customHeight="true" outlineLevel="0" collapsed="false">
      <c r="N367" s="138"/>
      <c r="Q367" s="138"/>
      <c r="R367" s="138"/>
      <c r="S367" s="138"/>
      <c r="T367" s="138"/>
      <c r="U367" s="138"/>
    </row>
    <row r="368" customFormat="false" ht="19.5" hidden="false" customHeight="true" outlineLevel="0" collapsed="false">
      <c r="N368" s="138"/>
      <c r="Q368" s="138"/>
      <c r="R368" s="138"/>
      <c r="S368" s="138"/>
      <c r="T368" s="138"/>
      <c r="U368" s="138"/>
    </row>
    <row r="369" customFormat="false" ht="19.5" hidden="false" customHeight="true" outlineLevel="0" collapsed="false">
      <c r="N369" s="138"/>
      <c r="Q369" s="138"/>
      <c r="R369" s="138"/>
      <c r="S369" s="138"/>
      <c r="T369" s="138"/>
      <c r="U369" s="138"/>
    </row>
    <row r="370" customFormat="false" ht="19.5" hidden="false" customHeight="true" outlineLevel="0" collapsed="false">
      <c r="N370" s="138"/>
      <c r="Q370" s="138"/>
      <c r="R370" s="138"/>
      <c r="S370" s="138"/>
      <c r="T370" s="138"/>
      <c r="U370" s="138"/>
    </row>
    <row r="371" customFormat="false" ht="19.5" hidden="false" customHeight="true" outlineLevel="0" collapsed="false">
      <c r="N371" s="138"/>
      <c r="Q371" s="138"/>
      <c r="R371" s="138"/>
      <c r="S371" s="138"/>
      <c r="T371" s="138"/>
      <c r="U371" s="138"/>
    </row>
    <row r="372" customFormat="false" ht="19.5" hidden="false" customHeight="true" outlineLevel="0" collapsed="false">
      <c r="N372" s="138"/>
      <c r="Q372" s="138"/>
      <c r="R372" s="138"/>
      <c r="S372" s="138"/>
      <c r="T372" s="138"/>
      <c r="U372" s="138"/>
    </row>
    <row r="373" customFormat="false" ht="19.5" hidden="false" customHeight="true" outlineLevel="0" collapsed="false">
      <c r="N373" s="138"/>
      <c r="Q373" s="138"/>
      <c r="R373" s="138"/>
      <c r="S373" s="138"/>
      <c r="T373" s="138"/>
      <c r="U373" s="138"/>
    </row>
    <row r="374" customFormat="false" ht="19.5" hidden="false" customHeight="true" outlineLevel="0" collapsed="false">
      <c r="N374" s="138"/>
      <c r="Q374" s="138"/>
      <c r="R374" s="138"/>
      <c r="S374" s="138"/>
      <c r="T374" s="138"/>
      <c r="U374" s="138"/>
    </row>
    <row r="375" customFormat="false" ht="19.5" hidden="false" customHeight="true" outlineLevel="0" collapsed="false">
      <c r="N375" s="138"/>
      <c r="Q375" s="138"/>
      <c r="R375" s="138"/>
      <c r="S375" s="138"/>
      <c r="T375" s="138"/>
      <c r="U375" s="138"/>
    </row>
    <row r="376" customFormat="false" ht="19.5" hidden="false" customHeight="true" outlineLevel="0" collapsed="false">
      <c r="N376" s="138"/>
      <c r="Q376" s="138"/>
      <c r="R376" s="138"/>
      <c r="S376" s="138"/>
      <c r="T376" s="138"/>
      <c r="U376" s="138"/>
    </row>
    <row r="377" customFormat="false" ht="19.5" hidden="false" customHeight="true" outlineLevel="0" collapsed="false">
      <c r="N377" s="138"/>
      <c r="Q377" s="138"/>
      <c r="R377" s="138"/>
      <c r="S377" s="138"/>
      <c r="T377" s="138"/>
      <c r="U377" s="138"/>
    </row>
    <row r="378" customFormat="false" ht="19.5" hidden="false" customHeight="true" outlineLevel="0" collapsed="false">
      <c r="N378" s="138"/>
      <c r="Q378" s="138"/>
      <c r="R378" s="138"/>
      <c r="S378" s="138"/>
      <c r="T378" s="138"/>
      <c r="U378" s="138"/>
    </row>
    <row r="379" customFormat="false" ht="19.5" hidden="false" customHeight="true" outlineLevel="0" collapsed="false">
      <c r="N379" s="138"/>
      <c r="Q379" s="138"/>
      <c r="R379" s="138"/>
      <c r="S379" s="138"/>
      <c r="T379" s="138"/>
      <c r="U379" s="138"/>
    </row>
    <row r="380" customFormat="false" ht="19.5" hidden="false" customHeight="true" outlineLevel="0" collapsed="false">
      <c r="N380" s="138"/>
      <c r="Q380" s="138"/>
      <c r="R380" s="138"/>
      <c r="S380" s="138"/>
      <c r="T380" s="138"/>
      <c r="U380" s="138"/>
    </row>
    <row r="381" customFormat="false" ht="19.5" hidden="false" customHeight="true" outlineLevel="0" collapsed="false">
      <c r="N381" s="138"/>
      <c r="Q381" s="138"/>
      <c r="R381" s="138"/>
      <c r="S381" s="138"/>
      <c r="T381" s="138"/>
      <c r="U381" s="138"/>
    </row>
    <row r="382" customFormat="false" ht="19.5" hidden="false" customHeight="true" outlineLevel="0" collapsed="false">
      <c r="N382" s="138"/>
      <c r="Q382" s="138"/>
      <c r="R382" s="138"/>
      <c r="S382" s="138"/>
      <c r="T382" s="138"/>
      <c r="U382" s="138"/>
    </row>
    <row r="383" customFormat="false" ht="19.5" hidden="false" customHeight="true" outlineLevel="0" collapsed="false">
      <c r="N383" s="138"/>
      <c r="Q383" s="138"/>
      <c r="R383" s="138"/>
      <c r="S383" s="138"/>
      <c r="T383" s="138"/>
      <c r="U383" s="138"/>
    </row>
    <row r="384" customFormat="false" ht="19.5" hidden="false" customHeight="true" outlineLevel="0" collapsed="false">
      <c r="N384" s="138"/>
      <c r="Q384" s="138"/>
      <c r="R384" s="138"/>
      <c r="S384" s="138"/>
      <c r="T384" s="138"/>
      <c r="U384" s="138"/>
    </row>
    <row r="385" customFormat="false" ht="19.5" hidden="false" customHeight="true" outlineLevel="0" collapsed="false">
      <c r="N385" s="138"/>
      <c r="Q385" s="138"/>
      <c r="R385" s="138"/>
      <c r="S385" s="138"/>
      <c r="T385" s="138"/>
      <c r="U385" s="138"/>
    </row>
    <row r="386" customFormat="false" ht="19.5" hidden="false" customHeight="true" outlineLevel="0" collapsed="false">
      <c r="N386" s="138"/>
      <c r="Q386" s="138"/>
      <c r="R386" s="138"/>
      <c r="S386" s="138"/>
      <c r="T386" s="138"/>
      <c r="U386" s="138"/>
    </row>
    <row r="387" customFormat="false" ht="19.5" hidden="false" customHeight="true" outlineLevel="0" collapsed="false">
      <c r="N387" s="138"/>
      <c r="Q387" s="138"/>
      <c r="R387" s="138"/>
      <c r="S387" s="138"/>
      <c r="T387" s="138"/>
      <c r="U387" s="138"/>
    </row>
    <row r="388" customFormat="false" ht="19.5" hidden="false" customHeight="true" outlineLevel="0" collapsed="false">
      <c r="N388" s="138"/>
      <c r="Q388" s="138"/>
      <c r="R388" s="138"/>
      <c r="S388" s="138"/>
      <c r="T388" s="138"/>
      <c r="U388" s="138"/>
    </row>
    <row r="389" customFormat="false" ht="19.5" hidden="false" customHeight="true" outlineLevel="0" collapsed="false">
      <c r="N389" s="138"/>
      <c r="Q389" s="138"/>
      <c r="R389" s="138"/>
      <c r="S389" s="138"/>
      <c r="T389" s="138"/>
      <c r="U389" s="138"/>
    </row>
    <row r="390" customFormat="false" ht="19.5" hidden="false" customHeight="true" outlineLevel="0" collapsed="false">
      <c r="N390" s="138"/>
      <c r="Q390" s="138"/>
      <c r="R390" s="138"/>
      <c r="S390" s="138"/>
      <c r="T390" s="138"/>
      <c r="U390" s="138"/>
    </row>
    <row r="391" customFormat="false" ht="19.5" hidden="false" customHeight="true" outlineLevel="0" collapsed="false">
      <c r="N391" s="138"/>
      <c r="Q391" s="138"/>
      <c r="R391" s="138"/>
      <c r="S391" s="138"/>
      <c r="T391" s="138"/>
      <c r="U391" s="138"/>
    </row>
    <row r="392" customFormat="false" ht="19.5" hidden="false" customHeight="true" outlineLevel="0" collapsed="false">
      <c r="N392" s="138"/>
      <c r="Q392" s="138"/>
      <c r="R392" s="138"/>
      <c r="S392" s="138"/>
      <c r="T392" s="138"/>
      <c r="U392" s="138"/>
    </row>
    <row r="393" customFormat="false" ht="19.5" hidden="false" customHeight="true" outlineLevel="0" collapsed="false">
      <c r="N393" s="138"/>
      <c r="Q393" s="138"/>
      <c r="R393" s="138"/>
      <c r="S393" s="138"/>
      <c r="T393" s="138"/>
      <c r="U393" s="138"/>
    </row>
    <row r="394" customFormat="false" ht="19.5" hidden="false" customHeight="true" outlineLevel="0" collapsed="false">
      <c r="N394" s="138"/>
      <c r="Q394" s="138"/>
      <c r="R394" s="138"/>
      <c r="S394" s="138"/>
      <c r="T394" s="138"/>
      <c r="U394" s="138"/>
    </row>
    <row r="395" customFormat="false" ht="19.5" hidden="false" customHeight="true" outlineLevel="0" collapsed="false">
      <c r="N395" s="138"/>
      <c r="Q395" s="138"/>
      <c r="R395" s="138"/>
      <c r="S395" s="138"/>
      <c r="T395" s="138"/>
      <c r="U395" s="138"/>
    </row>
    <row r="396" customFormat="false" ht="19.5" hidden="false" customHeight="true" outlineLevel="0" collapsed="false">
      <c r="N396" s="138"/>
      <c r="Q396" s="138"/>
      <c r="R396" s="138"/>
      <c r="S396" s="138"/>
      <c r="T396" s="138"/>
      <c r="U396" s="138"/>
    </row>
    <row r="397" customFormat="false" ht="19.5" hidden="false" customHeight="true" outlineLevel="0" collapsed="false">
      <c r="N397" s="138"/>
      <c r="Q397" s="138"/>
      <c r="R397" s="138"/>
      <c r="S397" s="138"/>
      <c r="T397" s="138"/>
      <c r="U397" s="138"/>
    </row>
    <row r="398" customFormat="false" ht="19.5" hidden="false" customHeight="true" outlineLevel="0" collapsed="false">
      <c r="N398" s="138"/>
      <c r="Q398" s="138"/>
      <c r="R398" s="138"/>
      <c r="S398" s="138"/>
      <c r="T398" s="138"/>
      <c r="U398" s="138"/>
    </row>
    <row r="399" customFormat="false" ht="19.5" hidden="false" customHeight="true" outlineLevel="0" collapsed="false">
      <c r="N399" s="138"/>
      <c r="Q399" s="138"/>
      <c r="R399" s="138"/>
      <c r="S399" s="138"/>
      <c r="T399" s="138"/>
      <c r="U399" s="138"/>
    </row>
    <row r="400" customFormat="false" ht="19.5" hidden="false" customHeight="true" outlineLevel="0" collapsed="false">
      <c r="N400" s="138"/>
      <c r="Q400" s="138"/>
      <c r="R400" s="138"/>
      <c r="S400" s="138"/>
      <c r="T400" s="138"/>
      <c r="U400" s="138"/>
    </row>
    <row r="401" customFormat="false" ht="19.5" hidden="false" customHeight="true" outlineLevel="0" collapsed="false">
      <c r="N401" s="138"/>
      <c r="Q401" s="138"/>
      <c r="R401" s="138"/>
      <c r="S401" s="138"/>
      <c r="T401" s="138"/>
      <c r="U401" s="138"/>
    </row>
    <row r="402" customFormat="false" ht="19.5" hidden="false" customHeight="true" outlineLevel="0" collapsed="false">
      <c r="N402" s="138"/>
      <c r="Q402" s="138"/>
      <c r="R402" s="138"/>
      <c r="S402" s="138"/>
      <c r="T402" s="138"/>
      <c r="U402" s="138"/>
    </row>
    <row r="403" customFormat="false" ht="19.5" hidden="false" customHeight="true" outlineLevel="0" collapsed="false">
      <c r="N403" s="138"/>
      <c r="Q403" s="138"/>
      <c r="R403" s="138"/>
      <c r="S403" s="138"/>
      <c r="T403" s="138"/>
      <c r="U403" s="138"/>
    </row>
    <row r="404" customFormat="false" ht="19.5" hidden="false" customHeight="true" outlineLevel="0" collapsed="false">
      <c r="N404" s="138"/>
      <c r="Q404" s="138"/>
      <c r="R404" s="138"/>
      <c r="S404" s="138"/>
      <c r="T404" s="138"/>
      <c r="U404" s="138"/>
    </row>
  </sheetData>
  <mergeCells count="23">
    <mergeCell ref="D1:AC1"/>
    <mergeCell ref="C7:C9"/>
    <mergeCell ref="D7:D9"/>
    <mergeCell ref="E7:E9"/>
    <mergeCell ref="F7:F9"/>
    <mergeCell ref="G7:H7"/>
    <mergeCell ref="I7:I9"/>
    <mergeCell ref="M7:Q7"/>
    <mergeCell ref="R7:AC7"/>
    <mergeCell ref="AD7:AD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R8:U8"/>
    <mergeCell ref="V8:Y8"/>
    <mergeCell ref="Z8:AC8"/>
  </mergeCells>
  <printOptions headings="false" gridLines="false" gridLinesSet="true" horizontalCentered="false" verticalCentered="false"/>
  <pageMargins left="0" right="0" top="0.590277777777778" bottom="0.354166666666667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členění dle §&amp;R&amp;12Stránka č.&amp;P z &amp;N</oddFooter>
  </headerFooter>
  <rowBreaks count="2" manualBreakCount="2">
    <brk id="44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07:58:57Z</dcterms:created>
  <dc:creator>mmo</dc:creator>
  <dc:description/>
  <dc:language>en-US</dc:language>
  <cp:lastModifiedBy>Krupčík Ivan</cp:lastModifiedBy>
  <cp:lastPrinted>2015-11-20T09:00:42Z</cp:lastPrinted>
  <dcterms:modified xsi:type="dcterms:W3CDTF">2015-12-01T08:39:47Z</dcterms:modified>
  <cp:revision>0</cp:revision>
  <dc:subject/>
  <dc:title>jana</dc:title>
</cp:coreProperties>
</file>