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bsah" sheetId="1" state="visible" r:id="rId2"/>
    <sheet name="Sumář" sheetId="2" state="visible" r:id="rId3"/>
    <sheet name="DOP" sheetId="3" state="visible" r:id="rId4"/>
    <sheet name="OSR" sheetId="4" state="visible" r:id="rId5"/>
    <sheet name="IT" sheetId="5" state="visible" r:id="rId6"/>
    <sheet name="HO" sheetId="6" state="visible" r:id="rId7"/>
    <sheet name="Kult a volnočas" sheetId="7" state="visible" r:id="rId8"/>
    <sheet name="školstsví a sport" sheetId="8" state="visible" r:id="rId9"/>
    <sheet name="Soc. a zdrav." sheetId="9" state="visible" r:id="rId10"/>
    <sheet name="MO" sheetId="10" state="visible" r:id="rId11"/>
    <sheet name="KP" sheetId="11" state="visible" r:id="rId12"/>
    <sheet name="OŽP" sheetId="12" state="visible" r:id="rId13"/>
    <sheet name="ÚHA" sheetId="13" state="visible" r:id="rId14"/>
    <sheet name="OI" sheetId="14" state="visible" r:id="rId15"/>
  </sheets>
  <definedNames>
    <definedName function="false" hidden="false" localSheetId="2" name="_xlnm.Print_Area" vbProcedure="false">DOP!$D$1:$Z$113</definedName>
    <definedName function="false" hidden="false" localSheetId="5" name="_xlnm.Print_Area" vbProcedure="false">HO!$D$1:$Z$42</definedName>
    <definedName function="false" hidden="false" localSheetId="4" name="_xlnm.Print_Area" vbProcedure="false">IT!$D$1:$Z$41</definedName>
    <definedName function="false" hidden="false" localSheetId="10" name="_xlnm.Print_Area" vbProcedure="false">KP!$D$1:$Z$68</definedName>
    <definedName function="false" hidden="false" localSheetId="6" name="_xlnm.Print_Area" vbProcedure="false">'Kult a volnočas'!$D$1:$Z$96</definedName>
    <definedName function="false" hidden="false" localSheetId="9" name="_xlnm.Print_Area" vbProcedure="false">MO!$D$1:$Z$26</definedName>
    <definedName function="false" hidden="false" localSheetId="13" name="_xlnm.Print_Area" vbProcedure="false">OI!$D$1:$Z$257</definedName>
    <definedName function="false" hidden="false" localSheetId="3" name="_xlnm.Print_Area" vbProcedure="false">OSR!$D$1:$Z$17</definedName>
    <definedName function="false" hidden="false" localSheetId="11" name="_xlnm.Print_Area" vbProcedure="false">OŽP!$D$1:$Z$26</definedName>
    <definedName function="false" hidden="false" localSheetId="7" name="_xlnm.Print_Area" vbProcedure="false">'školstsví a sport'!$D$1:$Z$70</definedName>
    <definedName function="false" hidden="false" localSheetId="8" name="_xlnm.Print_Area" vbProcedure="false">'Soc. a zdrav.'!$D$1:$Z$187</definedName>
    <definedName function="false" hidden="false" localSheetId="12" name="_xlnm.Print_Area" vbProcedure="false">ÚHA!$D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rFont val="Arial"/>
            <family val="2"/>
          </rPr>
          <t xml:space="preserve">Náklady jen na stavební objekty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6</xdr:rowOff>
              </xdr:from>
              <xdr:to>
                <xdr:col>7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Náklady jen na stavební objekty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9</xdr:rowOff>
              </xdr:from>
              <xdr:to>
                <xdr:col>7</xdr:col>
                <xdr:colOff>23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Nákilady jen na stavební objekty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1</xdr:rowOff>
              </xdr:from>
              <xdr:to>
                <xdr:col>7</xdr:col>
                <xdr:colOff>23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Náklady jen na stavební objekt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1</xdr:rowOff>
              </xdr:from>
              <xdr:to>
                <xdr:col>7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Náklady jen na stavební objekty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</xdr:row>
                <xdr:rowOff>11</xdr:rowOff>
              </xdr:from>
              <xdr:to>
                <xdr:col>7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Náklady jen na stavební objekty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11</xdr:rowOff>
              </xdr:from>
              <xdr:to>
                <xdr:col>7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Březina Radek:
</t>
        </r>
        <r>
          <rPr>
            <sz val="9"/>
            <color rgb="FF000000"/>
            <rFont val="Tahoma"/>
            <family val="2"/>
          </rPr>
          <t xml:space="preserve">předpokládané investiční i neinvestiční náklady dle materiálu, který šel do rady 14.6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</xdr:row>
                <xdr:rowOff>4</xdr:rowOff>
              </xdr:from>
              <xdr:to>
                <xdr:col>10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Březina Radek:
</t>
        </r>
        <r>
          <rPr>
            <sz val="9"/>
            <color rgb="FF000000"/>
            <rFont val="Tahoma"/>
            <family val="2"/>
          </rPr>
          <t xml:space="preserve">předpokládané neinvestiční náklady na provoz inkubát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4</xdr:row>
                <xdr:rowOff>4</xdr:rowOff>
              </xdr:from>
              <xdr:to>
                <xdr:col>13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5" uniqueCount="777">
  <si>
    <t xml:space="preserve">OBSAH :</t>
  </si>
  <si>
    <t xml:space="preserve">Odbory MMO</t>
  </si>
  <si>
    <t xml:space="preserve">strana č.</t>
  </si>
  <si>
    <t xml:space="preserve">Odbor dopravy (ORJ 100)</t>
  </si>
  <si>
    <t xml:space="preserve">~</t>
  </si>
  <si>
    <t xml:space="preserve">Odbor strategického rozvoje </t>
  </si>
  <si>
    <t xml:space="preserve">Odbor projektů IT služeb a outsourcingu (ORJ 133 , 134)</t>
  </si>
  <si>
    <t xml:space="preserve">Odbor hospodářské správy (ORJ 136, 130)</t>
  </si>
  <si>
    <t xml:space="preserve">Odbor kultury a volnočasových aktivit (ORJ 160)</t>
  </si>
  <si>
    <t xml:space="preserve">Odbor školství a sportu    (ORJ 140)</t>
  </si>
  <si>
    <t xml:space="preserve">Odbor školství a sportu  (ORJ  161)</t>
  </si>
  <si>
    <t xml:space="preserve">Odbor sociálních věcí, zdravotnictví a vzdělanosti    (ORJ 180)</t>
  </si>
  <si>
    <t xml:space="preserve">Odbor sociálních věcí, zdravotnictví a vzdělanosti    (ORJ 170)</t>
  </si>
  <si>
    <t xml:space="preserve">Odbor majetkový (ORJ 137)</t>
  </si>
  <si>
    <t xml:space="preserve">Kancelář primátora</t>
  </si>
  <si>
    <t xml:space="preserve">Městská policie Ostrava (ORJ 270)</t>
  </si>
  <si>
    <t xml:space="preserve">Odbor ochrany životního prostředí  (ORJ 190)</t>
  </si>
  <si>
    <t xml:space="preserve">Útvar hlavního architekta a stavebního řádu (ORJ 210)</t>
  </si>
  <si>
    <t xml:space="preserve">Odbor investiční (ORJ 230)</t>
  </si>
  <si>
    <r>
      <rPr>
        <b val="true"/>
        <sz val="24"/>
        <rFont val="Arial"/>
        <family val="2"/>
      </rPr>
      <t xml:space="preserve">Seznam všech požadavků </t>
    </r>
    <r>
      <rPr>
        <b val="true"/>
        <u val="single"/>
        <sz val="24"/>
        <rFont val="Arial"/>
        <family val="2"/>
      </rPr>
      <t xml:space="preserve">odborů MMO</t>
    </r>
    <r>
      <rPr>
        <b val="true"/>
        <sz val="24"/>
        <rFont val="Arial"/>
        <family val="2"/>
      </rPr>
      <t xml:space="preserve"> na zařazení do investičního rozpočtu SMO na rok 2017</t>
    </r>
  </si>
  <si>
    <t xml:space="preserve">a kapitálového výhledu SMO na léta 2018 - 2020</t>
  </si>
  <si>
    <r>
      <rPr>
        <sz val="12"/>
        <rFont val="Arial"/>
        <family val="2"/>
      </rPr>
      <t xml:space="preserve">Finanční údaje</t>
    </r>
    <r>
      <rPr>
        <b val="true"/>
        <sz val="12"/>
        <rFont val="Arial"/>
        <family val="2"/>
      </rPr>
      <t xml:space="preserve"> v tis. Kč</t>
    </r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2)</t>
  </si>
  <si>
    <t xml:space="preserve">(13)</t>
  </si>
  <si>
    <t xml:space="preserve">(14)</t>
  </si>
  <si>
    <t xml:space="preserve">(16)</t>
  </si>
  <si>
    <t xml:space="preserve">(17)</t>
  </si>
  <si>
    <t xml:space="preserve">(18)</t>
  </si>
  <si>
    <t xml:space="preserve">(20)</t>
  </si>
  <si>
    <t xml:space="preserve">(21)</t>
  </si>
  <si>
    <t xml:space="preserve">(22)</t>
  </si>
  <si>
    <t xml:space="preserve">Celková</t>
  </si>
  <si>
    <t xml:space="preserve">Požadavek na rok 2017</t>
  </si>
  <si>
    <t xml:space="preserve">Kapitálový výhled na léta 2018 - 2020</t>
  </si>
  <si>
    <r>
      <rPr>
        <sz val="9"/>
        <rFont val="Arial CE"/>
        <family val="2"/>
      </rPr>
      <t xml:space="preserve">Zbývá proinv. po r.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20</t>
    </r>
  </si>
  <si>
    <t xml:space="preserve">Název odboru</t>
  </si>
  <si>
    <r>
      <rPr>
        <sz val="9"/>
        <rFont val="Arial CE"/>
        <family val="2"/>
      </rPr>
      <t xml:space="preserve">finanční potřeba na rok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7</t>
    </r>
  </si>
  <si>
    <r>
      <rPr>
        <b val="true"/>
        <sz val="7"/>
        <rFont val="Arial CE"/>
        <family val="2"/>
      </rPr>
      <t xml:space="preserve">Předpokl. nedočerpané prostředky</t>
    </r>
    <r>
      <rPr>
        <b val="true"/>
        <sz val="10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r.2016</t>
    </r>
  </si>
  <si>
    <t xml:space="preserve">Statutární město Ostrava</t>
  </si>
  <si>
    <t xml:space="preserve">Veřejné rozpočty (stát, EU)</t>
  </si>
  <si>
    <t xml:space="preserve">Jiné zdroje (vlastní zdroje ÚMOb., spol.)</t>
  </si>
  <si>
    <t xml:space="preserve">r. 2018</t>
  </si>
  <si>
    <t xml:space="preserve">r. 2019</t>
  </si>
  <si>
    <t xml:space="preserve">r. 2020</t>
  </si>
  <si>
    <t xml:space="preserve">Veřejné rozpočty (stát/EU)</t>
  </si>
  <si>
    <t xml:space="preserve">Jiné zdroje (vlastní zdroje, ÚMOb.)</t>
  </si>
  <si>
    <t xml:space="preserve">Odbor Archiv města Ostravy</t>
  </si>
  <si>
    <t xml:space="preserve">Odbor dopravně správních činností</t>
  </si>
  <si>
    <t xml:space="preserve">Odbor hospodářské správy (ORJ 130)</t>
  </si>
  <si>
    <t xml:space="preserve">Odbor hospodářské správy (ORJ 136)</t>
  </si>
  <si>
    <t xml:space="preserve">Odbor projektů IT služeb a outsourcingu (ORJ 133)</t>
  </si>
  <si>
    <t xml:space="preserve">Odbor projektů IT služeb a outsourcingu (ORJ 134)</t>
  </si>
  <si>
    <t xml:space="preserve">Odbor financí a rozpočtu (ORJ 120)</t>
  </si>
  <si>
    <t xml:space="preserve">Odbor sociálních věcí a zdravotnictví      (ORJ 180)</t>
  </si>
  <si>
    <t xml:space="preserve">Odbor sociálních věcí a zdravotnictví      (ORJ 170)</t>
  </si>
  <si>
    <t xml:space="preserve">Odbor školství a sportu (ORJ 140)</t>
  </si>
  <si>
    <t xml:space="preserve">Odbor školství a sportu (ORJ 161)</t>
  </si>
  <si>
    <t xml:space="preserve">Odbor kultury a volnočasových aktivit      (ORJ 160)</t>
  </si>
  <si>
    <t xml:space="preserve">Odbor ochrany životního prostředí (ORJ 190)</t>
  </si>
  <si>
    <t xml:space="preserve">Odbor vnitřních věcí</t>
  </si>
  <si>
    <t xml:space="preserve">Živnostenský úřad</t>
  </si>
  <si>
    <t xml:space="preserve">Odbory MMO   CELKEM</t>
  </si>
  <si>
    <t xml:space="preserve">Městské obvody  CELKEM</t>
  </si>
  <si>
    <t xml:space="preserve">Městské obvody + odbory MMO CELKEM</t>
  </si>
  <si>
    <t xml:space="preserve">Stránka č. 1</t>
  </si>
  <si>
    <t xml:space="preserve">Nositel požadavku: </t>
  </si>
  <si>
    <t xml:space="preserve">Odbor dopravy  (ORJ 100)</t>
  </si>
  <si>
    <t xml:space="preserve">finanční údaje v tis. Kč</t>
  </si>
  <si>
    <t xml:space="preserve">Rozpočtová skladba </t>
  </si>
  <si>
    <t xml:space="preserve">OdPa - 2212 - Silnice</t>
  </si>
  <si>
    <t xml:space="preserve">(1)</t>
  </si>
  <si>
    <t xml:space="preserve">(2)</t>
  </si>
  <si>
    <t xml:space="preserve">(3)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t xml:space="preserve">Kapitálový výhled na léta 2018- 2020</t>
  </si>
  <si>
    <r>
      <rPr>
        <sz val="9"/>
        <rFont val="Arial CE"/>
        <family val="2"/>
      </rPr>
      <t xml:space="preserve">Plnění po r.</t>
    </r>
    <r>
      <rPr>
        <b val="true"/>
        <sz val="11"/>
        <rFont val="Arial CE"/>
        <family val="2"/>
      </rPr>
      <t xml:space="preserve">2020</t>
    </r>
  </si>
  <si>
    <t xml:space="preserve">§</t>
  </si>
  <si>
    <t xml:space="preserve">Pol.</t>
  </si>
  <si>
    <t xml:space="preserve">Org.</t>
  </si>
  <si>
    <t xml:space="preserve">zahájení</t>
  </si>
  <si>
    <t xml:space="preserve">dokončení</t>
  </si>
  <si>
    <r>
      <rPr>
        <sz val="9"/>
        <rFont val="Arial CE"/>
        <family val="2"/>
      </rPr>
      <t xml:space="preserve">plnění do </t>
    </r>
    <r>
      <rPr>
        <b val="true"/>
        <sz val="11"/>
        <rFont val="Arial CE"/>
        <family val="2"/>
      </rPr>
      <t xml:space="preserve">12/2015</t>
    </r>
  </si>
  <si>
    <r>
      <rPr>
        <sz val="9"/>
        <rFont val="Arial CE"/>
        <family val="2"/>
      </rPr>
      <t xml:space="preserve">plnění v roce</t>
    </r>
    <r>
      <rPr>
        <b val="true"/>
        <sz val="9"/>
        <rFont val="Arial CE"/>
        <family val="2"/>
      </rPr>
      <t xml:space="preserve"> </t>
    </r>
    <r>
      <rPr>
        <b val="true"/>
        <sz val="11"/>
        <rFont val="Arial CE"/>
        <family val="2"/>
      </rPr>
      <t xml:space="preserve">2016</t>
    </r>
  </si>
  <si>
    <t xml:space="preserve">krytí rozpočtem SMO</t>
  </si>
  <si>
    <t xml:space="preserve">Spolufin.investic s MSK - mosty Bazaly, I.etapa</t>
  </si>
  <si>
    <t xml:space="preserve">SLO</t>
  </si>
  <si>
    <t xml:space="preserve">Spolufin.investic s MSK - mosty ul.Výškovická</t>
  </si>
  <si>
    <t xml:space="preserve">OJI</t>
  </si>
  <si>
    <t xml:space="preserve">Spolufin.investic s MSK - ul.Mostní, I.etapa</t>
  </si>
  <si>
    <t xml:space="preserve">HRA</t>
  </si>
  <si>
    <t xml:space="preserve">Spolufin.investic s MSK - mosty Bazaly, II a III.etapa</t>
  </si>
  <si>
    <t xml:space="preserve">Spolufin.investic s MSK - ul.Mostní, II.etapa</t>
  </si>
  <si>
    <t xml:space="preserve">NBE</t>
  </si>
  <si>
    <t xml:space="preserve">Spolufin.investic s MSK - ul.Nová Krmelínská</t>
  </si>
  <si>
    <t xml:space="preserve">MK ul. Porážková, IV. etapa</t>
  </si>
  <si>
    <t xml:space="preserve">MOP</t>
  </si>
  <si>
    <t xml:space="preserve">MK ul.Francouzská - Nad Porubkou</t>
  </si>
  <si>
    <t xml:space="preserve">POR</t>
  </si>
  <si>
    <t xml:space="preserve">MK ul.Tomkova</t>
  </si>
  <si>
    <t xml:space="preserve">MK ul. Moravská - přeložka úseku k ul. Závodní</t>
  </si>
  <si>
    <t xml:space="preserve">Revitalizace a rekonstrukce Náměstí republiky</t>
  </si>
  <si>
    <t xml:space="preserve">Spolufinancování investičních staveb - org 3408</t>
  </si>
  <si>
    <t xml:space="preserve">Automatizovaný systém řízení městského silničního provozu</t>
  </si>
  <si>
    <t xml:space="preserve">PD údržba, rekonstrukce a výstavby SSZ</t>
  </si>
  <si>
    <t xml:space="preserve">Rek. SSZ křižovatky Českobratrská x Sokolská třída</t>
  </si>
  <si>
    <t xml:space="preserve">SSZ přechod pro chodce č. 2061 Těšínská, u kostela</t>
  </si>
  <si>
    <t xml:space="preserve">SSZ křižovatky Paskovská - Šrobárova</t>
  </si>
  <si>
    <t xml:space="preserve">SSZ přechodu pro chodce Porubská, u ZŠ</t>
  </si>
  <si>
    <t xml:space="preserve">SSZ přech. pro chodce Nová Hlučínská - Balbínova</t>
  </si>
  <si>
    <t xml:space="preserve">PET</t>
  </si>
  <si>
    <t xml:space="preserve">SSZ přechodu pro chodce Plzeňská - Dakota</t>
  </si>
  <si>
    <t xml:space="preserve">SBE</t>
  </si>
  <si>
    <t xml:space="preserve">SSZ přechodu pro chodce 17. listopadu - Duha</t>
  </si>
  <si>
    <t xml:space="preserve">Preference vozidel MHD</t>
  </si>
  <si>
    <t xml:space="preserve">Preference vozidel IZS</t>
  </si>
  <si>
    <t xml:space="preserve">Koordinované řízení dopravy</t>
  </si>
  <si>
    <t xml:space="preserve">Měření úsekové rychlosti</t>
  </si>
  <si>
    <t xml:space="preserve">Kontrola průjezdů na červenou v řízených křižovatkách </t>
  </si>
  <si>
    <t xml:space="preserve">Další údržba, rekonstrukce a výstavba SSZ</t>
  </si>
  <si>
    <t xml:space="preserve">Preference dopravy, tram.linka Hl.nádraží - Vřesinská</t>
  </si>
  <si>
    <t xml:space="preserve">  C E L K E M</t>
  </si>
  <si>
    <t xml:space="preserve">Poznámka:</t>
  </si>
  <si>
    <t xml:space="preserve">sloupec 1</t>
  </si>
  <si>
    <t xml:space="preserve">…</t>
  </si>
  <si>
    <t xml:space="preserve">sloupec (1) =           </t>
  </si>
  <si>
    <t xml:space="preserve">(2) + (3) + (4) + (10) + (11) + (12) + (13) + (14) + (15) + (16) + (17) + (18) + (19) + (19) + (20) + (21) + (22)</t>
  </si>
  <si>
    <t xml:space="preserve">sloupec 4</t>
  </si>
  <si>
    <t xml:space="preserve">sloupec (4) = </t>
  </si>
  <si>
    <t xml:space="preserve">(5) + (6) + (7) + (8) + (9)</t>
  </si>
  <si>
    <t xml:space="preserve">sloupec 5</t>
  </si>
  <si>
    <t xml:space="preserve">předpokládaný převod z rozpočtu SMO r.2016 do následujícího roku 2017 (nedočerpané prostředky rozpočtu SMO)</t>
  </si>
  <si>
    <t xml:space="preserve">sloupec 6</t>
  </si>
  <si>
    <r>
      <rPr>
        <sz val="11"/>
        <rFont val="Arial"/>
        <family val="2"/>
      </rPr>
      <t xml:space="preserve">požadavek na kapitálový rozpočet SMO v roce 2017 nad rámec převodu </t>
    </r>
    <r>
      <rPr>
        <b val="true"/>
        <sz val="11"/>
        <rFont val="Arial"/>
        <family val="2"/>
      </rPr>
      <t xml:space="preserve">(NEZAHRNUJE převod z roku 2016 uvedený ve sloupci (5) !!!!)</t>
    </r>
  </si>
  <si>
    <t xml:space="preserve">Stránka č. 2</t>
  </si>
  <si>
    <t xml:space="preserve">Nositel požadavku:</t>
  </si>
  <si>
    <t xml:space="preserve">OdPa - 2219 - Ostatní záležitosti pozemních komunikací</t>
  </si>
  <si>
    <t xml:space="preserve">Záchytné parkoviště Frýdlantské mosty</t>
  </si>
  <si>
    <t xml:space="preserve">Nákup parkovacích automatů</t>
  </si>
  <si>
    <t xml:space="preserve">Multifunkční parkovací dům u MNO</t>
  </si>
  <si>
    <t xml:space="preserve">Parkoviště smyčka Hlučínská</t>
  </si>
  <si>
    <t xml:space="preserve">OdPa - 2271 - Ostatní dráhy</t>
  </si>
  <si>
    <t xml:space="preserve">Světelná signalizace švýcarské fondy - daň</t>
  </si>
  <si>
    <t xml:space="preserve">MOR</t>
  </si>
  <si>
    <t xml:space="preserve">Švýcarské fondy - dodatkové aktivity</t>
  </si>
  <si>
    <t xml:space="preserve">Rek. tram.zastávky Sport Aréna - cyklostezka</t>
  </si>
  <si>
    <t xml:space="preserve">VIT</t>
  </si>
  <si>
    <t xml:space="preserve">Inteligentní zastávky, II. etapa </t>
  </si>
  <si>
    <t xml:space="preserve">Rekonstrukce zastávky Odra</t>
  </si>
  <si>
    <t xml:space="preserve">Nová linka MHD (DOV-Karolina-centrum)</t>
  </si>
  <si>
    <t xml:space="preserve">Zkvalitnění infrastruktury tramvajové dopravy</t>
  </si>
  <si>
    <t xml:space="preserve">Ekologizace dopravy v Porubě </t>
  </si>
  <si>
    <t xml:space="preserve">Stránka č. 3</t>
  </si>
  <si>
    <t xml:space="preserve">OdPa - 3631 - Veřejné osvětlení </t>
  </si>
  <si>
    <t xml:space="preserve">PD příprava staveb VO</t>
  </si>
  <si>
    <t xml:space="preserve">Stavby VO se sítí nn</t>
  </si>
  <si>
    <t xml:space="preserve">Osvětlení přechodů pro chodce ul.28.října a 1.máje</t>
  </si>
  <si>
    <t xml:space="preserve">Osvětlení přechodů pro chodce ul.Hornopolní</t>
  </si>
  <si>
    <t xml:space="preserve">Rekonstrukce VO oblast A. Brože</t>
  </si>
  <si>
    <t xml:space="preserve">Doplnění VO Sládkova</t>
  </si>
  <si>
    <t xml:space="preserve">Rekonstrukce VO oblast B. Nikodéma</t>
  </si>
  <si>
    <t xml:space="preserve">Rekonstrukce VO oblast Prokopská</t>
  </si>
  <si>
    <t xml:space="preserve">Rekonstrukce VO oblast Dvorní</t>
  </si>
  <si>
    <t xml:space="preserve">Doplnění VO Hřivnáčova</t>
  </si>
  <si>
    <t xml:space="preserve">Doplnění VO Požární</t>
  </si>
  <si>
    <t xml:space="preserve">Doplnění VO F. a A. Ryšových </t>
  </si>
  <si>
    <t xml:space="preserve">SVI</t>
  </si>
  <si>
    <t xml:space="preserve">Doplnění VO Drážní</t>
  </si>
  <si>
    <t xml:space="preserve">Doplnění VO Podsedliště</t>
  </si>
  <si>
    <t xml:space="preserve">Rekonstrukce VO oblast Lužická - Lumírova</t>
  </si>
  <si>
    <t xml:space="preserve">Doplnění VO Urbaníkova</t>
  </si>
  <si>
    <t xml:space="preserve">Doplnění VO Sabinova - Tichá</t>
  </si>
  <si>
    <t xml:space="preserve">Rekonstrukce VO oblast Kramolišova</t>
  </si>
  <si>
    <t xml:space="preserve">Rekonstrukce VO oblast Předškolní</t>
  </si>
  <si>
    <t xml:space="preserve">Architektonické nasvětlení Sýkorova mostu</t>
  </si>
  <si>
    <t xml:space="preserve">Doplnění osvětlení a arch.osvětlení budov</t>
  </si>
  <si>
    <t xml:space="preserve">Doplňkové nasvětlení přechodů</t>
  </si>
  <si>
    <t xml:space="preserve">Dohledový systém a regulace VO</t>
  </si>
  <si>
    <t xml:space="preserve">Další rekonstrukce VO v Ostravě</t>
  </si>
  <si>
    <t xml:space="preserve">Odbor dopravy (ORJ 100) CELKEM</t>
  </si>
  <si>
    <t xml:space="preserve">Stránka č. 4</t>
  </si>
  <si>
    <t xml:space="preserve">Odbor strategického rozvoje</t>
  </si>
  <si>
    <t xml:space="preserve">Řemeslný inkubátor</t>
  </si>
  <si>
    <t xml:space="preserve">Revitalizace Nám. Republiky</t>
  </si>
  <si>
    <t xml:space="preserve">Lanová dráha Ostrava</t>
  </si>
  <si>
    <t xml:space="preserve">OVA</t>
  </si>
  <si>
    <t xml:space="preserve">Ekologické formy dopravy MHD Poruba (tram. Trať)</t>
  </si>
  <si>
    <t xml:space="preserve">Sadové a terénní úpravy (Černá louka)</t>
  </si>
  <si>
    <t xml:space="preserve">Stránka č. 5</t>
  </si>
  <si>
    <t xml:space="preserve">Obnova serverů</t>
  </si>
  <si>
    <t xml:space="preserve">Doplnění páteřní síťové infrastruktury do plné redundance</t>
  </si>
  <si>
    <t xml:space="preserve">Rozvoj aplikací SMO</t>
  </si>
  <si>
    <t xml:space="preserve">Systém pro zálohování, archivaci a obnovu dat</t>
  </si>
  <si>
    <t xml:space="preserve">Zvýšení propustnosti datové sítě na 10G</t>
  </si>
  <si>
    <t xml:space="preserve">Aktualizace webových prezentací města Ostravy</t>
  </si>
  <si>
    <t xml:space="preserve">Open data</t>
  </si>
  <si>
    <t xml:space="preserve">Obnova hlasovacího systému a audiotechniky v sále zastupitelstva</t>
  </si>
  <si>
    <t xml:space="preserve">Elektronická provozní dokumentace a evidence majetku (facility management)</t>
  </si>
  <si>
    <t xml:space="preserve">Rozvoj funkcionality metrocluster</t>
  </si>
  <si>
    <t xml:space="preserve">Rozšíření elektronických služeb pro občany</t>
  </si>
  <si>
    <t xml:space="preserve">SIEM - Security Information and Event Management</t>
  </si>
  <si>
    <t xml:space="preserve">Rozvoj služeb poskytovaných vzdáleným přístupem</t>
  </si>
  <si>
    <t xml:space="preserve">Konsolidace vedení agendy bytového hospodářství SMO</t>
  </si>
  <si>
    <t xml:space="preserve">Znalostní báze</t>
  </si>
  <si>
    <t xml:space="preserve">Rozvoj interního portálu pro uživatele MMO a příspěvkové organizace</t>
  </si>
  <si>
    <t xml:space="preserve">Centrální ekonomický a personální systém pro příspěvkové organizace v r. 2017</t>
  </si>
  <si>
    <t xml:space="preserve">Rozšíření funkčnosti pasportu místních komunikací</t>
  </si>
  <si>
    <t xml:space="preserve">Stránka č. 6</t>
  </si>
  <si>
    <t xml:space="preserve">Odbor hospodářské správy  (ORJ 136)</t>
  </si>
  <si>
    <t xml:space="preserve">Rekonstrukce okenní otvorů v NR</t>
  </si>
  <si>
    <t xml:space="preserve">Trafostanice NR</t>
  </si>
  <si>
    <t xml:space="preserve">Náhradní zdroj el. energie pro NR</t>
  </si>
  <si>
    <t xml:space="preserve">Rekostrukce vrátnic</t>
  </si>
  <si>
    <t xml:space="preserve">Rekonstrukce nákladního výtahu Muglinovská</t>
  </si>
  <si>
    <t xml:space="preserve">Výměna skel v radniční věži</t>
  </si>
  <si>
    <t xml:space="preserve">Nový výtah č.5 (na OIS)</t>
  </si>
  <si>
    <t xml:space="preserve">Přístřešek pro kola a kontejnery odpadů na parkovišti MMO</t>
  </si>
  <si>
    <t xml:space="preserve">Přístřešek garáže Pašerových + kontejner</t>
  </si>
  <si>
    <t xml:space="preserve">Výměna klimatizačních jednotek s chladivemR22</t>
  </si>
  <si>
    <t xml:space="preserve">Přípojka zemního plynu v objektu MP  Teslova 2</t>
  </si>
  <si>
    <t xml:space="preserve">Zateplení střechy a fasády Domu pro matky s dětmi - Budečská</t>
  </si>
  <si>
    <t xml:space="preserve">Vnitřní el. rozvody a rozvaděče</t>
  </si>
  <si>
    <t xml:space="preserve">Evakuační rozhlas na NR</t>
  </si>
  <si>
    <t xml:space="preserve">Demolice garáže Muglinovská</t>
  </si>
  <si>
    <t xml:space="preserve">Rozšíření EZS o kanceláře náměstků</t>
  </si>
  <si>
    <t xml:space="preserve">Zabezpečení jednotek klimatizace servrovny</t>
  </si>
  <si>
    <t xml:space="preserve">Zabezpečení vstupů do depozitářů AMO</t>
  </si>
  <si>
    <t xml:space="preserve">Kamerový systém na radnici</t>
  </si>
  <si>
    <t xml:space="preserve">  C E L K E M  </t>
  </si>
  <si>
    <t xml:space="preserve">Odbor hospodářské správy  (ORJ 130)</t>
  </si>
  <si>
    <t xml:space="preserve">Částečná obměna vozového parku</t>
  </si>
  <si>
    <t xml:space="preserve">Částečná obměna reprografické techniky</t>
  </si>
  <si>
    <t xml:space="preserve">  C E L K E M   </t>
  </si>
  <si>
    <t xml:space="preserve">předpokládaný převod z rozpočtu SMO r.2015 do následujícího roku 2017 (nedočerpané prostředky rozpočtu SMO)</t>
  </si>
  <si>
    <r>
      <rPr>
        <sz val="11"/>
        <rFont val="Arial"/>
        <family val="2"/>
      </rPr>
      <t xml:space="preserve">požadavek na kapitálový rozpočet SMO v roce 20167nad rámec převodu </t>
    </r>
    <r>
      <rPr>
        <b val="true"/>
        <sz val="11"/>
        <rFont val="Arial"/>
        <family val="2"/>
      </rPr>
      <t xml:space="preserve">(NEZAHRNUJE převod z roku 2016 uvedený ve sloupci (5) !!!!)</t>
    </r>
  </si>
  <si>
    <t xml:space="preserve">Stránka č. 7</t>
  </si>
  <si>
    <t xml:space="preserve">Ostravské výstavy, a.s.</t>
  </si>
  <si>
    <t xml:space="preserve">Zpevněné plochy areálu Černá louka I. - III. etapa</t>
  </si>
  <si>
    <t xml:space="preserve">Modernizace pavilonu A</t>
  </si>
  <si>
    <t xml:space="preserve">Opláštění pavilonu E</t>
  </si>
  <si>
    <t xml:space="preserve">Opláštění pavilonu G</t>
  </si>
  <si>
    <t xml:space="preserve">Likvidace městské tržnice</t>
  </si>
  <si>
    <t xml:space="preserve">Rozšíření dětského hřiště</t>
  </si>
  <si>
    <t xml:space="preserve">Sadové úpravy areálu Černá louka</t>
  </si>
  <si>
    <t xml:space="preserve">Mobiliář areálu Černá louka</t>
  </si>
  <si>
    <t xml:space="preserve">Dům kultury města Ostravy, a.s</t>
  </si>
  <si>
    <t xml:space="preserve">Estetizace chodeb </t>
  </si>
  <si>
    <t xml:space="preserve">Šatny umělců vč. sociálních uzlů</t>
  </si>
  <si>
    <t xml:space="preserve">Šatny ve fitness vč. sociálních uzlů, nášlapná vrstva sálu</t>
  </si>
  <si>
    <t xml:space="preserve">Kuchyň - varna</t>
  </si>
  <si>
    <t xml:space="preserve">Restaurace interér vč. TZB (ZT,EL)</t>
  </si>
  <si>
    <t xml:space="preserve">Represalónek</t>
  </si>
  <si>
    <t xml:space="preserve">Rekonstrukce kluboven a učeben</t>
  </si>
  <si>
    <t xml:space="preserve">Výměna sedaček a podlahové krytiny v divadelním sále</t>
  </si>
  <si>
    <t xml:space="preserve">Výměna VN rozvaděče 22 Kv</t>
  </si>
  <si>
    <t xml:space="preserve">DK POKLAD, s.r.o.</t>
  </si>
  <si>
    <t xml:space="preserve">Rekonstrukce a modernizace DK POKLAD</t>
  </si>
  <si>
    <t xml:space="preserve">Interiéry DK POKLAD</t>
  </si>
  <si>
    <t xml:space="preserve">Rekonstrukce letního kina</t>
  </si>
  <si>
    <t xml:space="preserve">Dům kultury Akord Ostrava-Zábřeh, s.r.o.</t>
  </si>
  <si>
    <t xml:space="preserve">Rekonstrukce cvičebních sálů </t>
  </si>
  <si>
    <t xml:space="preserve">Rekonstrukce šaten herců, chodeb, zázemí</t>
  </si>
  <si>
    <t xml:space="preserve">Rekonstrukce letní zahrady a amfi </t>
  </si>
  <si>
    <t xml:space="preserve">Divadelní technologie, scénické ozvučení a osvětlení, AV technika, IT technika</t>
  </si>
  <si>
    <t xml:space="preserve">Stránka č. 8</t>
  </si>
  <si>
    <t xml:space="preserve">MHF Janáčkův máj, o.p.s.</t>
  </si>
  <si>
    <t xml:space="preserve">žádné podžadavky na rozpočet SMO</t>
  </si>
  <si>
    <t xml:space="preserve">Janáčkova filharmonie Ostrava, p.o.</t>
  </si>
  <si>
    <t xml:space="preserve">Klavír - koncertní křídlo</t>
  </si>
  <si>
    <t xml:space="preserve">PLATO OSTRAVA, p.o.</t>
  </si>
  <si>
    <t xml:space="preserve">Vybavení nového objektu - projektor, audio, IT, mobilní osvětlení</t>
  </si>
  <si>
    <t xml:space="preserve">Komorní scéna Aréna, p.o.</t>
  </si>
  <si>
    <t xml:space="preserve">Divadlo loutek Ostrava, p.o.</t>
  </si>
  <si>
    <t xml:space="preserve">Rekonstrukce ÚT, MaR a VZT-HAVARIJNÍ STAV</t>
  </si>
  <si>
    <t xml:space="preserve">Klimatizační jednotky v budově Přístavby DLO</t>
  </si>
  <si>
    <t xml:space="preserve">Modernizace světelných parků - přechod na LED technologie</t>
  </si>
  <si>
    <t xml:space="preserve">Dokončení modernizace zvukového parku v HS - digitalizace</t>
  </si>
  <si>
    <t xml:space="preserve">Modernizace tahových jednotek v HS</t>
  </si>
  <si>
    <t xml:space="preserve">Užitkové vozidlo</t>
  </si>
  <si>
    <t xml:space="preserve">Knihovna města Ostravy, p.o.</t>
  </si>
  <si>
    <t xml:space="preserve">Ostravské muzeum, p.o.</t>
  </si>
  <si>
    <t xml:space="preserve">Pořízení uměleckých děl 2 mil. Kč</t>
  </si>
  <si>
    <t xml:space="preserve">požadavek na kapitálový rozpočet SMO v roce 2017 nad rámec převodu (NEZAHRNUJE převod z roku 2016 uvedený ve sloupci (5) !!!!)</t>
  </si>
  <si>
    <t xml:space="preserve">Stránka č. 9</t>
  </si>
  <si>
    <t xml:space="preserve">Národní divadlo moravskoslezské, p.o.</t>
  </si>
  <si>
    <t xml:space="preserve">Rozvoj Divadla Jiřího Myrona a "Vznik zkušebny v prostorách DJM - Blackbox" </t>
  </si>
  <si>
    <t xml:space="preserve">Úprava dílen v provozní budově - přesun krejčoven (usn. č. 1154/ZM1418/18 z 22.6.2016 - zdroje ZBÚ)</t>
  </si>
  <si>
    <t xml:space="preserve">Projekt provozního řešení budov Milíčova 1,3</t>
  </si>
  <si>
    <t xml:space="preserve">Modern.jevištních technologií DJM a herec.zázemí</t>
  </si>
  <si>
    <t xml:space="preserve">Přesun divadelního archivu a přestavba prostor</t>
  </si>
  <si>
    <t xml:space="preserve">Studie, projekt, příprava, realizace Malého divadla</t>
  </si>
  <si>
    <t xml:space="preserve">Výměna oken a oprava uličních fasád Čs. legií 12, Milíčova 1, Milíčova 3	</t>
  </si>
  <si>
    <t xml:space="preserve">Ozvučení jeviště DAD</t>
  </si>
  <si>
    <t xml:space="preserve">Repase řízení el. pohonů strojní technologie DAD</t>
  </si>
  <si>
    <t xml:space="preserve">Nákladní automobil</t>
  </si>
  <si>
    <t xml:space="preserve">Slaboproudé systémy optika hlediště a jeviště DJM</t>
  </si>
  <si>
    <t xml:space="preserve">DJM - sjezd do garáží</t>
  </si>
  <si>
    <t xml:space="preserve">Rekonstrukce hlavní rozvodny nn DJM</t>
  </si>
  <si>
    <t xml:space="preserve">Rekonstrukce komorní scény (zkušebna DAD)</t>
  </si>
  <si>
    <t xml:space="preserve">Lidová konzervatoř a Múzická škola, p.o.</t>
  </si>
  <si>
    <t xml:space="preserve">Vybavení Městského centra uměleckých terapií SKOŘÁPKA</t>
  </si>
  <si>
    <t xml:space="preserve">MHH</t>
  </si>
  <si>
    <t xml:space="preserve">Stavba krytého stání pro bezbariérový mikrobus Volkswagen Crafter </t>
  </si>
  <si>
    <t xml:space="preserve">Montáž nástěnných klimatizací v budovách LKaMŠ</t>
  </si>
  <si>
    <t xml:space="preserve">Koncertní křídlo pro hudební sál Múzické školy</t>
  </si>
  <si>
    <t xml:space="preserve">Umělecké řešení foyeru budovy ředitelství LKaMŠ</t>
  </si>
  <si>
    <t xml:space="preserve">  C E L K E M  ORJ 160</t>
  </si>
  <si>
    <t xml:space="preserve">Stránka č. 10</t>
  </si>
  <si>
    <t xml:space="preserve">Odbor školství a sportu(ORJ 140)</t>
  </si>
  <si>
    <t xml:space="preserve">Odbor ŠaS, odd. školství</t>
  </si>
  <si>
    <t xml:space="preserve">Klíče pro budoucnost našich dětí ve školských zařízeních města Ostravy II. </t>
  </si>
  <si>
    <t xml:space="preserve">Středisko volného času Korunka, O.-Mar. Hory, p.o.</t>
  </si>
  <si>
    <t xml:space="preserve">Osvětlení jeviště Korunní vč. světelné rampy</t>
  </si>
  <si>
    <t xml:space="preserve">Středisko volného času, O.-Zábřeh, p.o.</t>
  </si>
  <si>
    <t xml:space="preserve">Rekonstrukce osvětlení - chodby</t>
  </si>
  <si>
    <t xml:space="preserve">Integrace imobilních osob - budova Gurťjevova </t>
  </si>
  <si>
    <t xml:space="preserve">0JI</t>
  </si>
  <si>
    <t xml:space="preserve">Rekonstrukce učebny - Klub D</t>
  </si>
  <si>
    <t xml:space="preserve">Dům dětí a mládeže, Ostrava - Poruba, p.o.</t>
  </si>
  <si>
    <t xml:space="preserve">Přívěs za služební automobil</t>
  </si>
  <si>
    <t xml:space="preserve">Kamerový systém 3 objektů DDM</t>
  </si>
  <si>
    <t xml:space="preserve">Středisko volného času, O.- Moravská Ostrava, p.o.</t>
  </si>
  <si>
    <t xml:space="preserve">Rekonstrukce divadelního sálu</t>
  </si>
  <si>
    <t xml:space="preserve">  C E L K E M  ORJ 140</t>
  </si>
  <si>
    <t xml:space="preserve">ško</t>
  </si>
  <si>
    <t xml:space="preserve">Stránka č. 11</t>
  </si>
  <si>
    <t xml:space="preserve">Sportovní a rekreační zařízení města Ostravy, s.r.o.</t>
  </si>
  <si>
    <r>
      <rPr>
        <sz val="11"/>
        <rFont val="Arial CE"/>
        <family val="2"/>
      </rPr>
      <t xml:space="preserve">Modernizace a revitalizace venk. Areálu Krytého bazénu Ostrava-Poruba II. etapa </t>
    </r>
    <r>
      <rPr>
        <b val="true"/>
        <sz val="11"/>
        <color rgb="FFDD0806"/>
        <rFont val="Arial CE"/>
        <family val="2"/>
      </rPr>
      <t xml:space="preserve">(částka 23 005 tis. Kč vyplývá z již uzavřené smlouvy)</t>
    </r>
  </si>
  <si>
    <t xml:space="preserve">Sportovní areál u Cementárny - II.etapa</t>
  </si>
  <si>
    <t xml:space="preserve">Rekonstrukce plochých střech Zimního stadionu Ostrava-Poruba </t>
  </si>
  <si>
    <t xml:space="preserve">Oprava bazénu pro neplavce Letního koupaliště Ostrava-Poruba - dokončení</t>
  </si>
  <si>
    <t xml:space="preserve">Rekonstrukce Sportovního areálu Poruba </t>
  </si>
  <si>
    <t xml:space="preserve">Modernizace a revitalizace venk. areálu Krytého bazénu Ostrava-Poruba   III. etapa</t>
  </si>
  <si>
    <t xml:space="preserve">Zateplení objektu Krytého bazénu Ostrava- Porub  - střechy, fasády, vstupní před-prostor</t>
  </si>
  <si>
    <t xml:space="preserve">Vodní atrakce neplavecký bazén a vodní mola         Letní koupaliště Ostrava Poruba</t>
  </si>
  <si>
    <t xml:space="preserve">Rekonstrukce bazénové haly - bazén, ochozy                   Vodní svět SAREZA</t>
  </si>
  <si>
    <t xml:space="preserve">Nová infrastruktura - lávky přes Porubku, rozhlas   Letní koupaliště Ostrava-Poruba</t>
  </si>
  <si>
    <t xml:space="preserve">Doplnění dětského areálu                                              Letní koupaliště Ostrava Poruba</t>
  </si>
  <si>
    <t xml:space="preserve">VÍTKOVICE ARÉNA, a.s.</t>
  </si>
  <si>
    <t xml:space="preserve">Inteligentní kamerový systém pro Městský stadion</t>
  </si>
  <si>
    <t xml:space="preserve">Bazaly - rekonstrukce areálu</t>
  </si>
  <si>
    <t xml:space="preserve">Dovybavení a úpravy Ostravar Arény a Městského stadionu </t>
  </si>
  <si>
    <t xml:space="preserve">Realizace opatření na odvod kouře z budovy OSTRAVAR ARÉNA - požární odvětrání</t>
  </si>
  <si>
    <t xml:space="preserve">Vzduchotechnika, reinvestice, OSTRAVAR ARÉNA</t>
  </si>
  <si>
    <t xml:space="preserve">Realizace opatření na snížení spotřeby energie budovy OSTRAVAR ARÉNA - výměna stávajícího obložení FeAl</t>
  </si>
  <si>
    <t xml:space="preserve">Ostatní požadavky </t>
  </si>
  <si>
    <t xml:space="preserve">FK Stará Bělá - Generální rek. trávníku </t>
  </si>
  <si>
    <t xml:space="preserve">FK Stará Bělá - Vybudování tréninkového hřiště s um. Trávou</t>
  </si>
  <si>
    <t xml:space="preserve">Výstavba nové střelnice</t>
  </si>
  <si>
    <t xml:space="preserve">Hala pro míčové sporty</t>
  </si>
  <si>
    <t xml:space="preserve">  C E L K E M  ORJ 161</t>
  </si>
  <si>
    <t xml:space="preserve">Stránka č. 12</t>
  </si>
  <si>
    <t xml:space="preserve">Odbor sociálních věcí, zdravotnictví a vzdělanosti (ORJ 180)</t>
  </si>
  <si>
    <t xml:space="preserve">Domov pro seniory Kamenec</t>
  </si>
  <si>
    <r>
      <rPr>
        <sz val="11"/>
        <color rgb="FF000000"/>
        <rFont val="Arial CE"/>
        <family val="2"/>
      </rPr>
      <t xml:space="preserve">Stropní zdvihací systém   (dodávka,  montáž a instalace konstrukce)              </t>
    </r>
    <r>
      <rPr>
        <b val="true"/>
        <sz val="10"/>
        <color rgb="FF000000"/>
        <rFont val="Arial CE"/>
        <family val="2"/>
      </rPr>
      <t xml:space="preserve">*)</t>
    </r>
  </si>
  <si>
    <t xml:space="preserve">Úprava teplotních poměrů v 5.NP domova (dodávka a montáž klimatizace)</t>
  </si>
  <si>
    <t xml:space="preserve">Kotel 150 l pro stravovací provoz</t>
  </si>
  <si>
    <t xml:space="preserve">  C E L K E M  Kamenec</t>
  </si>
  <si>
    <t xml:space="preserve">Domov Slunovrat</t>
  </si>
  <si>
    <t xml:space="preserve">PD - Rekonstrukce a výstavba DZR včetně technického zázemí</t>
  </si>
  <si>
    <t xml:space="preserve">Rekonstrukce a výstavba DZR  včetně technického zázemí</t>
  </si>
  <si>
    <t xml:space="preserve">PD - Rekonstrukce půdních prostor  hlavní budovy domova   - II. etapa</t>
  </si>
  <si>
    <t xml:space="preserve">Rekonstrukce půdních prostor  hlavní budovy domova   - II. etapa</t>
  </si>
  <si>
    <t xml:space="preserve">Rekonstrukce jídelního výtahu</t>
  </si>
  <si>
    <t xml:space="preserve">Rekonstrukce terasy na zimní zahradu pro terapeutické účely</t>
  </si>
  <si>
    <t xml:space="preserve">Rekonstrukce odlučovačů tuků a kanalizace hlavní budovy domova</t>
  </si>
  <si>
    <t xml:space="preserve">Plynový sporák včetně plynové trouby (2 ks)</t>
  </si>
  <si>
    <t xml:space="preserve">Průmyslový elektrický mandl</t>
  </si>
  <si>
    <t xml:space="preserve">Elektrický sušič prádla</t>
  </si>
  <si>
    <t xml:space="preserve">Elektrické polohovací postele</t>
  </si>
  <si>
    <t xml:space="preserve">Odsávačka hlenů</t>
  </si>
  <si>
    <t xml:space="preserve">Osobní automobil 5 místný combi</t>
  </si>
  <si>
    <t xml:space="preserve">  C E L K E M  Slunovrat</t>
  </si>
  <si>
    <t xml:space="preserve">Stránka č. 13</t>
  </si>
  <si>
    <t xml:space="preserve">Čtyřlístek- centrum  </t>
  </si>
  <si>
    <t xml:space="preserve">Výstavba domů - Transformace 1.etapa</t>
  </si>
  <si>
    <t xml:space="preserve">Výstavba domů - Transformace 2.etapa</t>
  </si>
  <si>
    <t xml:space="preserve">Osobní automobil (3x) - transformace</t>
  </si>
  <si>
    <t xml:space="preserve">Sprchový vozík Basic - DBS</t>
  </si>
  <si>
    <t xml:space="preserve">Kuchyňské strojní vybavení - DBS</t>
  </si>
  <si>
    <t xml:space="preserve">Kuchyňské strojní  vybavení - CHB Třeb.</t>
  </si>
  <si>
    <t xml:space="preserve">TRE</t>
  </si>
  <si>
    <t xml:space="preserve">Kuchyňské strojní  vybavení - DBS</t>
  </si>
  <si>
    <t xml:space="preserve">  C E L K E M  Čtyřlístek</t>
  </si>
  <si>
    <t xml:space="preserve">DS Iris</t>
  </si>
  <si>
    <t xml:space="preserve">Renovace vnějších omítek objektu domova</t>
  </si>
  <si>
    <t xml:space="preserve">Stavební úpravy oddělení A4 a B3</t>
  </si>
  <si>
    <t xml:space="preserve">Výměna ležatých rozvodů teplé a studené vody vody</t>
  </si>
  <si>
    <t xml:space="preserve">Univerzální kuchyňský robot</t>
  </si>
  <si>
    <t xml:space="preserve">Automatická pračka 18 kg</t>
  </si>
  <si>
    <t xml:space="preserve">  C E L K E M  Iris</t>
  </si>
  <si>
    <t xml:space="preserve">DS Magnolie</t>
  </si>
  <si>
    <t xml:space="preserve">Parkoviště I. unitř areálu domova                 *)</t>
  </si>
  <si>
    <t xml:space="preserve">Parkoviště II. uvnitř areálu domova              *)</t>
  </si>
  <si>
    <t xml:space="preserve">Zahradní traktor</t>
  </si>
  <si>
    <t xml:space="preserve">Robot kombinovaný do stravovacího provozu</t>
  </si>
  <si>
    <t xml:space="preserve">Lednice</t>
  </si>
  <si>
    <t xml:space="preserve">  C E L K E M  Magnolie</t>
  </si>
  <si>
    <t xml:space="preserve">Stránka č. 14</t>
  </si>
  <si>
    <t xml:space="preserve">DS Sluníčko</t>
  </si>
  <si>
    <t xml:space="preserve">Rekonstrukce místnosti posledního rozloučení</t>
  </si>
  <si>
    <t xml:space="preserve">Rekonstrukce chodníku a příjezdové cesty po alternativní příjezd IZS</t>
  </si>
  <si>
    <t xml:space="preserve">Dobudování chodníku v areálu domova</t>
  </si>
  <si>
    <t xml:space="preserve">Automatická pračka  14 kg</t>
  </si>
  <si>
    <t xml:space="preserve">Automatická pračka  24 kg (2 ks)</t>
  </si>
  <si>
    <t xml:space="preserve">Elektrický sušič prádla </t>
  </si>
  <si>
    <t xml:space="preserve">  C E L K E M Sluníčko</t>
  </si>
  <si>
    <t xml:space="preserve">DS Čujkovova</t>
  </si>
  <si>
    <r>
      <rPr>
        <b val="true"/>
        <sz val="11"/>
        <color rgb="FF000000"/>
        <rFont val="Arial CE"/>
        <family val="2"/>
      </rPr>
      <t xml:space="preserve">Stroje a zařízení - </t>
    </r>
    <r>
      <rPr>
        <sz val="11"/>
        <color rgb="FF000000"/>
        <rFont val="Arial CE"/>
        <family val="2"/>
      </rPr>
      <t xml:space="preserve">Multifunkční pánev FRIMA 311 do stravovacího provozu</t>
    </r>
  </si>
  <si>
    <t xml:space="preserve">  C E L K E M Čujkovova</t>
  </si>
  <si>
    <t xml:space="preserve">Domov  Korýtko</t>
  </si>
  <si>
    <t xml:space="preserve">Magnetoterapeutický přístroj BTL-5940 MAGNET </t>
  </si>
  <si>
    <t xml:space="preserve">  C E L K E M  Korýtko</t>
  </si>
  <si>
    <t xml:space="preserve">Renarkon, o.p.s.</t>
  </si>
  <si>
    <t xml:space="preserve">Pořízení osobního automobilu</t>
  </si>
  <si>
    <t xml:space="preserve">  C E L K E M  Renarkon, o.p.s.</t>
  </si>
  <si>
    <t xml:space="preserve">ORJ 180 CELKEM</t>
  </si>
  <si>
    <t xml:space="preserve">Stránka č. 15</t>
  </si>
  <si>
    <t xml:space="preserve">Odbor sociálních věcí, zdravotnictví a vzdělanosti (ORJ 170)</t>
  </si>
  <si>
    <t xml:space="preserve">Městská nemocnice Ostrava</t>
  </si>
  <si>
    <t xml:space="preserve">Rekonstrukce kanalizačního řádu a rozvodů vody vč. přípojky v areálu MNO   *)</t>
  </si>
  <si>
    <t xml:space="preserve">Rekonstrukce lůžkového oddělení chirurgie</t>
  </si>
  <si>
    <t xml:space="preserve">Rekonstrukce stanice B na ARO</t>
  </si>
  <si>
    <t xml:space="preserve">Požárně bezpečností řešení chirurgie</t>
  </si>
  <si>
    <t xml:space="preserve">Rekonstrukce chirurgie E4 - oprava chirurgických sálů</t>
  </si>
  <si>
    <t xml:space="preserve">Výměna regulačních ventilů na radiátorech v MNO</t>
  </si>
  <si>
    <t xml:space="preserve">Nová klimatizace pro ORL III. operační sál  - požadavek hygieny</t>
  </si>
  <si>
    <t xml:space="preserve">Měřící, regulační a řídicí systém vytápění, vzduchotechniky a přípravy TUV. Investiční záměr splňuje podmínky pro dotace z fondu EU ve výši 85%.</t>
  </si>
  <si>
    <t xml:space="preserve">Rekonstrukce tepelného hospodářství  (předpokládaná úspora 8 mil. Kč)</t>
  </si>
  <si>
    <t xml:space="preserve">Výměna rozvodů pro média  (teplá voda, topná voda a pára) - špatný technický stav</t>
  </si>
  <si>
    <t xml:space="preserve">Vypracování projektové dokumentace a výměna chladících strojů s již zakázanými náplněmi R22 (5 ks) (rekonstrukce je vázána také na generel MNO)</t>
  </si>
  <si>
    <t xml:space="preserve">Kabelové trasy VN a NN včetně koncovek a jistících a spínacích prvků v celém areálu MNO</t>
  </si>
  <si>
    <t xml:space="preserve">Pasportizace budov areálu MNO</t>
  </si>
  <si>
    <t xml:space="preserve">Kompletní rekonstrukce osobních a nákladních výtahů vzhledem k jejich opotřebovanosti a stanovení vysokých pracovních rizik při inspekčních prohlídkách stanovené inspekčním orgánem, č. 11, 29, 38, 53, 54 (špatný technický  stav)</t>
  </si>
  <si>
    <t xml:space="preserve">Dokončení zateplení objektů v areálu nemocnice, Investiční záměr splňuje podmínky  pro dotace z EU - Fond soudržnosti a SFŽP</t>
  </si>
  <si>
    <t xml:space="preserve">Stránka č. 16</t>
  </si>
  <si>
    <t xml:space="preserve">Rekonstrukce bazénu</t>
  </si>
  <si>
    <t xml:space="preserve">Nové chlazení do 3 vzduchotechnických jednotek na Traumatologii </t>
  </si>
  <si>
    <t xml:space="preserve">Rekonstrukce části prostor hospodářské budovy pro potřeby informačních a komunikačních technologií</t>
  </si>
  <si>
    <t xml:space="preserve">Rekonstrukce plynové kotelny pro LDN a zásobníků na ohřev TUV včetně řešení legionely a rekonstrukce (s možností instalace kogenerační jednotky) Investiční záměr splňuje podmínky z fondu EU ve výši 85%</t>
  </si>
  <si>
    <t xml:space="preserve">RaB</t>
  </si>
  <si>
    <t xml:space="preserve">Výměna oken a balkónových dveří, revitalizace střechy a teras - LDN (souvisí s akcí č. 19 "rek.plyn.kotelny LDN")</t>
  </si>
  <si>
    <t xml:space="preserve">Rekonstrukce balkónů a zateplení budovy LDN Investiční záměr splňuje podmínky  pro dotace z EU - Fond soudržnosti a SFŽP</t>
  </si>
  <si>
    <t xml:space="preserve">Upgrade nemocničního informačního systému, včetně licencí CACHE a serveru </t>
  </si>
  <si>
    <t xml:space="preserve">SW MEDIX - pro operační sály</t>
  </si>
  <si>
    <t xml:space="preserve">Rekonstrukce IT infrastruktury II. a III. etapa</t>
  </si>
  <si>
    <t xml:space="preserve">Modernizace telekomunikační sítě - telefonní ústředny</t>
  </si>
  <si>
    <t xml:space="preserve">Stavební úpravy 3.NP budovy LPS pro potřeby všeobecného lékařství MNO</t>
  </si>
  <si>
    <t xml:space="preserve">Zdravotnická technika</t>
  </si>
  <si>
    <t xml:space="preserve">Rekonstrukce stravovacího provozu </t>
  </si>
  <si>
    <t xml:space="preserve">Rekonstrukce sociálního zázemí pavilonu H1, H2 a H3</t>
  </si>
  <si>
    <t xml:space="preserve">Energie a hospodaření s nimi. Monitorovací, řídicí, informační systém spotřeby energií (elektrická, plyn, voda pára) a provozního stavu všech objektů MNO (včetně LDN, Domu sociálních služeb Radvanice a DRS Poruba) Investiční záměr splňuje podmínky pro dotace z fondu EU ve výši 85%.</t>
  </si>
  <si>
    <t xml:space="preserve">MOP
RaB
PoR</t>
  </si>
  <si>
    <t xml:space="preserve">Zdroj nepřerušovaného napájení – UPS (Uninterruptible Power Supply/Source). výměna stávajících UPS které již neodpovídají požadavkům pro zdravotnictví a jsou technicky zastaralé. Měřící, regulační, řídicí a informační systém pro sledování jejich provozu a poruch Investiční záměr splňuje podmínky pro dotace z fondu EU ve výši 85%</t>
  </si>
  <si>
    <t xml:space="preserve">Elektronická signalizace - pacient sestra  Investiční záměr splňuje podmínky pro dotace z fondu EU ve výši 85%</t>
  </si>
  <si>
    <t xml:space="preserve">MOP
RaB
</t>
  </si>
  <si>
    <t xml:space="preserve">Odstranění havarijního stavu historických objektů lékárny a praktického lékařství v MNO</t>
  </si>
  <si>
    <t xml:space="preserve">Stránka č. 17</t>
  </si>
  <si>
    <t xml:space="preserve">Rekonstrukce chodníků a obrubníků, zřízení nástupní plochy pro hasiče - LDN (požární zpráva)</t>
  </si>
  <si>
    <t xml:space="preserve">Zateplení budovy RDG </t>
  </si>
  <si>
    <t xml:space="preserve">Výstavba sálu pro invazivní arytmologii</t>
  </si>
  <si>
    <t xml:space="preserve">Lékarna - elektro rozvody a hlavní rozvaděč</t>
  </si>
  <si>
    <t xml:space="preserve">Nemocniční  bistro rekonstrukce elektrické instalace nemocničního bistra včetně výměny gastronomických spotřebičů</t>
  </si>
  <si>
    <t xml:space="preserve">Dětské lékařství - rekonstrukce elektrické instalace</t>
  </si>
  <si>
    <t xml:space="preserve">Rekonstrukce veřejného osvětlení
(bude probíhat současně s rekonstrukcí cest a chodníků)</t>
  </si>
  <si>
    <t xml:space="preserve">Návštěvnické informační systémy  Investiční záměr splňuje podmínky pro dotace z fondu EU ve výši 85%</t>
  </si>
  <si>
    <t xml:space="preserve">Zabezpečení ostrahy areálu MNO (oplocení) Investiční záměr splňuje podmínky pro dotace z fondu EU ve výši 85%</t>
  </si>
  <si>
    <t xml:space="preserve">Doplnění prvků pasivní bezpečnosti (kamerový systém, atd,)</t>
  </si>
  <si>
    <t xml:space="preserve">Obnova vozového parku dopravní zdravotnické služby </t>
  </si>
  <si>
    <t xml:space="preserve">Obnova vozového parku hospodářské dopravy</t>
  </si>
  <si>
    <t xml:space="preserve">Obnova vozového parku koridorové dopravy</t>
  </si>
  <si>
    <t xml:space="preserve">Oprava komínu v plynové kotelně MNO</t>
  </si>
  <si>
    <t xml:space="preserve">Rekonstrukce laboratoří včetně lékárny</t>
  </si>
  <si>
    <t xml:space="preserve">Revitalizace spojovovacích mostů v areálu nemocnice</t>
  </si>
  <si>
    <t xml:space="preserve">Rekonstrukce hospodářské budovy</t>
  </si>
  <si>
    <t xml:space="preserve">Rozšíření Centra hyperbarické medicíny</t>
  </si>
  <si>
    <t xml:space="preserve">Nová klimatizace pro PZS v budově Psychiatrie - projektová dokumentace včetně realizace</t>
  </si>
  <si>
    <t xml:space="preserve">Projektová dokumentace na rekonstrukci VZT a chlazení Chirurgie - ( rekonstrukce je vázána také na generel MNO )</t>
  </si>
  <si>
    <t xml:space="preserve">Rekonstrukce a modernizace traktu chirurgie, ARO a CPE s optimalizací operačních sálů </t>
  </si>
  <si>
    <t xml:space="preserve">Pavilon péče o matku a dítě</t>
  </si>
  <si>
    <t xml:space="preserve">Metabolická JIP II. </t>
  </si>
  <si>
    <t xml:space="preserve">Pavilon chirurgie včetně lůžkové části a centrálního příjmu</t>
  </si>
  <si>
    <t xml:space="preserve">  ORJ 170  C E L K E M</t>
  </si>
  <si>
    <t xml:space="preserve">Stránka č. 18</t>
  </si>
  <si>
    <t xml:space="preserve">Výkupy pozemků dle potřeb SMO</t>
  </si>
  <si>
    <t xml:space="preserve">Výkupy staveb dle potřeb SMO</t>
  </si>
  <si>
    <t xml:space="preserve">Výkupy poz.pod komunikacemi</t>
  </si>
  <si>
    <t xml:space="preserve">Výkupy ul. Mostní II</t>
  </si>
  <si>
    <t xml:space="preserve">Výkupy ul. Krmelínská</t>
  </si>
  <si>
    <t xml:space="preserve">Výkupy pozemků - Krčmář - AKUMA</t>
  </si>
  <si>
    <t xml:space="preserve">Výkupy staveb - Krčmář - AKUMA</t>
  </si>
  <si>
    <t xml:space="preserve">Revitalizace Pustkoveckého údolí</t>
  </si>
  <si>
    <t xml:space="preserve">Výkupy pozemků - Masarykovo náměstí</t>
  </si>
  <si>
    <t xml:space="preserve">Projektová příprava soc. bydlení</t>
  </si>
  <si>
    <t xml:space="preserve">Věcná břemena nad 40 tis. Kč</t>
  </si>
  <si>
    <t xml:space="preserve">Vytvoření soc. bytů v obcích </t>
  </si>
  <si>
    <t xml:space="preserve">Stránka č. 19</t>
  </si>
  <si>
    <t xml:space="preserve">HZS MSK</t>
  </si>
  <si>
    <t xml:space="preserve">Výkup objektu skladů O.-Zábřeh</t>
  </si>
  <si>
    <t xml:space="preserve">Rekonstrukce objektu skladů O.-Zábřeh</t>
  </si>
  <si>
    <t xml:space="preserve">IVC O.-Zábřeh - rekonstrukce VZT a klimatizace</t>
  </si>
  <si>
    <t xml:space="preserve">IVC O.-Zábřeh - přístřešek pro osobní automobily</t>
  </si>
  <si>
    <t xml:space="preserve">IVC O.-Zábřeh - Městečko bezpečí</t>
  </si>
  <si>
    <t xml:space="preserve">IVC O.-Zábřeh - úprava odsávání a montáž detekce CNG</t>
  </si>
  <si>
    <t xml:space="preserve">IVC O.-Zábřeh - úprava vzduchotechniky a kabelové trasy v rozvodně NN</t>
  </si>
  <si>
    <t xml:space="preserve">IVC O.-Zábřeh - úprava rozvaděče pro převzetí zátěže záložního energetického zdroje</t>
  </si>
  <si>
    <t xml:space="preserve">HS Fifejdy - rekonstrukce kotelny</t>
  </si>
  <si>
    <t xml:space="preserve">strojní investice</t>
  </si>
  <si>
    <t xml:space="preserve">CAS 30 T 815-7 6x6 </t>
  </si>
  <si>
    <t xml:space="preserve">Dopravní automobil  4 ks</t>
  </si>
  <si>
    <t xml:space="preserve">Automobilový žebřík se záchran.výškou 30m </t>
  </si>
  <si>
    <t xml:space="preserve">MMO - Ostravský informační servis - Rekonstrukce poboček hl. nádržaží a Svinov</t>
  </si>
  <si>
    <t xml:space="preserve">Stránka č. 20</t>
  </si>
  <si>
    <t xml:space="preserve"> Městská policie Ostrava (ORJ 270)</t>
  </si>
  <si>
    <t xml:space="preserve">Obnova vozového parku</t>
  </si>
  <si>
    <t xml:space="preserve">Obměna  a modernizace kamerových systémů</t>
  </si>
  <si>
    <t xml:space="preserve">Mobilní informační systém</t>
  </si>
  <si>
    <t xml:space="preserve">Systém zabezpečení mobilních zařízení Mobile Device managament</t>
  </si>
  <si>
    <t xml:space="preserve">Obměna základnových radiostanic pro výkon služby</t>
  </si>
  <si>
    <t xml:space="preserve">Obměna serverových systémů a datových úložišť</t>
  </si>
  <si>
    <t xml:space="preserve">Obměna multifunkčních tiskových zařízení na ředitelství městské policie</t>
  </si>
  <si>
    <t xml:space="preserve">Stránka č. 21</t>
  </si>
  <si>
    <t xml:space="preserve">Protipovodňová opatření pro zástavbu Polanky nad Odrou</t>
  </si>
  <si>
    <t xml:space="preserve">Výkupy pozemků ve VKP Pustkovecké údolí</t>
  </si>
  <si>
    <t xml:space="preserve">Zpracování lesních hospodářských osnov</t>
  </si>
  <si>
    <t xml:space="preserve">Nová izolace v útulku pro psy v Ostravě - Třebovicích</t>
  </si>
  <si>
    <t xml:space="preserve">Nový lesní hospodářský plán pro lesní majetek SMO</t>
  </si>
  <si>
    <t xml:space="preserve">Průchozí voliéra</t>
  </si>
  <si>
    <t xml:space="preserve">Expozice pro gibony a kopytníky</t>
  </si>
  <si>
    <t xml:space="preserve">Expozice pro makaky</t>
  </si>
  <si>
    <t xml:space="preserve">Tanganika II etapa - dokončení rekonstrukce bývalého pavilonu tlustokožců</t>
  </si>
  <si>
    <t xml:space="preserve">Rekonstrukce expozice Dětská Zoo - dokončení </t>
  </si>
  <si>
    <t xml:space="preserve">Noemova Archa</t>
  </si>
  <si>
    <t xml:space="preserve">Odbahnění, úpravy a revitalizace rybníka č. 4</t>
  </si>
  <si>
    <t xml:space="preserve">SLO </t>
  </si>
  <si>
    <t xml:space="preserve">Nákup 2 ks souprav vláčků Safari</t>
  </si>
  <si>
    <t xml:space="preserve">Expozice tygrů</t>
  </si>
  <si>
    <t xml:space="preserve">Stránka č. 22</t>
  </si>
  <si>
    <t xml:space="preserve">Útvar hlavního architekta a stavebního řádu  (ORJ 210)</t>
  </si>
  <si>
    <t xml:space="preserve">Územní plán</t>
  </si>
  <si>
    <t xml:space="preserve">Územně plánovací dokumentace a územně plánovací podklady</t>
  </si>
  <si>
    <t xml:space="preserve">Stránka č. 23</t>
  </si>
  <si>
    <t xml:space="preserve">Odbor investiční  (ORJ 230)</t>
  </si>
  <si>
    <t xml:space="preserve">Rozpočtová skladba na r.2017</t>
  </si>
  <si>
    <t xml:space="preserve">Odpa - 1014 - Ozdravování hospodářských zvířat, polních a speciálních plodin a zvláštní veterinární péče</t>
  </si>
  <si>
    <t xml:space="preserve">Rozšíření útulku pro psy v Třebovicích</t>
  </si>
  <si>
    <t xml:space="preserve">  §1014 - C E L K E M</t>
  </si>
  <si>
    <t xml:space="preserve">Odpa - 2212 - Silnice</t>
  </si>
  <si>
    <t xml:space="preserve">MÚK Místecká - Moravská</t>
  </si>
  <si>
    <t xml:space="preserve">Rek.SSZ K 4077 Martin.x Provoz.x 1.čs.arm.sb.-PD</t>
  </si>
  <si>
    <t xml:space="preserve">Přednádraží Ostrava-Přívoz, terminál Jirská</t>
  </si>
  <si>
    <t xml:space="preserve">Rekonstrukce ul. Nádražní II. etapa</t>
  </si>
  <si>
    <t xml:space="preserve">Výstavba technické infrastruktury sídelního útvaru Janová v Polance nad Odrou</t>
  </si>
  <si>
    <t xml:space="preserve">POL</t>
  </si>
  <si>
    <t xml:space="preserve">SSZ K 1021 Sokolská x Českobratrská</t>
  </si>
  <si>
    <t xml:space="preserve">Tramvajové mosty ul. Plzeňská</t>
  </si>
  <si>
    <t xml:space="preserve">Komunikace U Cementárny</t>
  </si>
  <si>
    <t xml:space="preserve">Rek.SSZ K 3030 Výškoviv.x Pavlovova - DSP</t>
  </si>
  <si>
    <t xml:space="preserve">Zastávka MHD Kotva na ul. Výškovická</t>
  </si>
  <si>
    <t xml:space="preserve">Komunikace - Severní spoj (DÚR)</t>
  </si>
  <si>
    <t xml:space="preserve">Rekonstrukce ul. Pustkovecká</t>
  </si>
  <si>
    <t xml:space="preserve">PUS</t>
  </si>
  <si>
    <t xml:space="preserve">SSZ přechod pro chodce č. 2061, Těšínská, u kostela</t>
  </si>
  <si>
    <t xml:space="preserve">SSZ Dr. Slabihoudka x 17. listopadu</t>
  </si>
  <si>
    <t xml:space="preserve">SSZ Studentská x Opavská</t>
  </si>
  <si>
    <t xml:space="preserve">Vícepodlažní parkování Ostrava</t>
  </si>
  <si>
    <t xml:space="preserve">Rekonstrukce ulice Foerstrova</t>
  </si>
  <si>
    <t xml:space="preserve">Rekonstrukce lesní cesty v Bělském Lese</t>
  </si>
  <si>
    <t xml:space="preserve">Rekonstrukce křižovatky ul. 28. října, sil. II/479 s MK ul. Železárenskou a Sokola Tůmy</t>
  </si>
  <si>
    <t xml:space="preserve">Propojovací větev mezi rampou ze sil. I/56 a ul. Paskovskou na MÚK u Makra v Ostravě-Hrabové</t>
  </si>
  <si>
    <t xml:space="preserve">Přednádraží Ostrava-Přívoz, Prodloužená Skladištní</t>
  </si>
  <si>
    <t xml:space="preserve">Rek. kanal.a vodov.vč.komunikace, chodníků ul. Tvorkovských</t>
  </si>
  <si>
    <t xml:space="preserve">Rek. vod. a kanal. ul. Českobratrská a Sadová vč. povrchů</t>
  </si>
  <si>
    <t xml:space="preserve">Rekonstrukce vodovodu a kanalizace Radvanice a Bartovice vč. komunikace</t>
  </si>
  <si>
    <t xml:space="preserve">BAR</t>
  </si>
  <si>
    <t xml:space="preserve"> </t>
  </si>
  <si>
    <t xml:space="preserve">  § 2212 - C E L K E M</t>
  </si>
  <si>
    <t xml:space="preserve">Stránka č. 24</t>
  </si>
  <si>
    <t xml:space="preserve">Odpa - 2219 - Ostatní záležitosti pozemních komunikací</t>
  </si>
  <si>
    <t xml:space="preserve">Cyklotrasa M přes Svinovské mosty</t>
  </si>
  <si>
    <t xml:space="preserve">Cyklotrasa P - průchodnost Starobní, Provaznická, Dr. Martínka</t>
  </si>
  <si>
    <t xml:space="preserve">Cyklistická trasa U - U Výtopny, Pavlovova</t>
  </si>
  <si>
    <t xml:space="preserve">Cyklistická stezka Proskovická, Blanická</t>
  </si>
  <si>
    <t xml:space="preserve">Cyklistická lávka přes řeku Odru v Polance nad Odrou </t>
  </si>
  <si>
    <t xml:space="preserve">Cyklostezka Nová Ves - vodárna</t>
  </si>
  <si>
    <t xml:space="preserve">NVE</t>
  </si>
  <si>
    <t xml:space="preserve">Cyklostezka Polanka nad Odrou - železniční přejezd, ul. K Pile</t>
  </si>
  <si>
    <t xml:space="preserve">Cyklostezka Hornopolní x Varenská x Hollarova</t>
  </si>
  <si>
    <t xml:space="preserve">Náměstí O - jih, veřejný prostor Hrabůvka</t>
  </si>
  <si>
    <t xml:space="preserve">Cyklotrasa Y - Průmyslová, Baarova</t>
  </si>
  <si>
    <t xml:space="preserve">Cyklistické řešení na ul. Na Rovince</t>
  </si>
  <si>
    <t xml:space="preserve">Cyklostezka W Poruba - Krásné Pole</t>
  </si>
  <si>
    <t xml:space="preserve">Cyklistické propojení ul. 17.listopadu, VTP</t>
  </si>
  <si>
    <t xml:space="preserve">Cyklotrasa F - Hulváky, Stojanovo náměstí</t>
  </si>
  <si>
    <t xml:space="preserve">Cyklotrasa R - Svinov, Polanka</t>
  </si>
  <si>
    <t xml:space="preserve">Cyklotrasa F, U - Kaminského, Ječmínkova</t>
  </si>
  <si>
    <t xml:space="preserve">Rek. chodníků 28. října - Železárenská, Jahnova</t>
  </si>
  <si>
    <t xml:space="preserve">Cyklotrasa M - ul. 1.máje, Sokola Tůmy</t>
  </si>
  <si>
    <t xml:space="preserve">Cyklistické propojení ul. Poděbradova, Horova</t>
  </si>
  <si>
    <t xml:space="preserve">Parkoviště Most Českobratrská</t>
  </si>
  <si>
    <t xml:space="preserve">Cyklotrasa L, I  - Družstevní, při Odře</t>
  </si>
  <si>
    <t xml:space="preserve">Cyklotrasa S,M - Mečníkovova, Žákovská</t>
  </si>
  <si>
    <t xml:space="preserve">Cyklostezka ul. Želivského, Na Rovince</t>
  </si>
  <si>
    <t xml:space="preserve">Cyklotrasa Q podél ul. Průběžné</t>
  </si>
  <si>
    <t xml:space="preserve">Parkovací objekty DK POKLAD</t>
  </si>
  <si>
    <t xml:space="preserve">Výstavba parkovacího objektu Hlavní nádraží</t>
  </si>
  <si>
    <t xml:space="preserve">Propojení cyklostezek Petřkovice</t>
  </si>
  <si>
    <t xml:space="preserve">PETR</t>
  </si>
  <si>
    <t xml:space="preserve">Veřejný prostor mezi KB a bývalou bankou UNION, ul.Nádražní</t>
  </si>
  <si>
    <t xml:space="preserve">SMO</t>
  </si>
  <si>
    <t xml:space="preserve">Rekonstrukce komunikace pro pěší v bermě řeky Ostravice</t>
  </si>
  <si>
    <t xml:space="preserve">Autobusová zastávka MK Svobody</t>
  </si>
  <si>
    <t xml:space="preserve">Rekonstrukce Mariánské náměstí</t>
  </si>
  <si>
    <t xml:space="preserve">Rek. kanal.a vodov. vč.komunikace, chodníků   ul.Tvorkovských</t>
  </si>
  <si>
    <t xml:space="preserve">MP</t>
  </si>
  <si>
    <t xml:space="preserve">Cyklistická trasa I, podél silnice na Lukách</t>
  </si>
  <si>
    <t xml:space="preserve">  § 2219 - C E L K E M</t>
  </si>
  <si>
    <t xml:space="preserve">Stránka č. 25</t>
  </si>
  <si>
    <t xml:space="preserve">Odpa - 2221 - Provoz veřejné silniční dopravy</t>
  </si>
  <si>
    <t xml:space="preserve">Přestupní uzel Ostrava-Hulváky, II. etapa, tramvajové zastávky </t>
  </si>
  <si>
    <t xml:space="preserve">Ekologizace veřejné dopravy - Ostrava-Poruba</t>
  </si>
  <si>
    <t xml:space="preserve">OPO</t>
  </si>
  <si>
    <t xml:space="preserve">  § 2221 - C E L K E M</t>
  </si>
  <si>
    <t xml:space="preserve">Odpa - 2229 - Ostatní záležitosti v silniční dopravě</t>
  </si>
  <si>
    <t xml:space="preserve">Inteligentní dopravní systémy I.etapa </t>
  </si>
  <si>
    <t xml:space="preserve">Inteligentní dopravní systémy II.etapa </t>
  </si>
  <si>
    <t xml:space="preserve">  § 2229 - C E L K E M</t>
  </si>
  <si>
    <t xml:space="preserve">Odpa - 2321 - Odvádění a čištění odpadních vod a nakládání s kaly</t>
  </si>
  <si>
    <t xml:space="preserve">Dešťová kanalizace Jahodová</t>
  </si>
  <si>
    <t xml:space="preserve">  § 2321 -  C E L K E M</t>
  </si>
  <si>
    <t xml:space="preserve">Odpa - 2334 - Revitalizace říčních systémů</t>
  </si>
  <si>
    <t xml:space="preserve">Revitalizace vodní plochy Radvanice</t>
  </si>
  <si>
    <t xml:space="preserve">RAB</t>
  </si>
  <si>
    <t xml:space="preserve">Stavební úpravy opevnění bermy řeky Ostravice</t>
  </si>
  <si>
    <t xml:space="preserve">  § 2334 -  C E L K E M</t>
  </si>
  <si>
    <t xml:space="preserve">Odpa - 3111 - Předškolní zařízení</t>
  </si>
  <si>
    <t xml:space="preserve">Mateřské školy - vytápění - regulace po zateplení</t>
  </si>
  <si>
    <t xml:space="preserve">  § 3111 -  C E L K E M</t>
  </si>
  <si>
    <t xml:space="preserve">Odpa - 3113 - Základní školy</t>
  </si>
  <si>
    <t xml:space="preserve">Základní  školy - vytápění - regulace po zateplení</t>
  </si>
  <si>
    <t xml:space="preserve">  § 3113 -  C E L K E M</t>
  </si>
  <si>
    <t xml:space="preserve">Odpa - 3233 - Střediska volného času</t>
  </si>
  <si>
    <t xml:space="preserve">Zpřístupnění školských příspěvkových organizací zřízených SMO imobilním osobám</t>
  </si>
  <si>
    <t xml:space="preserve">  § 3233 -  C E L K E M</t>
  </si>
  <si>
    <t xml:space="preserve">Odpa - 3311 - Divadelní činnost</t>
  </si>
  <si>
    <t xml:space="preserve">Divadlo loutek - fasáda, okna, dřevěné prvky</t>
  </si>
  <si>
    <t xml:space="preserve">  § 3311-  C E L K E M</t>
  </si>
  <si>
    <t xml:space="preserve">Odpa - 3314 - Činnosti knihovnické</t>
  </si>
  <si>
    <t xml:space="preserve">Revitalizace knihovny Podroužkova - rek. vnitřních prostor</t>
  </si>
  <si>
    <t xml:space="preserve">  § 3314-  C E L K E M</t>
  </si>
  <si>
    <t xml:space="preserve">Stránka č. 26</t>
  </si>
  <si>
    <t xml:space="preserve">Odpa - 3315 - Činnosti muzeí a galerií</t>
  </si>
  <si>
    <t xml:space="preserve">Ostravské muzeum MHD</t>
  </si>
  <si>
    <t xml:space="preserve">  § 3315-  C E L K E M</t>
  </si>
  <si>
    <t xml:space="preserve">Odpa - 3319 - Ostatní záležitosti kultury</t>
  </si>
  <si>
    <t xml:space="preserve">St. úpravy obj. Bauhaus Ostrava </t>
  </si>
  <si>
    <t xml:space="preserve">  § 3319-  C E L K E M</t>
  </si>
  <si>
    <t xml:space="preserve">Odpa - 3392 - Zájmové činnosti v kultuře</t>
  </si>
  <si>
    <t xml:space="preserve">Rekonstrukce Domu kultury města Ostravy</t>
  </si>
  <si>
    <t xml:space="preserve">Skořápka - centrum uměleckých terapií</t>
  </si>
  <si>
    <t xml:space="preserve">  § 3392-  C E L K E M</t>
  </si>
  <si>
    <t xml:space="preserve">Odpa - 3412 - Sportovní zařízení v majetku obce</t>
  </si>
  <si>
    <t xml:space="preserve">Sportovní areál U Cementárny II. etapa</t>
  </si>
  <si>
    <t xml:space="preserve">Sportovní hala - Sokolovna Svinov</t>
  </si>
  <si>
    <t xml:space="preserve">  § 3412-  C E L K E M</t>
  </si>
  <si>
    <t xml:space="preserve">Odpa - 3522 - Ostatní nemocnice</t>
  </si>
  <si>
    <t xml:space="preserve">Nemocnice Fifejdy - energetické hospodářství - rekonstrukce</t>
  </si>
  <si>
    <t xml:space="preserve">  § 3522-  C E L K E M</t>
  </si>
  <si>
    <t xml:space="preserve">Odpa - 3529 - Ostatní ústavní péče</t>
  </si>
  <si>
    <t xml:space="preserve">Dětské centrum Domeček, energetické hospodářství - rekonstrukce </t>
  </si>
  <si>
    <t xml:space="preserve">Dětské centrum Domeček</t>
  </si>
  <si>
    <t xml:space="preserve">  § 3529-  C E L K E M</t>
  </si>
  <si>
    <t xml:space="preserve">Odpa - 3612 - Bytové hospodářství</t>
  </si>
  <si>
    <t xml:space="preserve">Rekonstrukce objektu Střelniční 8/75</t>
  </si>
  <si>
    <t xml:space="preserve">  § 3612-  C E L K E M</t>
  </si>
  <si>
    <t xml:space="preserve">Stránka č. 27</t>
  </si>
  <si>
    <t xml:space="preserve">Odpa - 3631 - Veřejné osvětlení</t>
  </si>
  <si>
    <t xml:space="preserve">Stavby VO se sítí NN</t>
  </si>
  <si>
    <t xml:space="preserve">Doplnění VO Jahodová</t>
  </si>
  <si>
    <t xml:space="preserve">Rek. VO oblast Srbská, Jičínská</t>
  </si>
  <si>
    <t xml:space="preserve">Rek. VO oblast Plk. R. Prchaly</t>
  </si>
  <si>
    <t xml:space="preserve">Doplnění VO na ul. Františka a Anny Ryšových</t>
  </si>
  <si>
    <t xml:space="preserve">Doplnění VO Janová</t>
  </si>
  <si>
    <t xml:space="preserve">Veřejné osvětlení oblast K Lípě</t>
  </si>
  <si>
    <t xml:space="preserve">Dop. VO Sokolská třída - dvorní část</t>
  </si>
  <si>
    <t xml:space="preserve">Architekturní nasvětlení Sýkorova mostu</t>
  </si>
  <si>
    <t xml:space="preserve">Rek. VO Kramolišova</t>
  </si>
  <si>
    <t xml:space="preserve">Doplnění VO Sabinova, Tichá</t>
  </si>
  <si>
    <t xml:space="preserve">Osvětlení přechodů pro chodce ul. Hornopolní </t>
  </si>
  <si>
    <t xml:space="preserve">Osvětlení přechodů pro chodce na ul. 28. Října a 1. Máje </t>
  </si>
  <si>
    <t xml:space="preserve">Rekonstrukce VO oblast Antonína Brože</t>
  </si>
  <si>
    <t xml:space="preserve">Rozšíření VO Sládkova</t>
  </si>
  <si>
    <t xml:space="preserve">Rekonstrukce VO oblast B: Nikodéma</t>
  </si>
  <si>
    <t xml:space="preserve">Rozšíření VO Hřivnáčova</t>
  </si>
  <si>
    <t xml:space="preserve">  § 3631-  C E L K E M</t>
  </si>
  <si>
    <t xml:space="preserve">Odpa - 3639 - Komunální služby a územní rozvoj jinde nezařazené</t>
  </si>
  <si>
    <t xml:space="preserve">Energeticky úsporné akce na objektech města </t>
  </si>
  <si>
    <t xml:space="preserve">Gravitační odvodnění Hrušova</t>
  </si>
  <si>
    <t xml:space="preserve">Rozšíření VTP Ostrava - I. etapa</t>
  </si>
  <si>
    <t xml:space="preserve">Technická a dopravní infrastruktura oblast Lužná - Zavadova, Hrabová</t>
  </si>
  <si>
    <t xml:space="preserve">Černá louka </t>
  </si>
  <si>
    <t xml:space="preserve">SPZ Mošnov - TI - II. etapa, retenční nádrž</t>
  </si>
  <si>
    <t xml:space="preserve">MOŠ</t>
  </si>
  <si>
    <t xml:space="preserve">Multifunkční parkovací dům u MNO p.o. </t>
  </si>
  <si>
    <t xml:space="preserve">SPZ Mošnov - TI - II. etapa, autobusové zastávky MOBIS, BEHR</t>
  </si>
  <si>
    <t xml:space="preserve">SPZ Mošnov - TI - II. etapa, plynárenská zařízení</t>
  </si>
  <si>
    <t xml:space="preserve">SPZ Mošnov - TI - II. etapa, vodovody</t>
  </si>
  <si>
    <t xml:space="preserve">  § 3639-  C E L K E M</t>
  </si>
  <si>
    <t xml:space="preserve">Stránka č. 28</t>
  </si>
  <si>
    <t xml:space="preserve">Odpa - 3741 - Ochrana druhů a stanovišť</t>
  </si>
  <si>
    <t xml:space="preserve">Areál ZOO - energie </t>
  </si>
  <si>
    <t xml:space="preserve">ZOO Ostrava - Tučňáci a tuleni</t>
  </si>
  <si>
    <t xml:space="preserve">  § 3741-  C E L K E M</t>
  </si>
  <si>
    <t xml:space="preserve">Odpa - 3744 - Protierozní, protilavinová a protipož. ochrana</t>
  </si>
  <si>
    <t xml:space="preserve">Zvýšení protipovodňové ochrany ul. U Hrůbků</t>
  </si>
  <si>
    <t xml:space="preserve">NOV</t>
  </si>
  <si>
    <t xml:space="preserve">Sanace svahu Landek</t>
  </si>
  <si>
    <t xml:space="preserve">  § 3744-  C E L K E M</t>
  </si>
  <si>
    <t xml:space="preserve">Odpa - 4357- Domovy pro osoby se zdravotním postižením a domovy se zvláštním režimem</t>
  </si>
  <si>
    <t xml:space="preserve">Domovy pro seniory - rekonstrukce trafostanic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</t>
  </si>
  <si>
    <t xml:space="preserve">Solární systém pro přípravu teplé vody pro Domov pro seniory Kamenec</t>
  </si>
  <si>
    <t xml:space="preserve">Transformace domova Barevný svět</t>
  </si>
  <si>
    <t xml:space="preserve">Transformace domova Na Liščině</t>
  </si>
  <si>
    <t xml:space="preserve">Domovy pro seniory ochrana proti přepětí</t>
  </si>
  <si>
    <t xml:space="preserve">  § 4357-  C E L K E M</t>
  </si>
  <si>
    <t xml:space="preserve">Odpa - 4359 - Dostatní služby a činnosti v oblasti sociální péče</t>
  </si>
  <si>
    <t xml:space="preserve">Dům pro rodinu a soc.péči</t>
  </si>
  <si>
    <t xml:space="preserve">  § 4359-  C E L K E M</t>
  </si>
  <si>
    <t xml:space="preserve">Odpa - 5311 - Bezpečnost a veřejný pořádek</t>
  </si>
  <si>
    <t xml:space="preserve">Městská policie - zdroje energie - rekonstrukce</t>
  </si>
  <si>
    <t xml:space="preserve">Výstavba vrtul. hangáru v areálu HZS MSK</t>
  </si>
  <si>
    <t xml:space="preserve">  § 5311-  C E L K E M</t>
  </si>
  <si>
    <t xml:space="preserve">Stránka č. 29</t>
  </si>
  <si>
    <t xml:space="preserve">Odpa - 5522 - Ostatní činnosti v integrovaném záchranném systému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vitalizace areálu Hranečník - rekonstrukce budovy MPO - SO 05</t>
  </si>
  <si>
    <t xml:space="preserve">Revitalizace areálu kasáren Hranečník - garáže MPO (IV.etapa)</t>
  </si>
  <si>
    <t xml:space="preserve">Revitalizace areálu bývalých kasáren Hranečník - SO 02 Budova PČR, SO 03 garáže PČR</t>
  </si>
  <si>
    <t xml:space="preserve">  § 5522-  C E L K E M</t>
  </si>
  <si>
    <t xml:space="preserve">Odpa - 6171 - Činnost místní správa</t>
  </si>
  <si>
    <t xml:space="preserve">Rekonstrukce budovy Nové radnice vč.přístavby</t>
  </si>
  <si>
    <t xml:space="preserve">NR rekonstrukce fasády a oken</t>
  </si>
  <si>
    <t xml:space="preserve">Nová radnice - trafostanice</t>
  </si>
  <si>
    <t xml:space="preserve">Nová radnice - klimatizace</t>
  </si>
  <si>
    <t xml:space="preserve">Nová radnice - náhradní zdroj elektrické energie</t>
  </si>
  <si>
    <t xml:space="preserve">Rek. vily Na Zapadlém č.p. 1674</t>
  </si>
  <si>
    <t xml:space="preserve">Nová radnice - ochrana proti přepětí </t>
  </si>
  <si>
    <t xml:space="preserve">  § 6171-  C E L K E M</t>
  </si>
  <si>
    <t xml:space="preserve">Odpa - 6409 - Ostatní činnosti jinde nezařazené</t>
  </si>
  <si>
    <t xml:space="preserve">PD a příprava saveb zajišťovaných OI MMO</t>
  </si>
  <si>
    <t xml:space="preserve">0000</t>
  </si>
  <si>
    <t xml:space="preserve">Kap. rezerva odboru investičního</t>
  </si>
  <si>
    <t xml:space="preserve">  § 6409-  C E L K E M</t>
  </si>
  <si>
    <t xml:space="preserve">  C E L K E M  ORJ 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11"/>
      <name val="Arial"/>
      <family val="2"/>
    </font>
    <font>
      <b val="true"/>
      <sz val="10"/>
      <name val="Arial CE"/>
      <family val="2"/>
    </font>
    <font>
      <sz val="9"/>
      <name val="Arial CE"/>
      <family val="2"/>
    </font>
    <font>
      <b val="true"/>
      <sz val="11"/>
      <name val="Arial CE"/>
      <family val="2"/>
    </font>
    <font>
      <b val="true"/>
      <sz val="9"/>
      <name val="Arial CE"/>
      <family val="2"/>
    </font>
    <font>
      <b val="true"/>
      <sz val="7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sz val="13"/>
      <name val="Arial"/>
      <family val="2"/>
    </font>
    <font>
      <b val="true"/>
      <sz val="14"/>
      <name val="Arial CE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 CE"/>
      <family val="2"/>
    </font>
    <font>
      <sz val="9"/>
      <name val="Arial"/>
      <family val="2"/>
    </font>
    <font>
      <b val="true"/>
      <sz val="20"/>
      <name val="Arial CE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3"/>
      <name val="Arial CE"/>
      <family val="2"/>
    </font>
    <font>
      <sz val="13"/>
      <name val="Arial CE"/>
      <family val="2"/>
      <charset val="238"/>
    </font>
    <font>
      <sz val="13"/>
      <color rgb="FF000000"/>
      <name val="Arial CE"/>
      <family val="2"/>
      <charset val="238"/>
    </font>
    <font>
      <sz val="14"/>
      <name val="Arial"/>
      <family val="2"/>
    </font>
    <font>
      <b val="true"/>
      <sz val="12"/>
      <name val="Arial CE"/>
      <family val="2"/>
    </font>
    <font>
      <b val="true"/>
      <sz val="13"/>
      <name val="Arial CE"/>
      <family val="2"/>
    </font>
    <font>
      <sz val="11"/>
      <color rgb="FF000000"/>
      <name val="Arial CE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i val="true"/>
      <sz val="11"/>
      <name val="Arial CE"/>
      <family val="2"/>
    </font>
    <font>
      <i val="true"/>
      <sz val="13"/>
      <name val="Arial CE"/>
      <family val="2"/>
    </font>
    <font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1"/>
      <name val="Arial CE"/>
      <family val="2"/>
    </font>
    <font>
      <b val="true"/>
      <sz val="11"/>
      <color rgb="FFDD0806"/>
      <name val="Arial CE"/>
      <family val="2"/>
    </font>
    <font>
      <b val="true"/>
      <i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000000"/>
      <name val="Arial CE"/>
      <family val="2"/>
    </font>
    <font>
      <sz val="11"/>
      <name val="Arial "/>
      <family val="2"/>
      <charset val="1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</font>
    <font>
      <sz val="12"/>
      <name val="Arial CE"/>
      <family val="2"/>
    </font>
    <font>
      <sz val="14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 style="hair">
        <color rgb="FF900000"/>
      </right>
      <top/>
      <bottom style="thin"/>
      <diagonal/>
    </border>
    <border diagonalUp="false" diagonalDown="false">
      <left style="hair">
        <color rgb="FF900000"/>
      </left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>
        <color rgb="FF900000"/>
      </right>
      <top style="thin"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thin"/>
      <bottom style="hair">
        <color rgb="FF900000"/>
      </bottom>
      <diagonal/>
    </border>
    <border diagonalUp="false" diagonalDown="false">
      <left style="hair">
        <color rgb="FF900000"/>
      </left>
      <right/>
      <top style="thin"/>
      <bottom style="hair">
        <color rgb="FF9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hair">
        <color rgb="FF900000"/>
      </bottom>
      <diagonal/>
    </border>
    <border diagonalUp="false" diagonalDown="false">
      <left style="hair">
        <color rgb="FF900000"/>
      </left>
      <right/>
      <top style="hair">
        <color rgb="FF900000"/>
      </top>
      <bottom style="hair">
        <color rgb="FF90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/>
      <diagonal/>
    </border>
    <border diagonalUp="false" diagonalDown="false">
      <left style="hair">
        <color rgb="FF900000"/>
      </left>
      <right/>
      <top style="hair">
        <color rgb="FF90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900000"/>
      </right>
      <top style="hair">
        <color rgb="FF900000"/>
      </top>
      <bottom style="thin"/>
      <diagonal/>
    </border>
    <border diagonalUp="false" diagonalDown="false">
      <left style="hair">
        <color rgb="FF900000"/>
      </left>
      <right style="hair">
        <color rgb="FF900000"/>
      </right>
      <top style="hair">
        <color rgb="FF900000"/>
      </top>
      <bottom style="thin"/>
      <diagonal/>
    </border>
    <border diagonalUp="false" diagonalDown="false">
      <left style="hair">
        <color rgb="FF900000"/>
      </left>
      <right style="medium"/>
      <top style="hair">
        <color rgb="FF900000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>
        <color rgb="FF900000"/>
      </left>
      <right style="medium"/>
      <top style="thin"/>
      <bottom style="hair">
        <color rgb="FF9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900000"/>
      </left>
      <right style="medium"/>
      <top style="hair">
        <color rgb="FF900000"/>
      </top>
      <bottom style="hair">
        <color rgb="FF90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/>
      <bottom style="hair">
        <color rgb="FF900000"/>
      </bottom>
      <diagonal/>
    </border>
    <border diagonalUp="false" diagonalDown="false">
      <left style="hair">
        <color rgb="FF900000"/>
      </left>
      <right style="medium"/>
      <top/>
      <bottom style="hair">
        <color rgb="FF900000"/>
      </bottom>
      <diagonal/>
    </border>
    <border diagonalUp="false" diagonalDown="false">
      <left style="thin"/>
      <right style="hair">
        <color rgb="FF900000"/>
      </right>
      <top/>
      <bottom/>
      <diagonal/>
    </border>
    <border diagonalUp="false" diagonalDown="false">
      <left style="hair">
        <color rgb="FF900000"/>
      </left>
      <right style="hair">
        <color rgb="FF900000"/>
      </right>
      <top/>
      <bottom/>
      <diagonal/>
    </border>
    <border diagonalUp="false" diagonalDown="false">
      <left style="hair">
        <color rgb="FF900000"/>
      </left>
      <right/>
      <top/>
      <bottom/>
      <diagonal/>
    </border>
    <border diagonalUp="false" diagonalDown="false">
      <left style="thin"/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/>
      <bottom style="hair">
        <color rgb="FF800000"/>
      </bottom>
      <diagonal/>
    </border>
    <border diagonalUp="false" diagonalDown="false">
      <left style="hair">
        <color rgb="FF900000"/>
      </left>
      <right/>
      <top/>
      <bottom style="hair">
        <color rgb="FF900000"/>
      </bottom>
      <diagonal/>
    </border>
    <border diagonalUp="false" diagonalDown="false">
      <left style="thin"/>
      <right style="hair">
        <color rgb="FF900000"/>
      </right>
      <top style="medium"/>
      <bottom style="hair">
        <color rgb="FF900000"/>
      </bottom>
      <diagonal/>
    </border>
    <border diagonalUp="false" diagonalDown="false">
      <left style="hair">
        <color rgb="FF900000"/>
      </left>
      <right style="hair">
        <color rgb="FF900000"/>
      </right>
      <top style="medium"/>
      <bottom style="hair">
        <color rgb="FF900000"/>
      </bottom>
      <diagonal/>
    </border>
    <border diagonalUp="false" diagonalDown="false">
      <left style="hair">
        <color rgb="FF900000"/>
      </left>
      <right/>
      <top style="medium"/>
      <bottom style="hair">
        <color rgb="FF900000"/>
      </bottom>
      <diagonal/>
    </border>
    <border diagonalUp="false" diagonalDown="false">
      <left style="thin"/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 style="hair">
        <color rgb="FF900000"/>
      </right>
      <top style="hair"/>
      <bottom style="hair"/>
      <diagonal/>
    </border>
    <border diagonalUp="false" diagonalDown="false">
      <left style="hair">
        <color rgb="FF900000"/>
      </left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>
        <color rgb="FF900000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00000"/>
      </left>
      <right style="medium"/>
      <top/>
      <bottom/>
      <diagonal/>
    </border>
    <border diagonalUp="false" diagonalDown="false">
      <left style="hair">
        <color rgb="FF900000"/>
      </left>
      <right style="medium"/>
      <top style="hair">
        <color rgb="FF900000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>
        <color rgb="FF800000"/>
      </left>
      <right style="medium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medium">
        <color rgb="FF800000"/>
      </right>
      <top style="hair">
        <color rgb="FF800000"/>
      </top>
      <bottom style="hair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6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_EIB_160810" xfId="22"/>
    <cellStyle name="normální_Navrh IR2009 - 21_10_200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1" width="5.28"/>
    <col collapsed="false" customWidth="false" hidden="true" outlineLevel="0" max="3" min="3" style="0" width="8.85"/>
    <col collapsed="false" customWidth="true" hidden="false" outlineLevel="0" max="4" min="4" style="0" width="3.28"/>
    <col collapsed="false" customWidth="true" hidden="false" outlineLevel="0" max="6" min="5" style="0" width="5.28"/>
  </cols>
  <sheetData>
    <row r="3" customFormat="false" ht="27" hidden="false" customHeight="true" outlineLevel="0" collapsed="false">
      <c r="A3" s="2" t="s">
        <v>0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6"/>
      <c r="D4" s="6"/>
      <c r="E4" s="6"/>
      <c r="F4" s="3"/>
    </row>
    <row r="5" customFormat="false" ht="39.95" hidden="false" customHeight="true" outlineLevel="0" collapsed="false">
      <c r="A5" s="7" t="s">
        <v>1</v>
      </c>
      <c r="B5" s="8" t="s">
        <v>2</v>
      </c>
      <c r="C5" s="8"/>
      <c r="D5" s="8"/>
      <c r="E5" s="8"/>
      <c r="F5" s="9"/>
    </row>
    <row r="6" customFormat="false" ht="35.1" hidden="false" customHeight="true" outlineLevel="0" collapsed="false">
      <c r="A6" s="10" t="s">
        <v>3</v>
      </c>
      <c r="B6" s="11" t="n">
        <v>1</v>
      </c>
      <c r="C6" s="12"/>
      <c r="D6" s="13" t="s">
        <v>4</v>
      </c>
      <c r="E6" s="14" t="n">
        <v>3</v>
      </c>
      <c r="F6" s="9"/>
    </row>
    <row r="7" customFormat="false" ht="35.1" hidden="false" customHeight="true" outlineLevel="0" collapsed="false">
      <c r="A7" s="10" t="s">
        <v>5</v>
      </c>
      <c r="B7" s="15" t="n">
        <v>4</v>
      </c>
      <c r="C7" s="16"/>
      <c r="D7" s="17" t="s">
        <v>4</v>
      </c>
      <c r="E7" s="18" t="n">
        <v>4</v>
      </c>
      <c r="F7" s="9"/>
    </row>
    <row r="8" customFormat="false" ht="35.1" hidden="false" customHeight="true" outlineLevel="0" collapsed="false">
      <c r="A8" s="19" t="s">
        <v>6</v>
      </c>
      <c r="B8" s="15" t="n">
        <v>5</v>
      </c>
      <c r="C8" s="16"/>
      <c r="D8" s="17" t="s">
        <v>4</v>
      </c>
      <c r="E8" s="18" t="n">
        <v>5</v>
      </c>
      <c r="F8" s="9"/>
    </row>
    <row r="9" customFormat="false" ht="35.1" hidden="false" customHeight="true" outlineLevel="0" collapsed="false">
      <c r="A9" s="19" t="s">
        <v>7</v>
      </c>
      <c r="B9" s="15" t="n">
        <v>6</v>
      </c>
      <c r="C9" s="16"/>
      <c r="D9" s="17" t="s">
        <v>4</v>
      </c>
      <c r="E9" s="18" t="n">
        <v>6</v>
      </c>
      <c r="F9" s="9"/>
    </row>
    <row r="10" customFormat="false" ht="35.1" hidden="false" customHeight="true" outlineLevel="0" collapsed="false">
      <c r="A10" s="19" t="s">
        <v>8</v>
      </c>
      <c r="B10" s="15" t="n">
        <v>7</v>
      </c>
      <c r="C10" s="16"/>
      <c r="D10" s="17" t="s">
        <v>4</v>
      </c>
      <c r="E10" s="18" t="n">
        <v>9</v>
      </c>
      <c r="F10" s="9"/>
    </row>
    <row r="11" customFormat="false" ht="35.1" hidden="false" customHeight="true" outlineLevel="0" collapsed="false">
      <c r="A11" s="20" t="s">
        <v>9</v>
      </c>
      <c r="B11" s="15" t="n">
        <v>10</v>
      </c>
      <c r="C11" s="16"/>
      <c r="D11" s="17" t="s">
        <v>4</v>
      </c>
      <c r="E11" s="18" t="n">
        <v>10</v>
      </c>
      <c r="F11" s="9"/>
    </row>
    <row r="12" customFormat="false" ht="35.1" hidden="false" customHeight="true" outlineLevel="0" collapsed="false">
      <c r="A12" s="19" t="s">
        <v>10</v>
      </c>
      <c r="B12" s="15" t="n">
        <v>11</v>
      </c>
      <c r="C12" s="16"/>
      <c r="D12" s="17" t="s">
        <v>4</v>
      </c>
      <c r="E12" s="18" t="n">
        <v>11</v>
      </c>
      <c r="F12" s="9"/>
    </row>
    <row r="13" customFormat="false" ht="35.1" hidden="false" customHeight="true" outlineLevel="0" collapsed="false">
      <c r="A13" s="20" t="s">
        <v>11</v>
      </c>
      <c r="B13" s="15" t="n">
        <v>12</v>
      </c>
      <c r="C13" s="16"/>
      <c r="D13" s="17" t="s">
        <v>4</v>
      </c>
      <c r="E13" s="18" t="n">
        <v>14</v>
      </c>
      <c r="F13" s="9"/>
    </row>
    <row r="14" customFormat="false" ht="35.1" hidden="false" customHeight="true" outlineLevel="0" collapsed="false">
      <c r="A14" s="20" t="s">
        <v>12</v>
      </c>
      <c r="B14" s="15" t="n">
        <v>15</v>
      </c>
      <c r="C14" s="16"/>
      <c r="D14" s="17" t="s">
        <v>4</v>
      </c>
      <c r="E14" s="18" t="n">
        <v>17</v>
      </c>
      <c r="F14" s="9"/>
    </row>
    <row r="15" customFormat="false" ht="35.1" hidden="false" customHeight="true" outlineLevel="0" collapsed="false">
      <c r="A15" s="19" t="s">
        <v>13</v>
      </c>
      <c r="B15" s="15" t="n">
        <v>18</v>
      </c>
      <c r="C15" s="16"/>
      <c r="D15" s="17" t="s">
        <v>4</v>
      </c>
      <c r="E15" s="18" t="n">
        <v>18</v>
      </c>
      <c r="F15" s="9"/>
    </row>
    <row r="16" customFormat="false" ht="35.1" hidden="false" customHeight="true" outlineLevel="0" collapsed="false">
      <c r="A16" s="20" t="s">
        <v>14</v>
      </c>
      <c r="B16" s="15" t="n">
        <v>19</v>
      </c>
      <c r="C16" s="16"/>
      <c r="D16" s="17" t="s">
        <v>4</v>
      </c>
      <c r="E16" s="18" t="n">
        <v>19</v>
      </c>
      <c r="F16" s="9"/>
    </row>
    <row r="17" customFormat="false" ht="35.1" hidden="false" customHeight="true" outlineLevel="0" collapsed="false">
      <c r="A17" s="20" t="s">
        <v>15</v>
      </c>
      <c r="B17" s="15" t="n">
        <v>20</v>
      </c>
      <c r="C17" s="16"/>
      <c r="D17" s="17" t="s">
        <v>4</v>
      </c>
      <c r="E17" s="18" t="n">
        <v>20</v>
      </c>
      <c r="F17" s="9"/>
    </row>
    <row r="18" customFormat="false" ht="35.1" hidden="false" customHeight="true" outlineLevel="0" collapsed="false">
      <c r="A18" s="20" t="s">
        <v>16</v>
      </c>
      <c r="B18" s="15" t="n">
        <v>21</v>
      </c>
      <c r="C18" s="16"/>
      <c r="D18" s="17" t="s">
        <v>4</v>
      </c>
      <c r="E18" s="18" t="n">
        <v>21</v>
      </c>
      <c r="F18" s="9"/>
    </row>
    <row r="19" customFormat="false" ht="35.1" hidden="false" customHeight="true" outlineLevel="0" collapsed="false">
      <c r="A19" s="19" t="s">
        <v>17</v>
      </c>
      <c r="B19" s="15" t="n">
        <v>22</v>
      </c>
      <c r="C19" s="16"/>
      <c r="D19" s="17" t="s">
        <v>4</v>
      </c>
      <c r="E19" s="18" t="n">
        <v>22</v>
      </c>
      <c r="F19" s="9"/>
    </row>
    <row r="20" customFormat="false" ht="35.1" hidden="false" customHeight="true" outlineLevel="0" collapsed="false">
      <c r="A20" s="21" t="s">
        <v>18</v>
      </c>
      <c r="B20" s="22" t="n">
        <v>23</v>
      </c>
      <c r="C20" s="6"/>
      <c r="D20" s="5" t="s">
        <v>4</v>
      </c>
      <c r="E20" s="23" t="n">
        <v>30</v>
      </c>
      <c r="F20" s="9"/>
    </row>
  </sheetData>
  <mergeCells count="1"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žadavky na kapitálový rozpočet statutárního města Ostravy pro rok 2017 a kapitálový výhled na léta 2018-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7" activeCellId="0" sqref="N7:N1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494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13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30" hidden="false" customHeight="true" outlineLevel="0" collapsed="false">
      <c r="A7" s="420"/>
      <c r="B7" s="167"/>
      <c r="C7" s="421"/>
      <c r="D7" s="758" t="s">
        <v>495</v>
      </c>
      <c r="E7" s="395"/>
      <c r="F7" s="396" t="n">
        <v>400</v>
      </c>
      <c r="G7" s="396" t="n">
        <v>2017</v>
      </c>
      <c r="H7" s="397" t="n">
        <v>2017</v>
      </c>
      <c r="I7" s="520" t="n">
        <f aca="false">J7+K7+L7+SUM(Q7:Z7)</f>
        <v>59000</v>
      </c>
      <c r="J7" s="370" t="n">
        <v>0</v>
      </c>
      <c r="K7" s="371" t="n">
        <v>0</v>
      </c>
      <c r="L7" s="176" t="n">
        <f aca="false">M7+N7+O7+P7</f>
        <v>59000</v>
      </c>
      <c r="M7" s="372" t="n">
        <v>0</v>
      </c>
      <c r="N7" s="207" t="n">
        <v>59000</v>
      </c>
      <c r="O7" s="304" t="n">
        <v>0</v>
      </c>
      <c r="P7" s="371" t="n">
        <v>0</v>
      </c>
      <c r="Q7" s="373" t="n">
        <v>0</v>
      </c>
      <c r="R7" s="268" t="n">
        <v>0</v>
      </c>
      <c r="S7" s="269" t="n">
        <v>0</v>
      </c>
      <c r="T7" s="282" t="n">
        <v>0</v>
      </c>
      <c r="U7" s="268" t="n">
        <v>0</v>
      </c>
      <c r="V7" s="269" t="n">
        <v>0</v>
      </c>
      <c r="W7" s="282" t="n">
        <v>0</v>
      </c>
      <c r="X7" s="268" t="n">
        <v>0</v>
      </c>
      <c r="Y7" s="269" t="n">
        <v>0</v>
      </c>
      <c r="Z7" s="305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74" customFormat="true" ht="30" hidden="false" customHeight="true" outlineLevel="0" collapsed="false">
      <c r="A8" s="184"/>
      <c r="B8" s="185"/>
      <c r="C8" s="442"/>
      <c r="D8" s="758" t="s">
        <v>496</v>
      </c>
      <c r="E8" s="209"/>
      <c r="F8" s="210" t="n">
        <v>400</v>
      </c>
      <c r="G8" s="210" t="n">
        <v>2017</v>
      </c>
      <c r="H8" s="210" t="n">
        <v>2017</v>
      </c>
      <c r="I8" s="520" t="n">
        <f aca="false">J8+K8+L8+SUM(Q8:Z8)</f>
        <v>1000</v>
      </c>
      <c r="J8" s="216" t="n">
        <v>0</v>
      </c>
      <c r="K8" s="269" t="n">
        <v>0</v>
      </c>
      <c r="L8" s="176" t="n">
        <f aca="false">M8+N8+O8+P8</f>
        <v>1000</v>
      </c>
      <c r="M8" s="376" t="n">
        <v>0</v>
      </c>
      <c r="N8" s="178" t="n">
        <v>1000</v>
      </c>
      <c r="O8" s="268" t="n">
        <v>0</v>
      </c>
      <c r="P8" s="269" t="n">
        <v>0</v>
      </c>
      <c r="Q8" s="282" t="n">
        <v>0</v>
      </c>
      <c r="R8" s="268" t="n">
        <v>0</v>
      </c>
      <c r="S8" s="269" t="n">
        <v>0</v>
      </c>
      <c r="T8" s="282" t="n">
        <v>0</v>
      </c>
      <c r="U8" s="268" t="n">
        <v>0</v>
      </c>
      <c r="V8" s="269" t="n">
        <v>0</v>
      </c>
      <c r="W8" s="282" t="n">
        <v>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30" hidden="false" customHeight="true" outlineLevel="0" collapsed="false">
      <c r="A9" s="184"/>
      <c r="B9" s="185"/>
      <c r="C9" s="442"/>
      <c r="D9" s="758" t="s">
        <v>497</v>
      </c>
      <c r="E9" s="209"/>
      <c r="F9" s="210" t="n">
        <v>400</v>
      </c>
      <c r="G9" s="210" t="n">
        <v>2017</v>
      </c>
      <c r="H9" s="289" t="n">
        <v>2018</v>
      </c>
      <c r="I9" s="520" t="n">
        <f aca="false">J9+K9+L9+SUM(Q9:Z9)</f>
        <v>105000</v>
      </c>
      <c r="J9" s="216" t="n">
        <v>0</v>
      </c>
      <c r="K9" s="269" t="n">
        <v>0</v>
      </c>
      <c r="L9" s="176" t="n">
        <f aca="false">M9+N9+O9+P9</f>
        <v>85000</v>
      </c>
      <c r="M9" s="376" t="n">
        <v>0</v>
      </c>
      <c r="N9" s="178" t="n">
        <v>85000</v>
      </c>
      <c r="O9" s="268" t="n">
        <v>0</v>
      </c>
      <c r="P9" s="269" t="n">
        <v>0</v>
      </c>
      <c r="Q9" s="282" t="n">
        <v>20000</v>
      </c>
      <c r="R9" s="268" t="n">
        <v>0</v>
      </c>
      <c r="S9" s="269" t="n">
        <v>0</v>
      </c>
      <c r="T9" s="282" t="n">
        <v>0</v>
      </c>
      <c r="U9" s="268" t="n">
        <v>0</v>
      </c>
      <c r="V9" s="269" t="n">
        <v>0</v>
      </c>
      <c r="W9" s="282" t="n">
        <v>0</v>
      </c>
      <c r="X9" s="268" t="n">
        <v>0</v>
      </c>
      <c r="Y9" s="269" t="n">
        <v>0</v>
      </c>
      <c r="Z9" s="217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30" hidden="false" customHeight="true" outlineLevel="0" collapsed="false">
      <c r="A10" s="184"/>
      <c r="B10" s="185"/>
      <c r="C10" s="442"/>
      <c r="D10" s="758" t="s">
        <v>498</v>
      </c>
      <c r="E10" s="209"/>
      <c r="F10" s="210" t="n">
        <v>400</v>
      </c>
      <c r="G10" s="210" t="n">
        <v>2017</v>
      </c>
      <c r="H10" s="210" t="n">
        <v>2017</v>
      </c>
      <c r="I10" s="520" t="n">
        <f aca="false">J10+K10+L10+SUM(Q10:Z10)</f>
        <v>10000</v>
      </c>
      <c r="J10" s="216" t="n">
        <v>0</v>
      </c>
      <c r="K10" s="269" t="n">
        <v>0</v>
      </c>
      <c r="L10" s="176" t="n">
        <f aca="false">M10+N10+O10+P10</f>
        <v>10000</v>
      </c>
      <c r="M10" s="376" t="n">
        <v>0</v>
      </c>
      <c r="N10" s="178" t="n">
        <v>10000</v>
      </c>
      <c r="O10" s="268" t="n">
        <v>0</v>
      </c>
      <c r="P10" s="269" t="n">
        <v>0</v>
      </c>
      <c r="Q10" s="282" t="n">
        <v>0</v>
      </c>
      <c r="R10" s="268" t="n">
        <v>0</v>
      </c>
      <c r="S10" s="269" t="n">
        <v>0</v>
      </c>
      <c r="T10" s="282" t="n">
        <v>0</v>
      </c>
      <c r="U10" s="268" t="n">
        <v>0</v>
      </c>
      <c r="V10" s="269" t="n">
        <v>0</v>
      </c>
      <c r="W10" s="282" t="n">
        <v>0</v>
      </c>
      <c r="X10" s="268" t="n">
        <v>0</v>
      </c>
      <c r="Y10" s="269" t="n">
        <v>0</v>
      </c>
      <c r="Z10" s="21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30" hidden="false" customHeight="true" outlineLevel="0" collapsed="false">
      <c r="A11" s="184"/>
      <c r="B11" s="185"/>
      <c r="C11" s="442"/>
      <c r="D11" s="758" t="s">
        <v>499</v>
      </c>
      <c r="E11" s="209"/>
      <c r="F11" s="210" t="n">
        <v>400</v>
      </c>
      <c r="G11" s="210" t="n">
        <v>2017</v>
      </c>
      <c r="H11" s="210" t="n">
        <v>2017</v>
      </c>
      <c r="I11" s="520" t="n">
        <f aca="false">J11+K11+L11+SUM(Q11:Z11)</f>
        <v>10000</v>
      </c>
      <c r="J11" s="216" t="n">
        <v>0</v>
      </c>
      <c r="K11" s="269" t="n">
        <v>0</v>
      </c>
      <c r="L11" s="176" t="n">
        <f aca="false">M11+N11+O11+P11</f>
        <v>10000</v>
      </c>
      <c r="M11" s="376" t="n">
        <v>0</v>
      </c>
      <c r="N11" s="178" t="n">
        <v>10000</v>
      </c>
      <c r="O11" s="268" t="n">
        <v>0</v>
      </c>
      <c r="P11" s="269" t="n">
        <v>0</v>
      </c>
      <c r="Q11" s="282" t="n">
        <v>0</v>
      </c>
      <c r="R11" s="268" t="n">
        <v>0</v>
      </c>
      <c r="S11" s="269" t="n">
        <v>0</v>
      </c>
      <c r="T11" s="282" t="n">
        <v>0</v>
      </c>
      <c r="U11" s="268" t="n">
        <v>0</v>
      </c>
      <c r="V11" s="269" t="n">
        <v>0</v>
      </c>
      <c r="W11" s="282" t="n">
        <v>0</v>
      </c>
      <c r="X11" s="268" t="n">
        <v>0</v>
      </c>
      <c r="Y11" s="269" t="n">
        <v>0</v>
      </c>
      <c r="Z11" s="21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74" customFormat="true" ht="30" hidden="false" customHeight="true" outlineLevel="0" collapsed="false">
      <c r="A12" s="184"/>
      <c r="B12" s="185"/>
      <c r="C12" s="442"/>
      <c r="D12" s="758" t="s">
        <v>500</v>
      </c>
      <c r="E12" s="209"/>
      <c r="F12" s="210" t="n">
        <v>400</v>
      </c>
      <c r="G12" s="210" t="n">
        <v>2017</v>
      </c>
      <c r="H12" s="210" t="n">
        <v>2017</v>
      </c>
      <c r="I12" s="520" t="n">
        <f aca="false">J12+K12+L12+SUM(Q12:Z12)</f>
        <v>4000</v>
      </c>
      <c r="J12" s="216" t="n">
        <v>0</v>
      </c>
      <c r="K12" s="269" t="n">
        <v>0</v>
      </c>
      <c r="L12" s="176" t="n">
        <f aca="false">M12+N12+O12+P12</f>
        <v>4000</v>
      </c>
      <c r="M12" s="376" t="n">
        <v>0</v>
      </c>
      <c r="N12" s="178" t="n">
        <v>4000</v>
      </c>
      <c r="O12" s="268" t="n">
        <v>0</v>
      </c>
      <c r="P12" s="269" t="n">
        <v>0</v>
      </c>
      <c r="Q12" s="282" t="n">
        <v>0</v>
      </c>
      <c r="R12" s="268" t="n">
        <v>0</v>
      </c>
      <c r="S12" s="269" t="n">
        <v>0</v>
      </c>
      <c r="T12" s="282" t="n">
        <v>0</v>
      </c>
      <c r="U12" s="268" t="n">
        <v>0</v>
      </c>
      <c r="V12" s="269" t="n">
        <v>0</v>
      </c>
      <c r="W12" s="282" t="n">
        <v>0</v>
      </c>
      <c r="X12" s="268" t="n">
        <v>0</v>
      </c>
      <c r="Y12" s="269" t="n">
        <v>0</v>
      </c>
      <c r="Z12" s="217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74" customFormat="true" ht="30" hidden="false" customHeight="true" outlineLevel="0" collapsed="false">
      <c r="A13" s="184"/>
      <c r="B13" s="185"/>
      <c r="C13" s="442"/>
      <c r="D13" s="758" t="s">
        <v>501</v>
      </c>
      <c r="E13" s="209"/>
      <c r="F13" s="210" t="n">
        <v>400</v>
      </c>
      <c r="G13" s="210" t="n">
        <v>2017</v>
      </c>
      <c r="H13" s="210" t="n">
        <v>2017</v>
      </c>
      <c r="I13" s="520" t="n">
        <f aca="false">J13+K13+L13+SUM(Q13:Z13)</f>
        <v>12000</v>
      </c>
      <c r="J13" s="216" t="n">
        <v>0</v>
      </c>
      <c r="K13" s="269" t="n">
        <v>0</v>
      </c>
      <c r="L13" s="176" t="n">
        <f aca="false">M13+N13+O13+P13</f>
        <v>12000</v>
      </c>
      <c r="M13" s="376" t="n">
        <v>0</v>
      </c>
      <c r="N13" s="178" t="n">
        <v>12000</v>
      </c>
      <c r="O13" s="268" t="n">
        <v>0</v>
      </c>
      <c r="P13" s="269" t="n">
        <v>0</v>
      </c>
      <c r="Q13" s="282" t="n">
        <v>0</v>
      </c>
      <c r="R13" s="268" t="n">
        <v>0</v>
      </c>
      <c r="S13" s="269" t="n">
        <v>0</v>
      </c>
      <c r="T13" s="282" t="n">
        <v>0</v>
      </c>
      <c r="U13" s="268" t="n">
        <v>0</v>
      </c>
      <c r="V13" s="269" t="n">
        <v>0</v>
      </c>
      <c r="W13" s="282" t="n">
        <v>0</v>
      </c>
      <c r="X13" s="268" t="n">
        <v>0</v>
      </c>
      <c r="Y13" s="269" t="n">
        <v>0</v>
      </c>
      <c r="Z13" s="217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74" customFormat="true" ht="30" hidden="false" customHeight="true" outlineLevel="0" collapsed="false">
      <c r="A14" s="184"/>
      <c r="B14" s="185"/>
      <c r="C14" s="442"/>
      <c r="D14" s="758" t="s">
        <v>502</v>
      </c>
      <c r="E14" s="209"/>
      <c r="F14" s="210" t="n">
        <v>400</v>
      </c>
      <c r="G14" s="210" t="n">
        <v>2017</v>
      </c>
      <c r="H14" s="210" t="n">
        <v>2017</v>
      </c>
      <c r="I14" s="520" t="n">
        <f aca="false">J14+K14+L14+SUM(Q14:Z14)</f>
        <v>8058</v>
      </c>
      <c r="J14" s="216" t="n">
        <v>0</v>
      </c>
      <c r="K14" s="269" t="n">
        <v>0</v>
      </c>
      <c r="L14" s="176" t="n">
        <f aca="false">M14+N14+O14+P14</f>
        <v>8058</v>
      </c>
      <c r="M14" s="376" t="n">
        <v>0</v>
      </c>
      <c r="N14" s="178" t="n">
        <v>8058</v>
      </c>
      <c r="O14" s="268" t="n">
        <v>0</v>
      </c>
      <c r="P14" s="269" t="n">
        <v>0</v>
      </c>
      <c r="Q14" s="282" t="n">
        <v>0</v>
      </c>
      <c r="R14" s="268" t="n">
        <v>0</v>
      </c>
      <c r="S14" s="269" t="n">
        <v>0</v>
      </c>
      <c r="T14" s="282" t="n">
        <v>0</v>
      </c>
      <c r="U14" s="268" t="n">
        <v>0</v>
      </c>
      <c r="V14" s="269" t="n">
        <v>0</v>
      </c>
      <c r="W14" s="282" t="n">
        <v>0</v>
      </c>
      <c r="X14" s="268" t="n">
        <v>0</v>
      </c>
      <c r="Y14" s="269" t="n">
        <v>0</v>
      </c>
      <c r="Z14" s="217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74" customFormat="true" ht="30" hidden="false" customHeight="true" outlineLevel="0" collapsed="false">
      <c r="A15" s="184"/>
      <c r="B15" s="185"/>
      <c r="C15" s="442"/>
      <c r="D15" s="758" t="s">
        <v>503</v>
      </c>
      <c r="E15" s="209"/>
      <c r="F15" s="210" t="n">
        <v>400</v>
      </c>
      <c r="G15" s="210" t="n">
        <v>2017</v>
      </c>
      <c r="H15" s="210" t="n">
        <v>2017</v>
      </c>
      <c r="I15" s="520" t="n">
        <f aca="false">J15+K15+L15+SUM(Q15:Z15)</f>
        <v>25500</v>
      </c>
      <c r="J15" s="216" t="n">
        <v>0</v>
      </c>
      <c r="K15" s="269" t="n">
        <v>0</v>
      </c>
      <c r="L15" s="176" t="n">
        <f aca="false">M15+N15+O15+P15</f>
        <v>25500</v>
      </c>
      <c r="M15" s="376" t="n">
        <v>0</v>
      </c>
      <c r="N15" s="178" t="n">
        <v>25500</v>
      </c>
      <c r="O15" s="268" t="n">
        <v>0</v>
      </c>
      <c r="P15" s="269" t="n">
        <v>0</v>
      </c>
      <c r="Q15" s="282" t="n">
        <v>0</v>
      </c>
      <c r="R15" s="268" t="n">
        <v>0</v>
      </c>
      <c r="S15" s="269" t="n">
        <v>0</v>
      </c>
      <c r="T15" s="282" t="n">
        <v>0</v>
      </c>
      <c r="U15" s="268" t="n">
        <v>0</v>
      </c>
      <c r="V15" s="269" t="n">
        <v>0</v>
      </c>
      <c r="W15" s="282" t="n">
        <v>0</v>
      </c>
      <c r="X15" s="268" t="n">
        <v>0</v>
      </c>
      <c r="Y15" s="269" t="n">
        <v>0</v>
      </c>
      <c r="Z15" s="217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74" customFormat="true" ht="30" hidden="false" customHeight="true" outlineLevel="0" collapsed="false">
      <c r="A16" s="184"/>
      <c r="B16" s="185"/>
      <c r="C16" s="442"/>
      <c r="D16" s="758" t="s">
        <v>504</v>
      </c>
      <c r="E16" s="209"/>
      <c r="F16" s="210" t="n">
        <v>400</v>
      </c>
      <c r="G16" s="210" t="n">
        <v>2017</v>
      </c>
      <c r="H16" s="210" t="n">
        <v>2017</v>
      </c>
      <c r="I16" s="520" t="n">
        <f aca="false">J16+K16+L16+SUM(Q16:Z16)</f>
        <v>2000</v>
      </c>
      <c r="J16" s="216" t="n">
        <v>0</v>
      </c>
      <c r="K16" s="269" t="n">
        <v>0</v>
      </c>
      <c r="L16" s="176" t="n">
        <f aca="false">M16+N16+O16+P16</f>
        <v>2000</v>
      </c>
      <c r="M16" s="376" t="n">
        <v>0</v>
      </c>
      <c r="N16" s="178" t="n">
        <v>2000</v>
      </c>
      <c r="O16" s="268" t="n">
        <v>0</v>
      </c>
      <c r="P16" s="269" t="n">
        <v>0</v>
      </c>
      <c r="Q16" s="282" t="n">
        <v>0</v>
      </c>
      <c r="R16" s="268" t="n">
        <v>0</v>
      </c>
      <c r="S16" s="269" t="n">
        <v>0</v>
      </c>
      <c r="T16" s="282" t="n">
        <v>0</v>
      </c>
      <c r="U16" s="268" t="n">
        <v>0</v>
      </c>
      <c r="V16" s="269" t="n">
        <v>0</v>
      </c>
      <c r="W16" s="282" t="n">
        <v>0</v>
      </c>
      <c r="X16" s="268" t="n">
        <v>0</v>
      </c>
      <c r="Y16" s="269" t="n">
        <v>0</v>
      </c>
      <c r="Z16" s="217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74" customFormat="true" ht="30" hidden="false" customHeight="true" outlineLevel="0" collapsed="false">
      <c r="A17" s="184"/>
      <c r="B17" s="185"/>
      <c r="C17" s="442"/>
      <c r="D17" s="758" t="s">
        <v>505</v>
      </c>
      <c r="E17" s="209"/>
      <c r="F17" s="210" t="n">
        <v>400</v>
      </c>
      <c r="G17" s="210" t="n">
        <v>2017</v>
      </c>
      <c r="H17" s="210" t="n">
        <v>2017</v>
      </c>
      <c r="I17" s="520" t="n">
        <f aca="false">J17+K17+L17+SUM(Q17:Z17)</f>
        <v>1300</v>
      </c>
      <c r="J17" s="216" t="n">
        <v>0</v>
      </c>
      <c r="K17" s="269" t="n">
        <v>0</v>
      </c>
      <c r="L17" s="176" t="n">
        <f aca="false">M17+N17+O17+P17</f>
        <v>1300</v>
      </c>
      <c r="M17" s="376" t="n">
        <v>0</v>
      </c>
      <c r="N17" s="178" t="n">
        <v>1300</v>
      </c>
      <c r="O17" s="268" t="n">
        <v>0</v>
      </c>
      <c r="P17" s="269" t="n">
        <v>0</v>
      </c>
      <c r="Q17" s="282" t="n">
        <v>0</v>
      </c>
      <c r="R17" s="268" t="n">
        <v>0</v>
      </c>
      <c r="S17" s="269" t="n">
        <v>0</v>
      </c>
      <c r="T17" s="282" t="n">
        <v>0</v>
      </c>
      <c r="U17" s="268" t="n">
        <v>0</v>
      </c>
      <c r="V17" s="269" t="n">
        <v>0</v>
      </c>
      <c r="W17" s="282" t="n">
        <v>0</v>
      </c>
      <c r="X17" s="268" t="n">
        <v>0</v>
      </c>
      <c r="Y17" s="269" t="n">
        <v>0</v>
      </c>
      <c r="Z17" s="217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74" customFormat="true" ht="30" hidden="false" customHeight="true" outlineLevel="0" collapsed="false">
      <c r="A18" s="184"/>
      <c r="B18" s="185"/>
      <c r="C18" s="442"/>
      <c r="D18" s="758" t="s">
        <v>506</v>
      </c>
      <c r="E18" s="209"/>
      <c r="F18" s="210" t="n">
        <v>400</v>
      </c>
      <c r="G18" s="210" t="n">
        <v>2017</v>
      </c>
      <c r="H18" s="289" t="n">
        <v>2018</v>
      </c>
      <c r="I18" s="520" t="n">
        <f aca="false">J18+K18+L18+SUM(Q18:Z18)</f>
        <v>20000</v>
      </c>
      <c r="J18" s="216" t="n">
        <v>0</v>
      </c>
      <c r="K18" s="269" t="n">
        <v>0</v>
      </c>
      <c r="L18" s="176" t="n">
        <f aca="false">M18+N18+O18+P18</f>
        <v>0</v>
      </c>
      <c r="M18" s="376" t="n">
        <v>0</v>
      </c>
      <c r="N18" s="178" t="n">
        <v>0</v>
      </c>
      <c r="O18" s="268" t="n">
        <v>0</v>
      </c>
      <c r="P18" s="269" t="n">
        <v>0</v>
      </c>
      <c r="Q18" s="282" t="n">
        <v>20000</v>
      </c>
      <c r="R18" s="268" t="n">
        <v>0</v>
      </c>
      <c r="S18" s="269" t="n">
        <v>0</v>
      </c>
      <c r="T18" s="282" t="n">
        <v>0</v>
      </c>
      <c r="U18" s="268" t="n">
        <v>0</v>
      </c>
      <c r="V18" s="269" t="n">
        <v>0</v>
      </c>
      <c r="W18" s="282" t="n">
        <v>0</v>
      </c>
      <c r="X18" s="268" t="n">
        <v>0</v>
      </c>
      <c r="Y18" s="269" t="n">
        <v>0</v>
      </c>
      <c r="Z18" s="217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13" customFormat="true" ht="30" hidden="false" customHeight="true" outlineLevel="0" collapsed="false">
      <c r="A19" s="218"/>
      <c r="B19" s="219"/>
      <c r="C19" s="220"/>
      <c r="D19" s="391" t="s">
        <v>132</v>
      </c>
      <c r="E19" s="391"/>
      <c r="F19" s="391"/>
      <c r="G19" s="391"/>
      <c r="H19" s="391"/>
      <c r="I19" s="539" t="n">
        <f aca="false">SUM(I7:I18)</f>
        <v>257858</v>
      </c>
      <c r="J19" s="539" t="n">
        <f aca="false">SUM(J7:J18)</f>
        <v>0</v>
      </c>
      <c r="K19" s="539" t="n">
        <f aca="false">SUM(K7:K18)</f>
        <v>0</v>
      </c>
      <c r="L19" s="539" t="n">
        <f aca="false">SUM(L7:L18)</f>
        <v>217858</v>
      </c>
      <c r="M19" s="539" t="n">
        <f aca="false">SUM(M7:M18)</f>
        <v>0</v>
      </c>
      <c r="N19" s="539" t="n">
        <f aca="false">SUM(N7:N18)</f>
        <v>217858</v>
      </c>
      <c r="O19" s="539" t="n">
        <f aca="false">SUM(O7:O18)</f>
        <v>0</v>
      </c>
      <c r="P19" s="539" t="n">
        <f aca="false">SUM(P7:P18)</f>
        <v>0</v>
      </c>
      <c r="Q19" s="539" t="n">
        <f aca="false">SUM(Q7:Q18)</f>
        <v>40000</v>
      </c>
      <c r="R19" s="539" t="n">
        <f aca="false">SUM(R7:R18)</f>
        <v>0</v>
      </c>
      <c r="S19" s="539" t="n">
        <f aca="false">SUM(S7:S18)</f>
        <v>0</v>
      </c>
      <c r="T19" s="539" t="n">
        <f aca="false">SUM(T7:T18)</f>
        <v>0</v>
      </c>
      <c r="U19" s="539" t="n">
        <f aca="false">SUM(U7:U18)</f>
        <v>0</v>
      </c>
      <c r="V19" s="539" t="n">
        <f aca="false">SUM(V7:V18)</f>
        <v>0</v>
      </c>
      <c r="W19" s="539" t="n">
        <f aca="false">SUM(W7:W18)</f>
        <v>0</v>
      </c>
      <c r="X19" s="539" t="n">
        <f aca="false">SUM(X7:X18)</f>
        <v>0</v>
      </c>
      <c r="Y19" s="539" t="n">
        <f aca="false">SUM(Y7:Y18)</f>
        <v>0</v>
      </c>
      <c r="Z19" s="539" t="n">
        <f aca="false">SUM(Z7:Z18)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13" customFormat="true" ht="7.5" hidden="false" customHeight="true" outlineLevel="0" collapsed="false">
      <c r="A20" s="223"/>
      <c r="B20" s="223"/>
      <c r="C20" s="223"/>
      <c r="D20" s="323"/>
      <c r="E20" s="323"/>
      <c r="F20" s="323"/>
      <c r="G20" s="323"/>
      <c r="H20" s="323"/>
      <c r="I20" s="325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13" customFormat="true" ht="15.95" hidden="false" customHeight="true" outlineLevel="0" collapsed="false">
      <c r="A21" s="223"/>
      <c r="B21" s="223"/>
      <c r="C21" s="223"/>
      <c r="D21" s="228" t="s">
        <v>133</v>
      </c>
      <c r="E21" s="229"/>
      <c r="F21" s="229"/>
      <c r="G21" s="229"/>
      <c r="H21" s="229"/>
      <c r="I21" s="230" t="s">
        <v>134</v>
      </c>
      <c r="J21" s="231" t="s">
        <v>135</v>
      </c>
      <c r="K21" s="232" t="s">
        <v>136</v>
      </c>
      <c r="L21" s="232"/>
      <c r="M21" s="232" t="s">
        <v>137</v>
      </c>
      <c r="N21" s="231"/>
      <c r="O21" s="233"/>
      <c r="P21" s="233"/>
      <c r="Q21" s="233"/>
      <c r="R21" s="233"/>
      <c r="S21" s="233"/>
      <c r="T21" s="233"/>
      <c r="U21" s="233"/>
      <c r="V21" s="233"/>
      <c r="W21" s="234"/>
      <c r="X21" s="235"/>
      <c r="Y21" s="236"/>
      <c r="Z21" s="2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13" customFormat="true" ht="15.95" hidden="false" customHeight="true" outlineLevel="0" collapsed="false">
      <c r="A22" s="65"/>
      <c r="B22" s="65"/>
      <c r="C22" s="65"/>
      <c r="D22" s="237"/>
      <c r="E22" s="238"/>
      <c r="F22" s="238"/>
      <c r="G22" s="238"/>
      <c r="H22" s="238"/>
      <c r="I22" s="239" t="s">
        <v>138</v>
      </c>
      <c r="J22" s="240" t="s">
        <v>135</v>
      </c>
      <c r="K22" s="241" t="s">
        <v>139</v>
      </c>
      <c r="L22" s="241"/>
      <c r="M22" s="241" t="s">
        <v>140</v>
      </c>
      <c r="N22" s="240"/>
      <c r="O22" s="242"/>
      <c r="P22" s="242"/>
      <c r="Q22" s="242"/>
      <c r="R22" s="242"/>
      <c r="S22" s="242"/>
      <c r="T22" s="242"/>
      <c r="U22" s="242"/>
      <c r="V22" s="242"/>
      <c r="W22" s="243"/>
      <c r="X22" s="236"/>
      <c r="Y22" s="236"/>
      <c r="Z22" s="2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251" customFormat="true" ht="15.95" hidden="false" customHeight="true" outlineLevel="0" collapsed="false">
      <c r="A23" s="244"/>
      <c r="B23" s="245"/>
      <c r="C23" s="246"/>
      <c r="D23" s="247"/>
      <c r="E23" s="238"/>
      <c r="F23" s="238"/>
      <c r="G23" s="238"/>
      <c r="H23" s="238"/>
      <c r="I23" s="239" t="s">
        <v>141</v>
      </c>
      <c r="J23" s="240" t="s">
        <v>135</v>
      </c>
      <c r="K23" s="242" t="s">
        <v>142</v>
      </c>
      <c r="L23" s="241"/>
      <c r="M23" s="240"/>
      <c r="N23" s="240"/>
      <c r="O23" s="242"/>
      <c r="P23" s="248"/>
      <c r="Q23" s="248"/>
      <c r="R23" s="248"/>
      <c r="S23" s="248"/>
      <c r="T23" s="248"/>
      <c r="U23" s="248"/>
      <c r="V23" s="248"/>
      <c r="W23" s="249"/>
      <c r="X23" s="25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251" customFormat="true" ht="15.95" hidden="false" customHeight="true" outlineLevel="0" collapsed="false">
      <c r="A24" s="113"/>
      <c r="B24" s="245"/>
      <c r="C24" s="246"/>
      <c r="D24" s="252"/>
      <c r="E24" s="253"/>
      <c r="F24" s="253"/>
      <c r="G24" s="253"/>
      <c r="H24" s="253"/>
      <c r="I24" s="254" t="s">
        <v>143</v>
      </c>
      <c r="J24" s="255" t="s">
        <v>135</v>
      </c>
      <c r="K24" s="256" t="s">
        <v>144</v>
      </c>
      <c r="L24" s="257"/>
      <c r="M24" s="255"/>
      <c r="N24" s="255"/>
      <c r="O24" s="256"/>
      <c r="P24" s="258"/>
      <c r="Q24" s="258"/>
      <c r="R24" s="258"/>
      <c r="S24" s="258"/>
      <c r="T24" s="258"/>
      <c r="U24" s="258"/>
      <c r="V24" s="258"/>
      <c r="W24" s="2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51" customFormat="true" ht="21.95" hidden="false" customHeight="true" outlineLevel="0" collapsed="false">
      <c r="A25" s="113"/>
      <c r="B25" s="245"/>
      <c r="C25" s="246"/>
      <c r="E25" s="111"/>
      <c r="F25" s="111"/>
      <c r="G25" s="111"/>
      <c r="H25" s="11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51" customFormat="true" ht="21.95" hidden="false" customHeight="true" outlineLevel="0" collapsed="false">
      <c r="E26" s="111"/>
      <c r="F26" s="111"/>
      <c r="G26" s="111"/>
      <c r="H26" s="11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11" customFormat="true" ht="21.95" hidden="false" customHeight="true" outlineLevel="0" collapsed="false">
      <c r="A27" s="251"/>
      <c r="B27" s="251"/>
      <c r="C27" s="25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111" customFormat="true" ht="21.95" hidden="false" customHeight="true" outlineLevel="0" collapsed="false">
      <c r="A28" s="251"/>
      <c r="B28" s="251"/>
      <c r="C28" s="2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11" customFormat="true" ht="21.95" hidden="false" customHeight="true" outlineLevel="0" collapsed="false">
      <c r="A29" s="251"/>
      <c r="B29" s="251"/>
      <c r="C29" s="25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111" customFormat="true" ht="21.95" hidden="false" customHeight="true" outlineLevel="0" collapsed="false">
      <c r="A30" s="251"/>
      <c r="B30" s="251"/>
      <c r="C30" s="2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111" customFormat="true" ht="21.95" hidden="false" customHeight="true" outlineLevel="0" collapsed="false">
      <c r="E31" s="0"/>
      <c r="F31" s="0"/>
      <c r="G31" s="0"/>
      <c r="H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111" customFormat="true" ht="21.95" hidden="false" customHeight="true" outlineLevel="0" collapsed="false">
      <c r="E32" s="0"/>
      <c r="F32" s="0"/>
      <c r="G32" s="0"/>
      <c r="H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111" customFormat="true" ht="21.95" hidden="false" customHeight="true" outlineLevel="0" collapsed="false">
      <c r="E33" s="0"/>
      <c r="F33" s="0"/>
      <c r="G33" s="0"/>
      <c r="H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111" customFormat="true" ht="21.95" hidden="false" customHeight="true" outlineLevel="0" collapsed="false">
      <c r="E34" s="0"/>
      <c r="F34" s="0"/>
      <c r="G34" s="0"/>
      <c r="H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21.95" hidden="false" customHeight="true" outlineLevel="0" collapsed="false">
      <c r="A35" s="111"/>
      <c r="B35" s="111"/>
      <c r="C35" s="111"/>
    </row>
    <row r="36" customFormat="false" ht="21.95" hidden="false" customHeight="true" outlineLevel="0" collapsed="false">
      <c r="A36" s="111"/>
      <c r="B36" s="111"/>
      <c r="C36" s="111"/>
    </row>
    <row r="37" customFormat="false" ht="21.95" hidden="false" customHeight="true" outlineLevel="0" collapsed="false">
      <c r="A37" s="111"/>
      <c r="B37" s="111"/>
      <c r="C37" s="111"/>
    </row>
    <row r="38" customFormat="false" ht="21.95" hidden="false" customHeight="true" outlineLevel="0" collapsed="false">
      <c r="A38" s="111"/>
      <c r="B38" s="111"/>
      <c r="C38" s="111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26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9:H19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N56" activeCellId="0" sqref="N56:N62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13.56"/>
    <col collapsed="false" customWidth="true" hidden="false" outlineLevel="0" max="26" min="10" style="0" width="10.71"/>
    <col collapsed="false" customWidth="true" hidden="false" outlineLevel="0" max="27" min="27" style="0" width="11.56"/>
  </cols>
  <sheetData>
    <row r="1" customFormat="false" ht="12.95" hidden="false" customHeight="true" outlineLevel="0" collapsed="false">
      <c r="Y1" s="132" t="s">
        <v>507</v>
      </c>
      <c r="Z1" s="132"/>
      <c r="AA1" s="260"/>
    </row>
    <row r="2" customFormat="false" ht="24.75" hidden="false" customHeight="true" outlineLevel="0" collapsed="false">
      <c r="A2" s="133"/>
      <c r="D2" s="134" t="s">
        <v>146</v>
      </c>
      <c r="E2" s="759" t="s">
        <v>14</v>
      </c>
      <c r="F2" s="759"/>
      <c r="G2" s="759"/>
      <c r="H2" s="759"/>
      <c r="I2" s="759"/>
      <c r="J2" s="137"/>
      <c r="K2" s="137"/>
      <c r="L2" s="137"/>
      <c r="M2" s="137"/>
      <c r="N2" s="137"/>
      <c r="O2" s="137"/>
      <c r="P2" s="138"/>
      <c r="Z2" s="139" t="s">
        <v>73</v>
      </c>
    </row>
    <row r="3" customFormat="false" ht="15.75" hidden="false" customHeight="true" outlineLevel="0" collapsed="false">
      <c r="A3" s="671" t="s">
        <v>74</v>
      </c>
      <c r="B3" s="671"/>
      <c r="C3" s="671"/>
      <c r="D3" s="6" t="s">
        <v>508</v>
      </c>
      <c r="E3" s="760"/>
      <c r="F3" s="760"/>
      <c r="G3" s="761"/>
      <c r="H3" s="761"/>
      <c r="I3" s="762"/>
      <c r="J3" s="763"/>
      <c r="K3" s="763"/>
      <c r="L3" s="763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764"/>
      <c r="Y3" s="764"/>
      <c r="Z3" s="762"/>
    </row>
    <row r="4" customFormat="false" ht="15.75" hidden="false" customHeight="true" outlineLevel="0" collapsed="false">
      <c r="A4" s="671"/>
      <c r="B4" s="671"/>
      <c r="C4" s="671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74" customFormat="true" ht="30" hidden="false" customHeight="true" outlineLevel="0" collapsed="false">
      <c r="A7" s="184"/>
      <c r="B7" s="185"/>
      <c r="C7" s="442"/>
      <c r="D7" s="374" t="s">
        <v>509</v>
      </c>
      <c r="E7" s="209" t="s">
        <v>99</v>
      </c>
      <c r="F7" s="210" t="n">
        <v>400</v>
      </c>
      <c r="G7" s="765" t="n">
        <v>2016</v>
      </c>
      <c r="H7" s="766" t="n">
        <v>2017</v>
      </c>
      <c r="I7" s="276" t="n">
        <f aca="false">J7+K7+L7+SUM(Q7:Z7)</f>
        <v>5000</v>
      </c>
      <c r="J7" s="216" t="n">
        <v>0</v>
      </c>
      <c r="K7" s="269" t="n">
        <v>0</v>
      </c>
      <c r="L7" s="767" t="n">
        <f aca="false">M7+N7+O7+P7</f>
        <v>5000</v>
      </c>
      <c r="M7" s="376" t="n">
        <v>0</v>
      </c>
      <c r="N7" s="178" t="n">
        <v>5000</v>
      </c>
      <c r="O7" s="268" t="n">
        <v>0</v>
      </c>
      <c r="P7" s="269" t="n">
        <v>0</v>
      </c>
      <c r="Q7" s="282" t="n">
        <v>0</v>
      </c>
      <c r="R7" s="268" t="n">
        <v>0</v>
      </c>
      <c r="S7" s="269" t="n">
        <v>0</v>
      </c>
      <c r="T7" s="282" t="n">
        <v>0</v>
      </c>
      <c r="U7" s="268" t="n">
        <v>0</v>
      </c>
      <c r="V7" s="269" t="n">
        <v>0</v>
      </c>
      <c r="W7" s="282" t="n">
        <v>0</v>
      </c>
      <c r="X7" s="268" t="n">
        <v>0</v>
      </c>
      <c r="Y7" s="269" t="n">
        <v>0</v>
      </c>
      <c r="Z7" s="217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74" customFormat="true" ht="30" hidden="false" customHeight="true" outlineLevel="0" collapsed="false">
      <c r="A8" s="184"/>
      <c r="B8" s="185"/>
      <c r="C8" s="442"/>
      <c r="D8" s="374" t="s">
        <v>510</v>
      </c>
      <c r="E8" s="209" t="s">
        <v>99</v>
      </c>
      <c r="F8" s="210" t="n">
        <v>400</v>
      </c>
      <c r="G8" s="765" t="n">
        <v>2016</v>
      </c>
      <c r="H8" s="766" t="n">
        <v>2017</v>
      </c>
      <c r="I8" s="276" t="n">
        <f aca="false">J8+K8+L8+SUM(Q8:Z8)</f>
        <v>7500</v>
      </c>
      <c r="J8" s="216" t="n">
        <v>0</v>
      </c>
      <c r="K8" s="269" t="n">
        <v>0</v>
      </c>
      <c r="L8" s="767" t="n">
        <f aca="false">M8+N8+O8+P8</f>
        <v>7500</v>
      </c>
      <c r="M8" s="376" t="n">
        <v>0</v>
      </c>
      <c r="N8" s="178" t="n">
        <v>7500</v>
      </c>
      <c r="O8" s="268" t="n">
        <v>0</v>
      </c>
      <c r="P8" s="269" t="n">
        <v>0</v>
      </c>
      <c r="Q8" s="282" t="n">
        <v>0</v>
      </c>
      <c r="R8" s="268" t="n">
        <v>0</v>
      </c>
      <c r="S8" s="269" t="n">
        <v>0</v>
      </c>
      <c r="T8" s="282" t="n">
        <v>0</v>
      </c>
      <c r="U8" s="268" t="n">
        <v>0</v>
      </c>
      <c r="V8" s="269" t="n">
        <v>0</v>
      </c>
      <c r="W8" s="282" t="n">
        <v>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30" hidden="false" customHeight="true" outlineLevel="0" collapsed="false">
      <c r="A9" s="184"/>
      <c r="B9" s="185"/>
      <c r="C9" s="442"/>
      <c r="D9" s="406" t="s">
        <v>511</v>
      </c>
      <c r="E9" s="209" t="s">
        <v>99</v>
      </c>
      <c r="F9" s="210" t="n">
        <v>400</v>
      </c>
      <c r="G9" s="765" t="n">
        <v>2015</v>
      </c>
      <c r="H9" s="766" t="n">
        <v>2017</v>
      </c>
      <c r="I9" s="276" t="n">
        <f aca="false">J9+K9+L9+SUM(Q9:Z9)</f>
        <v>500</v>
      </c>
      <c r="J9" s="216" t="n">
        <v>0</v>
      </c>
      <c r="K9" s="269" t="n">
        <v>0</v>
      </c>
      <c r="L9" s="767" t="n">
        <f aca="false">M9+N9+O9+P9</f>
        <v>500</v>
      </c>
      <c r="M9" s="376" t="n">
        <v>0</v>
      </c>
      <c r="N9" s="178" t="n">
        <v>500</v>
      </c>
      <c r="O9" s="268" t="n">
        <v>0</v>
      </c>
      <c r="P9" s="269" t="n">
        <v>0</v>
      </c>
      <c r="Q9" s="282" t="n">
        <v>0</v>
      </c>
      <c r="R9" s="268" t="n">
        <v>0</v>
      </c>
      <c r="S9" s="269" t="n">
        <v>0</v>
      </c>
      <c r="T9" s="282" t="n">
        <v>0</v>
      </c>
      <c r="U9" s="268" t="n">
        <v>0</v>
      </c>
      <c r="V9" s="269" t="n">
        <v>0</v>
      </c>
      <c r="W9" s="282" t="n">
        <v>0</v>
      </c>
      <c r="X9" s="268" t="n">
        <v>0</v>
      </c>
      <c r="Y9" s="269" t="n">
        <v>0</v>
      </c>
      <c r="Z9" s="217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30" hidden="false" customHeight="true" outlineLevel="0" collapsed="false">
      <c r="A10" s="184"/>
      <c r="B10" s="185"/>
      <c r="C10" s="442"/>
      <c r="D10" s="374" t="s">
        <v>512</v>
      </c>
      <c r="E10" s="209" t="s">
        <v>99</v>
      </c>
      <c r="F10" s="210" t="n">
        <v>400</v>
      </c>
      <c r="G10" s="765" t="n">
        <v>2017</v>
      </c>
      <c r="H10" s="766" t="n">
        <v>2017</v>
      </c>
      <c r="I10" s="276" t="n">
        <f aca="false">J10+K10+L10+SUM(Q10:Z10)</f>
        <v>2000</v>
      </c>
      <c r="J10" s="216" t="n">
        <v>0</v>
      </c>
      <c r="K10" s="269" t="n">
        <v>0</v>
      </c>
      <c r="L10" s="767" t="n">
        <f aca="false">M10+N10+O10+P10</f>
        <v>2000</v>
      </c>
      <c r="M10" s="376" t="n">
        <v>0</v>
      </c>
      <c r="N10" s="178" t="n">
        <v>2000</v>
      </c>
      <c r="O10" s="268" t="n">
        <v>0</v>
      </c>
      <c r="P10" s="269" t="n">
        <v>0</v>
      </c>
      <c r="Q10" s="282" t="n">
        <v>0</v>
      </c>
      <c r="R10" s="268" t="n">
        <v>0</v>
      </c>
      <c r="S10" s="269" t="n">
        <v>0</v>
      </c>
      <c r="T10" s="282" t="n">
        <v>0</v>
      </c>
      <c r="U10" s="268" t="n">
        <v>0</v>
      </c>
      <c r="V10" s="269" t="n">
        <v>0</v>
      </c>
      <c r="W10" s="282" t="n">
        <v>0</v>
      </c>
      <c r="X10" s="268" t="n">
        <v>0</v>
      </c>
      <c r="Y10" s="269" t="n">
        <v>0</v>
      </c>
      <c r="Z10" s="21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30" hidden="false" customHeight="true" outlineLevel="0" collapsed="false">
      <c r="A11" s="184"/>
      <c r="B11" s="185"/>
      <c r="C11" s="442"/>
      <c r="D11" s="682" t="s">
        <v>513</v>
      </c>
      <c r="E11" s="209" t="s">
        <v>99</v>
      </c>
      <c r="F11" s="210" t="n">
        <v>436</v>
      </c>
      <c r="G11" s="765" t="n">
        <v>2017</v>
      </c>
      <c r="H11" s="765" t="n">
        <v>2018</v>
      </c>
      <c r="I11" s="276" t="n">
        <f aca="false">J11+K11+L11+SUM(Q11:Z11)</f>
        <v>50950</v>
      </c>
      <c r="J11" s="216" t="n">
        <v>0</v>
      </c>
      <c r="K11" s="269" t="n">
        <v>0</v>
      </c>
      <c r="L11" s="767" t="n">
        <f aca="false">M11+N11+O11+P11</f>
        <v>950</v>
      </c>
      <c r="M11" s="376" t="n">
        <v>0</v>
      </c>
      <c r="N11" s="178" t="n">
        <v>950</v>
      </c>
      <c r="O11" s="268" t="n">
        <v>0</v>
      </c>
      <c r="P11" s="269" t="n">
        <v>0</v>
      </c>
      <c r="Q11" s="282" t="n">
        <v>50000</v>
      </c>
      <c r="R11" s="268" t="n">
        <v>0</v>
      </c>
      <c r="S11" s="269" t="n">
        <v>0</v>
      </c>
      <c r="T11" s="282" t="n">
        <v>0</v>
      </c>
      <c r="U11" s="268" t="n">
        <v>0</v>
      </c>
      <c r="V11" s="269" t="n">
        <v>0</v>
      </c>
      <c r="W11" s="282" t="n">
        <v>0</v>
      </c>
      <c r="X11" s="268" t="n">
        <v>0</v>
      </c>
      <c r="Y11" s="269" t="n">
        <v>0</v>
      </c>
      <c r="Z11" s="21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74" customFormat="true" ht="30" hidden="false" customHeight="true" outlineLevel="0" collapsed="false">
      <c r="A12" s="184"/>
      <c r="B12" s="185"/>
      <c r="C12" s="442"/>
      <c r="D12" s="682" t="s">
        <v>514</v>
      </c>
      <c r="E12" s="209" t="s">
        <v>99</v>
      </c>
      <c r="F12" s="210" t="n">
        <v>436</v>
      </c>
      <c r="G12" s="765" t="n">
        <v>2017</v>
      </c>
      <c r="H12" s="766" t="n">
        <v>2017</v>
      </c>
      <c r="I12" s="276" t="n">
        <f aca="false">J12+K12+L12+SUM(Q12:Z12)</f>
        <v>1000</v>
      </c>
      <c r="J12" s="216" t="n">
        <v>0</v>
      </c>
      <c r="K12" s="269" t="n">
        <v>0</v>
      </c>
      <c r="L12" s="767" t="n">
        <f aca="false">M12+N12+O12+P12</f>
        <v>1000</v>
      </c>
      <c r="M12" s="376" t="n">
        <v>0</v>
      </c>
      <c r="N12" s="178" t="n">
        <v>1000</v>
      </c>
      <c r="O12" s="268" t="n">
        <v>0</v>
      </c>
      <c r="P12" s="269" t="n">
        <v>0</v>
      </c>
      <c r="Q12" s="282" t="n">
        <v>0</v>
      </c>
      <c r="R12" s="268" t="n">
        <v>0</v>
      </c>
      <c r="S12" s="269" t="n">
        <v>0</v>
      </c>
      <c r="T12" s="282" t="n">
        <v>0</v>
      </c>
      <c r="U12" s="268" t="n">
        <v>0</v>
      </c>
      <c r="V12" s="269" t="n">
        <v>0</v>
      </c>
      <c r="W12" s="282" t="n">
        <v>0</v>
      </c>
      <c r="X12" s="268" t="n">
        <v>0</v>
      </c>
      <c r="Y12" s="269" t="n">
        <v>0</v>
      </c>
      <c r="Z12" s="217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74" customFormat="true" ht="30" hidden="false" customHeight="true" outlineLevel="0" collapsed="false">
      <c r="A13" s="184"/>
      <c r="B13" s="185"/>
      <c r="C13" s="442"/>
      <c r="D13" s="682" t="s">
        <v>515</v>
      </c>
      <c r="E13" s="209" t="s">
        <v>99</v>
      </c>
      <c r="F13" s="210" t="n">
        <v>436</v>
      </c>
      <c r="G13" s="765" t="n">
        <v>2017</v>
      </c>
      <c r="H13" s="766" t="n">
        <v>2017</v>
      </c>
      <c r="I13" s="276" t="n">
        <f aca="false">J13+K13+L13+SUM(Q13:Z13)</f>
        <v>700</v>
      </c>
      <c r="J13" s="216" t="n">
        <v>0</v>
      </c>
      <c r="K13" s="269" t="n">
        <v>0</v>
      </c>
      <c r="L13" s="767" t="n">
        <f aca="false">M13+N13+O13+P13</f>
        <v>700</v>
      </c>
      <c r="M13" s="376" t="n">
        <v>0</v>
      </c>
      <c r="N13" s="178" t="n">
        <v>700</v>
      </c>
      <c r="O13" s="268" t="n">
        <v>0</v>
      </c>
      <c r="P13" s="269" t="n">
        <v>0</v>
      </c>
      <c r="Q13" s="282" t="n">
        <v>0</v>
      </c>
      <c r="R13" s="268" t="n">
        <v>0</v>
      </c>
      <c r="S13" s="269" t="n">
        <v>0</v>
      </c>
      <c r="T13" s="282" t="n">
        <v>0</v>
      </c>
      <c r="U13" s="268" t="n">
        <v>0</v>
      </c>
      <c r="V13" s="269" t="n">
        <v>0</v>
      </c>
      <c r="W13" s="282" t="n">
        <v>0</v>
      </c>
      <c r="X13" s="268" t="n">
        <v>0</v>
      </c>
      <c r="Y13" s="269" t="n">
        <v>0</v>
      </c>
      <c r="Z13" s="217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74" customFormat="true" ht="30" hidden="false" customHeight="true" outlineLevel="0" collapsed="false">
      <c r="A14" s="184"/>
      <c r="B14" s="185"/>
      <c r="C14" s="442"/>
      <c r="D14" s="682" t="s">
        <v>516</v>
      </c>
      <c r="E14" s="209" t="s">
        <v>99</v>
      </c>
      <c r="F14" s="210" t="n">
        <v>436</v>
      </c>
      <c r="G14" s="765" t="n">
        <v>2017</v>
      </c>
      <c r="H14" s="766" t="n">
        <v>2017</v>
      </c>
      <c r="I14" s="276" t="n">
        <f aca="false">J14+K14+L14+SUM(Q14:Z14)</f>
        <v>850</v>
      </c>
      <c r="J14" s="216" t="n">
        <v>0</v>
      </c>
      <c r="K14" s="269" t="n">
        <v>0</v>
      </c>
      <c r="L14" s="767" t="n">
        <f aca="false">M14+N14+O14+P14</f>
        <v>850</v>
      </c>
      <c r="M14" s="376" t="n">
        <v>0</v>
      </c>
      <c r="N14" s="178" t="n">
        <v>850</v>
      </c>
      <c r="O14" s="268" t="n">
        <v>0</v>
      </c>
      <c r="P14" s="269" t="n">
        <v>0</v>
      </c>
      <c r="Q14" s="282" t="n">
        <v>0</v>
      </c>
      <c r="R14" s="268" t="n">
        <v>0</v>
      </c>
      <c r="S14" s="269" t="n">
        <v>0</v>
      </c>
      <c r="T14" s="282" t="n">
        <v>0</v>
      </c>
      <c r="U14" s="268" t="n">
        <v>0</v>
      </c>
      <c r="V14" s="269" t="n">
        <v>0</v>
      </c>
      <c r="W14" s="282" t="n">
        <v>0</v>
      </c>
      <c r="X14" s="268" t="n">
        <v>0</v>
      </c>
      <c r="Y14" s="269" t="n">
        <v>0</v>
      </c>
      <c r="Z14" s="217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74" customFormat="true" ht="30" hidden="false" customHeight="true" outlineLevel="0" collapsed="false">
      <c r="A15" s="184"/>
      <c r="B15" s="185"/>
      <c r="C15" s="442"/>
      <c r="D15" s="682" t="s">
        <v>517</v>
      </c>
      <c r="E15" s="209" t="s">
        <v>99</v>
      </c>
      <c r="F15" s="210" t="n">
        <v>436</v>
      </c>
      <c r="G15" s="765" t="n">
        <v>2017</v>
      </c>
      <c r="H15" s="766" t="n">
        <v>2017</v>
      </c>
      <c r="I15" s="276" t="n">
        <f aca="false">J15+K15+L15+SUM(Q15:Z15)</f>
        <v>1200</v>
      </c>
      <c r="J15" s="216" t="n">
        <v>0</v>
      </c>
      <c r="K15" s="269" t="n">
        <v>0</v>
      </c>
      <c r="L15" s="767" t="n">
        <f aca="false">M15+N15+O15+P15</f>
        <v>1200</v>
      </c>
      <c r="M15" s="376" t="n">
        <v>0</v>
      </c>
      <c r="N15" s="178" t="n">
        <v>1200</v>
      </c>
      <c r="O15" s="268" t="n">
        <v>0</v>
      </c>
      <c r="P15" s="269" t="n">
        <v>0</v>
      </c>
      <c r="Q15" s="282" t="n">
        <v>0</v>
      </c>
      <c r="R15" s="268" t="n">
        <v>0</v>
      </c>
      <c r="S15" s="269" t="n">
        <v>0</v>
      </c>
      <c r="T15" s="282" t="n">
        <v>0</v>
      </c>
      <c r="U15" s="268" t="n">
        <v>0</v>
      </c>
      <c r="V15" s="269" t="n">
        <v>0</v>
      </c>
      <c r="W15" s="282" t="n">
        <v>0</v>
      </c>
      <c r="X15" s="268" t="n">
        <v>0</v>
      </c>
      <c r="Y15" s="269" t="n">
        <v>0</v>
      </c>
      <c r="Z15" s="217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66" customFormat="true" ht="30" hidden="false" customHeight="true" outlineLevel="0" collapsed="false">
      <c r="A16" s="420"/>
      <c r="B16" s="167"/>
      <c r="C16" s="421"/>
      <c r="D16" s="768" t="s">
        <v>518</v>
      </c>
      <c r="E16" s="769"/>
      <c r="F16" s="769"/>
      <c r="G16" s="769"/>
      <c r="H16" s="769"/>
      <c r="I16" s="769"/>
      <c r="J16" s="769"/>
      <c r="K16" s="769"/>
      <c r="L16" s="769"/>
      <c r="M16" s="769"/>
      <c r="N16" s="769"/>
      <c r="O16" s="769"/>
      <c r="P16" s="769"/>
      <c r="Q16" s="769"/>
      <c r="R16" s="769"/>
      <c r="S16" s="769"/>
      <c r="T16" s="769"/>
      <c r="U16" s="769"/>
      <c r="V16" s="769"/>
      <c r="W16" s="769"/>
      <c r="X16" s="769"/>
      <c r="Y16" s="769"/>
      <c r="Z16" s="76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66" customFormat="true" ht="30" hidden="false" customHeight="true" outlineLevel="0" collapsed="false">
      <c r="A17" s="420"/>
      <c r="B17" s="167"/>
      <c r="C17" s="168"/>
      <c r="D17" s="770" t="s">
        <v>519</v>
      </c>
      <c r="E17" s="395"/>
      <c r="F17" s="396" t="n">
        <v>436</v>
      </c>
      <c r="G17" s="771" t="n">
        <v>2017</v>
      </c>
      <c r="H17" s="771" t="n">
        <v>2017</v>
      </c>
      <c r="I17" s="306" t="n">
        <f aca="false">J17+K17+L17+SUM(Q17:Z17)</f>
        <v>7000</v>
      </c>
      <c r="J17" s="370" t="n">
        <v>0</v>
      </c>
      <c r="K17" s="371" t="n">
        <v>0</v>
      </c>
      <c r="L17" s="772" t="n">
        <f aca="false">M17+N17+O17+P17</f>
        <v>7000</v>
      </c>
      <c r="M17" s="372" t="n">
        <v>0</v>
      </c>
      <c r="N17" s="207" t="n">
        <v>7000</v>
      </c>
      <c r="O17" s="304" t="n">
        <v>0</v>
      </c>
      <c r="P17" s="371" t="n">
        <v>0</v>
      </c>
      <c r="Q17" s="373" t="n">
        <v>0</v>
      </c>
      <c r="R17" s="304" t="n">
        <v>0</v>
      </c>
      <c r="S17" s="371" t="n">
        <v>0</v>
      </c>
      <c r="T17" s="373" t="n">
        <v>0</v>
      </c>
      <c r="U17" s="304" t="n">
        <v>0</v>
      </c>
      <c r="V17" s="371" t="n">
        <v>0</v>
      </c>
      <c r="W17" s="373" t="n">
        <v>0</v>
      </c>
      <c r="X17" s="304" t="n">
        <v>0</v>
      </c>
      <c r="Y17" s="371" t="n">
        <v>0</v>
      </c>
      <c r="Z17" s="305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66" customFormat="true" ht="30" hidden="false" customHeight="true" outlineLevel="0" collapsed="false">
      <c r="A18" s="473"/>
      <c r="B18" s="474"/>
      <c r="C18" s="513"/>
      <c r="D18" s="773" t="s">
        <v>520</v>
      </c>
      <c r="E18" s="209"/>
      <c r="F18" s="210" t="n">
        <v>436</v>
      </c>
      <c r="G18" s="765" t="n">
        <v>2017</v>
      </c>
      <c r="H18" s="765" t="n">
        <v>2017</v>
      </c>
      <c r="I18" s="276" t="n">
        <f aca="false">J18+K18+L18+SUM(Q18:Z18)</f>
        <v>16000</v>
      </c>
      <c r="J18" s="216" t="n">
        <v>0</v>
      </c>
      <c r="K18" s="269" t="n">
        <v>0</v>
      </c>
      <c r="L18" s="767" t="n">
        <f aca="false">M18+N18+O18+P18</f>
        <v>16000</v>
      </c>
      <c r="M18" s="376" t="n">
        <v>0</v>
      </c>
      <c r="N18" s="178" t="n">
        <v>14000</v>
      </c>
      <c r="O18" s="268" t="n">
        <v>2000</v>
      </c>
      <c r="P18" s="269" t="n">
        <v>0</v>
      </c>
      <c r="Q18" s="282" t="n">
        <v>0</v>
      </c>
      <c r="R18" s="268" t="n">
        <v>0</v>
      </c>
      <c r="S18" s="269" t="n">
        <v>0</v>
      </c>
      <c r="T18" s="282" t="n">
        <v>0</v>
      </c>
      <c r="U18" s="268" t="n">
        <v>0</v>
      </c>
      <c r="V18" s="269" t="n">
        <v>0</v>
      </c>
      <c r="W18" s="282" t="n">
        <v>0</v>
      </c>
      <c r="X18" s="268" t="n">
        <v>0</v>
      </c>
      <c r="Y18" s="269" t="n">
        <v>0</v>
      </c>
      <c r="Z18" s="217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74" customFormat="true" ht="30" hidden="false" customHeight="true" outlineLevel="0" collapsed="false">
      <c r="A19" s="184"/>
      <c r="B19" s="185"/>
      <c r="C19" s="186"/>
      <c r="D19" s="774" t="s">
        <v>521</v>
      </c>
      <c r="E19" s="388"/>
      <c r="F19" s="389" t="n">
        <v>436</v>
      </c>
      <c r="G19" s="775" t="n">
        <v>2017</v>
      </c>
      <c r="H19" s="775" t="n">
        <v>2017</v>
      </c>
      <c r="I19" s="313" t="n">
        <f aca="false">J19+K19+L19+SUM(Q19:Z19)</f>
        <v>16000</v>
      </c>
      <c r="J19" s="776" t="n">
        <v>0</v>
      </c>
      <c r="K19" s="777" t="n">
        <v>0</v>
      </c>
      <c r="L19" s="778" t="n">
        <f aca="false">M19+N19+O19+P19</f>
        <v>16000</v>
      </c>
      <c r="M19" s="779" t="n">
        <v>0</v>
      </c>
      <c r="N19" s="493" t="n">
        <v>16000</v>
      </c>
      <c r="O19" s="311" t="n">
        <v>0</v>
      </c>
      <c r="P19" s="777" t="n">
        <v>0</v>
      </c>
      <c r="Q19" s="448" t="n">
        <v>0</v>
      </c>
      <c r="R19" s="311" t="n">
        <v>0</v>
      </c>
      <c r="S19" s="777" t="n">
        <v>0</v>
      </c>
      <c r="T19" s="448" t="n">
        <v>0</v>
      </c>
      <c r="U19" s="311" t="n">
        <v>0</v>
      </c>
      <c r="V19" s="777" t="n">
        <v>0</v>
      </c>
      <c r="W19" s="448" t="n">
        <v>0</v>
      </c>
      <c r="X19" s="311" t="n">
        <v>0</v>
      </c>
      <c r="Y19" s="777" t="n">
        <v>0</v>
      </c>
      <c r="Z19" s="312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65" customFormat="true" ht="33" hidden="false" customHeight="true" outlineLevel="0" collapsed="false">
      <c r="A20" s="199"/>
      <c r="B20" s="200"/>
      <c r="C20" s="201"/>
      <c r="D20" s="780" t="s">
        <v>522</v>
      </c>
      <c r="E20" s="481"/>
      <c r="F20" s="481" t="n">
        <v>400</v>
      </c>
      <c r="G20" s="781" t="n">
        <v>2017</v>
      </c>
      <c r="H20" s="781" t="n">
        <v>2017</v>
      </c>
      <c r="I20" s="313" t="n">
        <f aca="false">J20+K20+L20+SUM(Q20:Z20)</f>
        <v>2250</v>
      </c>
      <c r="J20" s="488" t="n">
        <v>0</v>
      </c>
      <c r="K20" s="488" t="n">
        <v>0</v>
      </c>
      <c r="L20" s="778" t="n">
        <f aca="false">M20+N20+O20+P20</f>
        <v>2250</v>
      </c>
      <c r="M20" s="487" t="n">
        <v>0</v>
      </c>
      <c r="N20" s="487" t="n">
        <v>2250</v>
      </c>
      <c r="O20" s="488" t="n">
        <v>0</v>
      </c>
      <c r="P20" s="488" t="n">
        <v>0</v>
      </c>
      <c r="Q20" s="782" t="n">
        <v>0</v>
      </c>
      <c r="R20" s="488" t="n">
        <v>0</v>
      </c>
      <c r="S20" s="488" t="n">
        <v>0</v>
      </c>
      <c r="T20" s="782" t="n">
        <v>0</v>
      </c>
      <c r="U20" s="488" t="n">
        <v>0</v>
      </c>
      <c r="V20" s="488" t="n">
        <v>0</v>
      </c>
      <c r="W20" s="782" t="n">
        <v>0</v>
      </c>
      <c r="X20" s="488" t="n">
        <v>0</v>
      </c>
      <c r="Y20" s="488" t="n">
        <v>0</v>
      </c>
      <c r="Z20" s="489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13" customFormat="true" ht="30" hidden="false" customHeight="true" outlineLevel="0" collapsed="false">
      <c r="A21" s="218"/>
      <c r="B21" s="219"/>
      <c r="C21" s="220"/>
      <c r="D21" s="783" t="s">
        <v>132</v>
      </c>
      <c r="E21" s="783"/>
      <c r="F21" s="783"/>
      <c r="G21" s="783"/>
      <c r="H21" s="783"/>
      <c r="I21" s="539" t="n">
        <f aca="false">SUM(I7:I20)</f>
        <v>110950</v>
      </c>
      <c r="J21" s="539" t="n">
        <f aca="false">SUM(J7:J20)</f>
        <v>0</v>
      </c>
      <c r="K21" s="539" t="n">
        <f aca="false">SUM(K7:K20)</f>
        <v>0</v>
      </c>
      <c r="L21" s="539" t="n">
        <f aca="false">SUM(L7:L20)</f>
        <v>60950</v>
      </c>
      <c r="M21" s="539" t="n">
        <f aca="false">SUM(M7:M20)</f>
        <v>0</v>
      </c>
      <c r="N21" s="539" t="n">
        <f aca="false">SUM(N7:N20)</f>
        <v>58950</v>
      </c>
      <c r="O21" s="539" t="n">
        <f aca="false">SUM(O7:O20)</f>
        <v>2000</v>
      </c>
      <c r="P21" s="539" t="n">
        <f aca="false">SUM(P7:P20)</f>
        <v>0</v>
      </c>
      <c r="Q21" s="539" t="n">
        <f aca="false">SUM(Q7:Q20)</f>
        <v>50000</v>
      </c>
      <c r="R21" s="539" t="n">
        <f aca="false">SUM(R7:R20)</f>
        <v>0</v>
      </c>
      <c r="S21" s="539" t="n">
        <f aca="false">SUM(S7:S20)</f>
        <v>0</v>
      </c>
      <c r="T21" s="539" t="n">
        <f aca="false">SUM(T7:T20)</f>
        <v>0</v>
      </c>
      <c r="U21" s="539" t="n">
        <f aca="false">SUM(U7:U20)</f>
        <v>0</v>
      </c>
      <c r="V21" s="539" t="n">
        <f aca="false">SUM(V7:V20)</f>
        <v>0</v>
      </c>
      <c r="W21" s="539" t="n">
        <f aca="false">SUM(W7:W20)</f>
        <v>0</v>
      </c>
      <c r="X21" s="539" t="n">
        <f aca="false">SUM(X7:X20)</f>
        <v>0</v>
      </c>
      <c r="Y21" s="539" t="n">
        <f aca="false">SUM(Y7:Y20)</f>
        <v>0</v>
      </c>
      <c r="Z21" s="539" t="n">
        <f aca="false">SUM(Z7:Z20)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3.5" hidden="false" customHeight="false" outlineLevel="0" collapsed="false"/>
    <row r="23" s="113" customFormat="true" ht="15.95" hidden="false" customHeight="true" outlineLevel="0" collapsed="false">
      <c r="A23" s="223"/>
      <c r="B23" s="223"/>
      <c r="C23" s="223"/>
      <c r="D23" s="228" t="s">
        <v>133</v>
      </c>
      <c r="E23" s="229"/>
      <c r="F23" s="229"/>
      <c r="G23" s="229"/>
      <c r="H23" s="229"/>
      <c r="I23" s="230" t="s">
        <v>134</v>
      </c>
      <c r="J23" s="231" t="s">
        <v>135</v>
      </c>
      <c r="K23" s="232" t="s">
        <v>136</v>
      </c>
      <c r="L23" s="232"/>
      <c r="M23" s="232" t="s">
        <v>137</v>
      </c>
      <c r="N23" s="231"/>
      <c r="O23" s="233"/>
      <c r="P23" s="233"/>
      <c r="Q23" s="233"/>
      <c r="R23" s="233"/>
      <c r="S23" s="233"/>
      <c r="T23" s="233"/>
      <c r="U23" s="233"/>
      <c r="V23" s="233"/>
      <c r="W23" s="234"/>
      <c r="X23" s="235"/>
      <c r="Y23" s="236"/>
      <c r="Z23" s="2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13" customFormat="true" ht="15.95" hidden="false" customHeight="true" outlineLevel="0" collapsed="false">
      <c r="A24" s="65"/>
      <c r="B24" s="65"/>
      <c r="C24" s="65"/>
      <c r="D24" s="237"/>
      <c r="E24" s="238"/>
      <c r="F24" s="238"/>
      <c r="G24" s="238"/>
      <c r="H24" s="238"/>
      <c r="I24" s="239" t="s">
        <v>138</v>
      </c>
      <c r="J24" s="240" t="s">
        <v>135</v>
      </c>
      <c r="K24" s="241" t="s">
        <v>139</v>
      </c>
      <c r="L24" s="241"/>
      <c r="M24" s="241" t="s">
        <v>140</v>
      </c>
      <c r="N24" s="240"/>
      <c r="O24" s="242"/>
      <c r="P24" s="242"/>
      <c r="Q24" s="242"/>
      <c r="R24" s="242"/>
      <c r="S24" s="242"/>
      <c r="T24" s="242"/>
      <c r="U24" s="242"/>
      <c r="V24" s="242"/>
      <c r="W24" s="243"/>
      <c r="X24" s="236"/>
      <c r="Y24" s="236"/>
      <c r="Z24" s="2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51" customFormat="true" ht="15.95" hidden="false" customHeight="true" outlineLevel="0" collapsed="false">
      <c r="A25" s="244"/>
      <c r="B25" s="245"/>
      <c r="C25" s="246"/>
      <c r="D25" s="247"/>
      <c r="E25" s="238"/>
      <c r="F25" s="238"/>
      <c r="G25" s="238"/>
      <c r="H25" s="238"/>
      <c r="I25" s="239" t="s">
        <v>141</v>
      </c>
      <c r="J25" s="240" t="s">
        <v>135</v>
      </c>
      <c r="K25" s="242" t="s">
        <v>142</v>
      </c>
      <c r="L25" s="241"/>
      <c r="M25" s="240"/>
      <c r="N25" s="240"/>
      <c r="O25" s="242"/>
      <c r="P25" s="248"/>
      <c r="Q25" s="248"/>
      <c r="R25" s="248"/>
      <c r="S25" s="248"/>
      <c r="T25" s="248"/>
      <c r="U25" s="248"/>
      <c r="V25" s="248"/>
      <c r="W25" s="249"/>
      <c r="X25" s="25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51" customFormat="true" ht="15.95" hidden="false" customHeight="true" outlineLevel="0" collapsed="false">
      <c r="A26" s="113"/>
      <c r="B26" s="245"/>
      <c r="C26" s="246"/>
      <c r="D26" s="252"/>
      <c r="E26" s="253"/>
      <c r="F26" s="253"/>
      <c r="G26" s="253"/>
      <c r="H26" s="253"/>
      <c r="I26" s="254" t="s">
        <v>143</v>
      </c>
      <c r="J26" s="255" t="s">
        <v>135</v>
      </c>
      <c r="K26" s="256" t="s">
        <v>144</v>
      </c>
      <c r="L26" s="257"/>
      <c r="M26" s="255"/>
      <c r="N26" s="255"/>
      <c r="O26" s="256"/>
      <c r="P26" s="258"/>
      <c r="Q26" s="258"/>
      <c r="R26" s="258"/>
      <c r="S26" s="258"/>
      <c r="T26" s="258"/>
      <c r="U26" s="258"/>
      <c r="V26" s="258"/>
      <c r="W26" s="25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50" customFormat="false" ht="15" hidden="false" customHeight="true" outlineLevel="0" collapsed="false">
      <c r="Y50" s="132" t="s">
        <v>523</v>
      </c>
      <c r="Z50" s="132"/>
    </row>
    <row r="51" customFormat="false" ht="24.75" hidden="false" customHeight="true" outlineLevel="0" collapsed="false">
      <c r="A51" s="133"/>
      <c r="D51" s="134" t="s">
        <v>71</v>
      </c>
      <c r="E51" s="784" t="s">
        <v>524</v>
      </c>
      <c r="F51" s="785"/>
      <c r="G51" s="785"/>
      <c r="H51" s="785"/>
      <c r="I51" s="785"/>
      <c r="J51" s="785"/>
      <c r="K51" s="785"/>
      <c r="L51" s="137"/>
      <c r="M51" s="137"/>
      <c r="N51" s="137"/>
      <c r="O51" s="137"/>
      <c r="P51" s="138"/>
      <c r="Z51" s="139" t="s">
        <v>73</v>
      </c>
    </row>
    <row r="52" customFormat="false" ht="15" hidden="false" customHeight="true" outlineLevel="0" collapsed="false">
      <c r="A52" s="140" t="s">
        <v>74</v>
      </c>
      <c r="B52" s="140"/>
      <c r="C52" s="140"/>
      <c r="D52" s="244"/>
      <c r="I52" s="34" t="s">
        <v>76</v>
      </c>
      <c r="J52" s="34" t="s">
        <v>77</v>
      </c>
      <c r="K52" s="34" t="s">
        <v>78</v>
      </c>
      <c r="L52" s="34" t="s">
        <v>22</v>
      </c>
      <c r="M52" s="34" t="s">
        <v>23</v>
      </c>
      <c r="N52" s="34" t="s">
        <v>24</v>
      </c>
      <c r="O52" s="35" t="s">
        <v>25</v>
      </c>
      <c r="P52" s="35" t="s">
        <v>26</v>
      </c>
      <c r="Q52" s="35" t="s">
        <v>27</v>
      </c>
      <c r="R52" s="35" t="s">
        <v>28</v>
      </c>
      <c r="S52" s="35" t="s">
        <v>29</v>
      </c>
      <c r="T52" s="35" t="s">
        <v>30</v>
      </c>
      <c r="U52" s="35" t="s">
        <v>31</v>
      </c>
      <c r="V52" s="35" t="s">
        <v>32</v>
      </c>
      <c r="W52" s="35" t="s">
        <v>33</v>
      </c>
      <c r="X52" s="34" t="s">
        <v>34</v>
      </c>
      <c r="Y52" s="34" t="s">
        <v>35</v>
      </c>
      <c r="Z52" s="34" t="s">
        <v>36</v>
      </c>
    </row>
    <row r="53" customFormat="false" ht="15.75" hidden="false" customHeight="true" outlineLevel="0" collapsed="false">
      <c r="A53" s="140"/>
      <c r="B53" s="140"/>
      <c r="C53" s="140"/>
      <c r="D53" s="141" t="s">
        <v>79</v>
      </c>
      <c r="E53" s="142" t="s">
        <v>80</v>
      </c>
      <c r="F53" s="143" t="s">
        <v>81</v>
      </c>
      <c r="G53" s="144" t="s">
        <v>82</v>
      </c>
      <c r="H53" s="144"/>
      <c r="I53" s="145" t="s">
        <v>83</v>
      </c>
      <c r="J53" s="146" t="s">
        <v>84</v>
      </c>
      <c r="K53" s="146" t="s">
        <v>85</v>
      </c>
      <c r="L53" s="147" t="s">
        <v>37</v>
      </c>
      <c r="M53" s="148" t="s">
        <v>38</v>
      </c>
      <c r="N53" s="148"/>
      <c r="O53" s="148"/>
      <c r="P53" s="148"/>
      <c r="Q53" s="149" t="s">
        <v>86</v>
      </c>
      <c r="R53" s="149"/>
      <c r="S53" s="149"/>
      <c r="T53" s="149"/>
      <c r="U53" s="149"/>
      <c r="V53" s="149"/>
      <c r="W53" s="149"/>
      <c r="X53" s="149"/>
      <c r="Y53" s="149"/>
      <c r="Z53" s="40" t="s">
        <v>87</v>
      </c>
    </row>
    <row r="54" customFormat="false" ht="15.75" hidden="false" customHeight="true" outlineLevel="0" collapsed="false">
      <c r="A54" s="150" t="s">
        <v>88</v>
      </c>
      <c r="B54" s="151" t="s">
        <v>89</v>
      </c>
      <c r="C54" s="152" t="s">
        <v>90</v>
      </c>
      <c r="D54" s="141"/>
      <c r="E54" s="142"/>
      <c r="F54" s="143"/>
      <c r="G54" s="153" t="s">
        <v>91</v>
      </c>
      <c r="H54" s="154" t="s">
        <v>92</v>
      </c>
      <c r="I54" s="145"/>
      <c r="J54" s="328" t="s">
        <v>93</v>
      </c>
      <c r="K54" s="328" t="s">
        <v>94</v>
      </c>
      <c r="L54" s="157" t="s">
        <v>42</v>
      </c>
      <c r="M54" s="43" t="s">
        <v>43</v>
      </c>
      <c r="N54" s="158" t="s">
        <v>95</v>
      </c>
      <c r="O54" s="45" t="s">
        <v>45</v>
      </c>
      <c r="P54" s="46" t="s">
        <v>46</v>
      </c>
      <c r="Q54" s="159" t="s">
        <v>47</v>
      </c>
      <c r="R54" s="159"/>
      <c r="S54" s="159"/>
      <c r="T54" s="160" t="s">
        <v>48</v>
      </c>
      <c r="U54" s="160"/>
      <c r="V54" s="160"/>
      <c r="W54" s="161" t="s">
        <v>49</v>
      </c>
      <c r="X54" s="161"/>
      <c r="Y54" s="161"/>
      <c r="Z54" s="40"/>
    </row>
    <row r="55" customFormat="false" ht="39" hidden="false" customHeight="true" outlineLevel="0" collapsed="false">
      <c r="A55" s="150"/>
      <c r="B55" s="151"/>
      <c r="C55" s="152"/>
      <c r="D55" s="141"/>
      <c r="E55" s="142"/>
      <c r="F55" s="143"/>
      <c r="G55" s="153"/>
      <c r="H55" s="154"/>
      <c r="I55" s="145"/>
      <c r="J55" s="328"/>
      <c r="K55" s="328"/>
      <c r="L55" s="157"/>
      <c r="M55" s="43"/>
      <c r="N55" s="158"/>
      <c r="O55" s="45"/>
      <c r="P55" s="46"/>
      <c r="Q55" s="162" t="s">
        <v>44</v>
      </c>
      <c r="R55" s="163" t="s">
        <v>50</v>
      </c>
      <c r="S55" s="164" t="s">
        <v>51</v>
      </c>
      <c r="T55" s="162" t="s">
        <v>44</v>
      </c>
      <c r="U55" s="163" t="s">
        <v>50</v>
      </c>
      <c r="V55" s="164" t="s">
        <v>51</v>
      </c>
      <c r="W55" s="162" t="s">
        <v>44</v>
      </c>
      <c r="X55" s="163" t="s">
        <v>50</v>
      </c>
      <c r="Y55" s="165" t="s">
        <v>51</v>
      </c>
      <c r="Z55" s="40"/>
    </row>
    <row r="56" s="66" customFormat="true" ht="30" hidden="false" customHeight="true" outlineLevel="0" collapsed="false">
      <c r="A56" s="786" t="n">
        <v>5311</v>
      </c>
      <c r="B56" s="787" t="n">
        <v>6123</v>
      </c>
      <c r="C56" s="580"/>
      <c r="D56" s="427" t="s">
        <v>525</v>
      </c>
      <c r="E56" s="395"/>
      <c r="F56" s="210" t="n">
        <v>426</v>
      </c>
      <c r="G56" s="396" t="n">
        <v>2017</v>
      </c>
      <c r="H56" s="397" t="n">
        <v>2020</v>
      </c>
      <c r="I56" s="173" t="n">
        <f aca="false">J56+K56+L56+SUM(Q56:Z56)</f>
        <v>20970</v>
      </c>
      <c r="J56" s="216" t="n">
        <v>0</v>
      </c>
      <c r="K56" s="269" t="n">
        <v>0</v>
      </c>
      <c r="L56" s="788" t="n">
        <f aca="false">M56+N56+O56+P56</f>
        <v>7170</v>
      </c>
      <c r="M56" s="372" t="n">
        <v>0</v>
      </c>
      <c r="N56" s="372" t="n">
        <v>7170</v>
      </c>
      <c r="O56" s="268" t="n">
        <v>0</v>
      </c>
      <c r="P56" s="268" t="n">
        <v>0</v>
      </c>
      <c r="Q56" s="373" t="n">
        <v>4670</v>
      </c>
      <c r="R56" s="268" t="n">
        <v>0</v>
      </c>
      <c r="S56" s="268" t="n">
        <v>0</v>
      </c>
      <c r="T56" s="373" t="n">
        <v>4460</v>
      </c>
      <c r="U56" s="268" t="n">
        <v>0</v>
      </c>
      <c r="V56" s="268" t="n">
        <v>0</v>
      </c>
      <c r="W56" s="373" t="n">
        <v>4670</v>
      </c>
      <c r="X56" s="269" t="n">
        <v>0</v>
      </c>
      <c r="Y56" s="269" t="n">
        <v>0</v>
      </c>
      <c r="Z56" s="217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66" customFormat="true" ht="30" hidden="false" customHeight="true" outlineLevel="0" collapsed="false">
      <c r="A57" s="789" t="n">
        <v>5311</v>
      </c>
      <c r="B57" s="790" t="n">
        <v>6122</v>
      </c>
      <c r="C57" s="791"/>
      <c r="D57" s="536" t="s">
        <v>526</v>
      </c>
      <c r="E57" s="209"/>
      <c r="F57" s="210" t="n">
        <v>426</v>
      </c>
      <c r="G57" s="210" t="n">
        <v>2017</v>
      </c>
      <c r="H57" s="289" t="n">
        <v>2020</v>
      </c>
      <c r="I57" s="173" t="n">
        <f aca="false">J57+K57+L57+SUM(Q57:Z57)</f>
        <v>3370</v>
      </c>
      <c r="J57" s="216" t="n">
        <v>0</v>
      </c>
      <c r="K57" s="269" t="n">
        <v>0</v>
      </c>
      <c r="L57" s="788" t="n">
        <f aca="false">M57+N57+O57+P57</f>
        <v>1160</v>
      </c>
      <c r="M57" s="376" t="n">
        <v>0</v>
      </c>
      <c r="N57" s="376" t="n">
        <v>1160</v>
      </c>
      <c r="O57" s="268" t="n">
        <v>0</v>
      </c>
      <c r="P57" s="268" t="n">
        <v>0</v>
      </c>
      <c r="Q57" s="282" t="n">
        <v>880</v>
      </c>
      <c r="R57" s="268" t="n">
        <v>0</v>
      </c>
      <c r="S57" s="268" t="n">
        <v>0</v>
      </c>
      <c r="T57" s="282" t="n">
        <v>790</v>
      </c>
      <c r="U57" s="268" t="n">
        <v>0</v>
      </c>
      <c r="V57" s="268" t="n">
        <v>0</v>
      </c>
      <c r="W57" s="282" t="n">
        <v>540</v>
      </c>
      <c r="X57" s="269" t="n">
        <v>0</v>
      </c>
      <c r="Y57" s="269" t="n">
        <v>0</v>
      </c>
      <c r="Z57" s="217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66" customFormat="true" ht="30" hidden="false" customHeight="true" outlineLevel="0" collapsed="false">
      <c r="A58" s="789" t="n">
        <v>5311</v>
      </c>
      <c r="B58" s="790" t="n">
        <v>6125</v>
      </c>
      <c r="C58" s="791"/>
      <c r="D58" s="536" t="s">
        <v>527</v>
      </c>
      <c r="E58" s="209"/>
      <c r="F58" s="210" t="n">
        <v>426</v>
      </c>
      <c r="G58" s="210" t="n">
        <v>2017</v>
      </c>
      <c r="H58" s="289" t="n">
        <v>2017</v>
      </c>
      <c r="I58" s="173" t="n">
        <f aca="false">J58+K58+L58+SUM(Q58:Z58)</f>
        <v>600</v>
      </c>
      <c r="J58" s="216" t="n">
        <v>0</v>
      </c>
      <c r="K58" s="269" t="n">
        <v>0</v>
      </c>
      <c r="L58" s="788" t="n">
        <f aca="false">M58+N58+O58+P58</f>
        <v>600</v>
      </c>
      <c r="M58" s="376" t="n">
        <v>0</v>
      </c>
      <c r="N58" s="376" t="n">
        <v>600</v>
      </c>
      <c r="O58" s="268" t="n">
        <v>0</v>
      </c>
      <c r="P58" s="268" t="n">
        <v>0</v>
      </c>
      <c r="Q58" s="282" t="n">
        <v>0</v>
      </c>
      <c r="R58" s="268" t="n">
        <v>0</v>
      </c>
      <c r="S58" s="268" t="n">
        <v>0</v>
      </c>
      <c r="T58" s="282" t="n">
        <v>0</v>
      </c>
      <c r="U58" s="268" t="n">
        <v>0</v>
      </c>
      <c r="V58" s="268" t="n">
        <v>0</v>
      </c>
      <c r="W58" s="282" t="n">
        <v>0</v>
      </c>
      <c r="X58" s="269" t="n">
        <v>0</v>
      </c>
      <c r="Y58" s="269" t="n">
        <v>0</v>
      </c>
      <c r="Z58" s="217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66" customFormat="true" ht="30" hidden="false" customHeight="true" outlineLevel="0" collapsed="false">
      <c r="A59" s="789" t="n">
        <v>5311</v>
      </c>
      <c r="B59" s="790" t="n">
        <v>6125</v>
      </c>
      <c r="C59" s="791"/>
      <c r="D59" s="792" t="s">
        <v>528</v>
      </c>
      <c r="E59" s="209"/>
      <c r="F59" s="210" t="n">
        <v>426</v>
      </c>
      <c r="G59" s="210" t="n">
        <v>2017</v>
      </c>
      <c r="H59" s="289" t="n">
        <v>2017</v>
      </c>
      <c r="I59" s="173" t="n">
        <f aca="false">J59+K59+L59+SUM(Q59:Z59)</f>
        <v>2000</v>
      </c>
      <c r="J59" s="216" t="n">
        <v>0</v>
      </c>
      <c r="K59" s="269" t="n">
        <v>0</v>
      </c>
      <c r="L59" s="788" t="n">
        <f aca="false">M59+N59+O59+P59</f>
        <v>2000</v>
      </c>
      <c r="M59" s="376" t="n">
        <v>0</v>
      </c>
      <c r="N59" s="376" t="n">
        <v>2000</v>
      </c>
      <c r="O59" s="268" t="n">
        <v>0</v>
      </c>
      <c r="P59" s="268" t="n">
        <v>0</v>
      </c>
      <c r="Q59" s="282" t="n">
        <v>0</v>
      </c>
      <c r="R59" s="268" t="n">
        <v>0</v>
      </c>
      <c r="S59" s="268" t="n">
        <v>0</v>
      </c>
      <c r="T59" s="282" t="n">
        <v>0</v>
      </c>
      <c r="U59" s="268" t="n">
        <v>0</v>
      </c>
      <c r="V59" s="268" t="n">
        <v>0</v>
      </c>
      <c r="W59" s="282" t="n">
        <v>0</v>
      </c>
      <c r="X59" s="269" t="n">
        <v>0</v>
      </c>
      <c r="Y59" s="269" t="n">
        <v>0</v>
      </c>
      <c r="Z59" s="217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74" customFormat="true" ht="30" hidden="false" customHeight="true" outlineLevel="0" collapsed="false">
      <c r="A60" s="789" t="n">
        <v>5311</v>
      </c>
      <c r="B60" s="790" t="n">
        <v>6122</v>
      </c>
      <c r="C60" s="793"/>
      <c r="D60" s="792" t="s">
        <v>529</v>
      </c>
      <c r="E60" s="209"/>
      <c r="F60" s="210" t="n">
        <v>426</v>
      </c>
      <c r="G60" s="210" t="n">
        <v>2017</v>
      </c>
      <c r="H60" s="289" t="n">
        <v>2019</v>
      </c>
      <c r="I60" s="173" t="n">
        <f aca="false">J60+K60+L60+SUM(Q60:Z60)</f>
        <v>500</v>
      </c>
      <c r="J60" s="216" t="n">
        <v>0</v>
      </c>
      <c r="K60" s="269" t="n">
        <v>0</v>
      </c>
      <c r="L60" s="788" t="n">
        <f aca="false">M60+N60+O60+P60</f>
        <v>250</v>
      </c>
      <c r="M60" s="376" t="n">
        <v>0</v>
      </c>
      <c r="N60" s="376" t="n">
        <v>250</v>
      </c>
      <c r="O60" s="268" t="n">
        <v>0</v>
      </c>
      <c r="P60" s="268" t="n">
        <v>0</v>
      </c>
      <c r="Q60" s="282" t="n">
        <v>0</v>
      </c>
      <c r="R60" s="268" t="n">
        <v>0</v>
      </c>
      <c r="S60" s="268" t="n">
        <v>0</v>
      </c>
      <c r="T60" s="282" t="n">
        <v>250</v>
      </c>
      <c r="U60" s="268" t="n">
        <v>0</v>
      </c>
      <c r="V60" s="268" t="n">
        <v>0</v>
      </c>
      <c r="W60" s="282" t="n">
        <v>0</v>
      </c>
      <c r="X60" s="269" t="n">
        <v>0</v>
      </c>
      <c r="Y60" s="269" t="n">
        <v>0</v>
      </c>
      <c r="Z60" s="217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74" customFormat="true" ht="30" hidden="false" customHeight="true" outlineLevel="0" collapsed="false">
      <c r="A61" s="789" t="n">
        <v>5311</v>
      </c>
      <c r="B61" s="790" t="n">
        <v>6125</v>
      </c>
      <c r="C61" s="793"/>
      <c r="D61" s="792" t="s">
        <v>530</v>
      </c>
      <c r="E61" s="209"/>
      <c r="F61" s="210" t="n">
        <v>426</v>
      </c>
      <c r="G61" s="210" t="n">
        <v>2017</v>
      </c>
      <c r="H61" s="289" t="n">
        <v>2017</v>
      </c>
      <c r="I61" s="173" t="n">
        <f aca="false">J61+K61+L61+SUM(Q61:Z61)</f>
        <v>2000</v>
      </c>
      <c r="J61" s="216" t="n">
        <v>0</v>
      </c>
      <c r="K61" s="269" t="n">
        <v>0</v>
      </c>
      <c r="L61" s="788" t="n">
        <f aca="false">M61+N61+O61+P61</f>
        <v>2000</v>
      </c>
      <c r="M61" s="376" t="n">
        <v>0</v>
      </c>
      <c r="N61" s="376" t="n">
        <v>2000</v>
      </c>
      <c r="O61" s="268" t="n">
        <v>0</v>
      </c>
      <c r="P61" s="268" t="n">
        <v>0</v>
      </c>
      <c r="Q61" s="282" t="n">
        <v>0</v>
      </c>
      <c r="R61" s="268" t="n">
        <v>0</v>
      </c>
      <c r="S61" s="268" t="n">
        <v>0</v>
      </c>
      <c r="T61" s="282" t="n">
        <v>0</v>
      </c>
      <c r="U61" s="268" t="n">
        <v>0</v>
      </c>
      <c r="V61" s="268" t="n">
        <v>0</v>
      </c>
      <c r="W61" s="282" t="n">
        <v>0</v>
      </c>
      <c r="X61" s="269" t="n">
        <v>0</v>
      </c>
      <c r="Y61" s="269" t="n">
        <v>0</v>
      </c>
      <c r="Z61" s="217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74" customFormat="true" ht="30" hidden="false" customHeight="true" outlineLevel="0" collapsed="false">
      <c r="A62" s="789" t="n">
        <v>5311</v>
      </c>
      <c r="B62" s="790" t="n">
        <v>6121</v>
      </c>
      <c r="C62" s="793"/>
      <c r="D62" s="792" t="s">
        <v>531</v>
      </c>
      <c r="E62" s="209"/>
      <c r="F62" s="210" t="n">
        <v>426</v>
      </c>
      <c r="G62" s="210" t="n">
        <v>2018</v>
      </c>
      <c r="H62" s="289" t="n">
        <v>2020</v>
      </c>
      <c r="I62" s="173" t="n">
        <f aca="false">J62+K62+L62+SUM(Q62:Z62)</f>
        <v>400</v>
      </c>
      <c r="J62" s="216" t="n">
        <v>0</v>
      </c>
      <c r="K62" s="269" t="n">
        <v>0</v>
      </c>
      <c r="L62" s="788" t="n">
        <f aca="false">M62+N62+O62+P62</f>
        <v>0</v>
      </c>
      <c r="M62" s="376" t="n">
        <v>0</v>
      </c>
      <c r="N62" s="178" t="n">
        <v>0</v>
      </c>
      <c r="O62" s="268" t="n">
        <v>0</v>
      </c>
      <c r="P62" s="268" t="n">
        <v>0</v>
      </c>
      <c r="Q62" s="282" t="n">
        <v>200</v>
      </c>
      <c r="R62" s="268" t="n">
        <v>0</v>
      </c>
      <c r="S62" s="268" t="n">
        <v>0</v>
      </c>
      <c r="T62" s="282" t="n">
        <v>0</v>
      </c>
      <c r="U62" s="268" t="n">
        <v>0</v>
      </c>
      <c r="V62" s="268" t="n">
        <v>0</v>
      </c>
      <c r="W62" s="282" t="n">
        <v>200</v>
      </c>
      <c r="X62" s="269" t="n">
        <v>0</v>
      </c>
      <c r="Y62" s="269" t="n">
        <v>0</v>
      </c>
      <c r="Z62" s="217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113" customFormat="true" ht="30" hidden="false" customHeight="true" outlineLevel="0" collapsed="false">
      <c r="A63" s="218"/>
      <c r="B63" s="219"/>
      <c r="C63" s="220"/>
      <c r="D63" s="783" t="s">
        <v>132</v>
      </c>
      <c r="E63" s="783"/>
      <c r="F63" s="783"/>
      <c r="G63" s="783"/>
      <c r="H63" s="783"/>
      <c r="I63" s="539" t="n">
        <f aca="false">SUM(I56:I62)</f>
        <v>29840</v>
      </c>
      <c r="J63" s="794" t="n">
        <f aca="false">SUM(J56:J62)</f>
        <v>0</v>
      </c>
      <c r="K63" s="392" t="n">
        <f aca="false">SUM(K56:K62)</f>
        <v>0</v>
      </c>
      <c r="L63" s="392" t="n">
        <f aca="false">SUM(L56:L62)</f>
        <v>13180</v>
      </c>
      <c r="M63" s="392" t="n">
        <f aca="false">SUM(M56:M62)</f>
        <v>0</v>
      </c>
      <c r="N63" s="392" t="n">
        <f aca="false">SUM(N56:N62)</f>
        <v>13180</v>
      </c>
      <c r="O63" s="392" t="n">
        <f aca="false">SUM(O56:O62)</f>
        <v>0</v>
      </c>
      <c r="P63" s="392" t="n">
        <f aca="false">SUM(P56:P62)</f>
        <v>0</v>
      </c>
      <c r="Q63" s="392" t="n">
        <f aca="false">SUM(Q56:Q62)</f>
        <v>5750</v>
      </c>
      <c r="R63" s="392" t="n">
        <f aca="false">SUM(R56:R62)</f>
        <v>0</v>
      </c>
      <c r="S63" s="392" t="n">
        <f aca="false">SUM(S56:S62)</f>
        <v>0</v>
      </c>
      <c r="T63" s="392" t="n">
        <f aca="false">SUM(T56:T62)</f>
        <v>5500</v>
      </c>
      <c r="U63" s="392" t="n">
        <f aca="false">SUM(U56:U62)</f>
        <v>0</v>
      </c>
      <c r="V63" s="392" t="n">
        <f aca="false">SUM(V56:V62)</f>
        <v>0</v>
      </c>
      <c r="W63" s="392" t="n">
        <f aca="false">SUM(W56:W62)</f>
        <v>5410</v>
      </c>
      <c r="X63" s="392" t="n">
        <f aca="false">SUM(X56:X62)</f>
        <v>0</v>
      </c>
      <c r="Y63" s="392" t="n">
        <f aca="false">SUM(Y56:Y62)</f>
        <v>0</v>
      </c>
      <c r="Z63" s="392" t="n">
        <f aca="false">SUM(Z56:Z62)</f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113" customFormat="true" ht="7.5" hidden="false" customHeight="true" outlineLevel="0" collapsed="false">
      <c r="A64" s="223"/>
      <c r="B64" s="223"/>
      <c r="C64" s="223"/>
      <c r="D64" s="323"/>
      <c r="E64" s="323"/>
      <c r="F64" s="323"/>
      <c r="G64" s="323"/>
      <c r="H64" s="323"/>
      <c r="I64" s="325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113" customFormat="true" ht="15.95" hidden="false" customHeight="true" outlineLevel="0" collapsed="false">
      <c r="A65" s="223"/>
      <c r="B65" s="223"/>
      <c r="C65" s="223"/>
      <c r="D65" s="228" t="s">
        <v>133</v>
      </c>
      <c r="E65" s="229"/>
      <c r="F65" s="229"/>
      <c r="G65" s="229"/>
      <c r="H65" s="229"/>
      <c r="I65" s="230" t="s">
        <v>134</v>
      </c>
      <c r="J65" s="231" t="s">
        <v>135</v>
      </c>
      <c r="K65" s="232" t="s">
        <v>136</v>
      </c>
      <c r="L65" s="232"/>
      <c r="M65" s="232" t="s">
        <v>137</v>
      </c>
      <c r="N65" s="231"/>
      <c r="O65" s="233"/>
      <c r="P65" s="233"/>
      <c r="Q65" s="233"/>
      <c r="R65" s="233"/>
      <c r="S65" s="233"/>
      <c r="T65" s="233"/>
      <c r="U65" s="233"/>
      <c r="V65" s="233"/>
      <c r="W65" s="234"/>
      <c r="X65" s="235"/>
      <c r="Y65" s="236"/>
      <c r="Z65" s="225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113" customFormat="true" ht="15.95" hidden="false" customHeight="true" outlineLevel="0" collapsed="false">
      <c r="A66" s="65"/>
      <c r="B66" s="65"/>
      <c r="C66" s="65"/>
      <c r="D66" s="237"/>
      <c r="E66" s="238"/>
      <c r="F66" s="238"/>
      <c r="G66" s="238"/>
      <c r="H66" s="238"/>
      <c r="I66" s="239" t="s">
        <v>138</v>
      </c>
      <c r="J66" s="240" t="s">
        <v>135</v>
      </c>
      <c r="K66" s="241" t="s">
        <v>139</v>
      </c>
      <c r="L66" s="241"/>
      <c r="M66" s="241" t="s">
        <v>140</v>
      </c>
      <c r="N66" s="240"/>
      <c r="O66" s="242"/>
      <c r="P66" s="242"/>
      <c r="Q66" s="242"/>
      <c r="R66" s="242"/>
      <c r="S66" s="242"/>
      <c r="T66" s="242"/>
      <c r="U66" s="242"/>
      <c r="V66" s="242"/>
      <c r="W66" s="243"/>
      <c r="X66" s="236"/>
      <c r="Y66" s="236"/>
      <c r="Z66" s="225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251" customFormat="true" ht="15.95" hidden="false" customHeight="true" outlineLevel="0" collapsed="false">
      <c r="A67" s="244"/>
      <c r="B67" s="245"/>
      <c r="C67" s="246"/>
      <c r="D67" s="247"/>
      <c r="E67" s="238"/>
      <c r="F67" s="238"/>
      <c r="G67" s="238"/>
      <c r="H67" s="238"/>
      <c r="I67" s="239" t="s">
        <v>141</v>
      </c>
      <c r="J67" s="240" t="s">
        <v>135</v>
      </c>
      <c r="K67" s="242" t="s">
        <v>142</v>
      </c>
      <c r="L67" s="241"/>
      <c r="M67" s="240"/>
      <c r="N67" s="240"/>
      <c r="O67" s="242"/>
      <c r="P67" s="248"/>
      <c r="Q67" s="248"/>
      <c r="R67" s="248"/>
      <c r="S67" s="248"/>
      <c r="T67" s="248"/>
      <c r="U67" s="248"/>
      <c r="V67" s="248"/>
      <c r="W67" s="249"/>
      <c r="X67" s="25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251" customFormat="true" ht="15.95" hidden="false" customHeight="true" outlineLevel="0" collapsed="false">
      <c r="A68" s="113"/>
      <c r="B68" s="245"/>
      <c r="C68" s="246"/>
      <c r="D68" s="252"/>
      <c r="E68" s="253"/>
      <c r="F68" s="253"/>
      <c r="G68" s="253"/>
      <c r="H68" s="253"/>
      <c r="I68" s="254" t="s">
        <v>143</v>
      </c>
      <c r="J68" s="255" t="s">
        <v>135</v>
      </c>
      <c r="K68" s="256" t="s">
        <v>144</v>
      </c>
      <c r="L68" s="257"/>
      <c r="M68" s="255"/>
      <c r="N68" s="255"/>
      <c r="O68" s="256"/>
      <c r="P68" s="258"/>
      <c r="Q68" s="258"/>
      <c r="R68" s="258"/>
      <c r="S68" s="258"/>
      <c r="T68" s="258"/>
      <c r="U68" s="258"/>
      <c r="V68" s="258"/>
      <c r="W68" s="259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</sheetData>
  <mergeCells count="57">
    <mergeCell ref="Y1:Z1"/>
    <mergeCell ref="E2:I2"/>
    <mergeCell ref="A3:C4"/>
    <mergeCell ref="G3:H3"/>
    <mergeCell ref="M3:P3"/>
    <mergeCell ref="Q3:Y3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E16:Z16"/>
    <mergeCell ref="D21:H21"/>
    <mergeCell ref="Y50:Z50"/>
    <mergeCell ref="A52:C53"/>
    <mergeCell ref="D53:D55"/>
    <mergeCell ref="E53:E55"/>
    <mergeCell ref="F53:F55"/>
    <mergeCell ref="G53:H53"/>
    <mergeCell ref="I53:I55"/>
    <mergeCell ref="M53:P53"/>
    <mergeCell ref="Q53:Y53"/>
    <mergeCell ref="Z53:Z55"/>
    <mergeCell ref="A54:A55"/>
    <mergeCell ref="B54:B55"/>
    <mergeCell ref="C54:C55"/>
    <mergeCell ref="G54:G55"/>
    <mergeCell ref="H54:H55"/>
    <mergeCell ref="J54:J55"/>
    <mergeCell ref="K54:K55"/>
    <mergeCell ref="L54:L55"/>
    <mergeCell ref="M54:M55"/>
    <mergeCell ref="N54:N55"/>
    <mergeCell ref="O54:O55"/>
    <mergeCell ref="P54:P55"/>
    <mergeCell ref="Q54:S54"/>
    <mergeCell ref="T54:V54"/>
    <mergeCell ref="W54:Y54"/>
    <mergeCell ref="D63:H63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7" activeCellId="0" sqref="I7:I2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532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16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434" customFormat="true" ht="30.75" hidden="false" customHeight="true" outlineLevel="0" collapsed="false">
      <c r="A7" s="424" t="n">
        <v>3744</v>
      </c>
      <c r="B7" s="425" t="n">
        <v>6315</v>
      </c>
      <c r="C7" s="444"/>
      <c r="D7" s="795" t="s">
        <v>533</v>
      </c>
      <c r="E7" s="796"/>
      <c r="F7" s="210" t="n">
        <v>400</v>
      </c>
      <c r="G7" s="210" t="n">
        <v>2011</v>
      </c>
      <c r="H7" s="289" t="n">
        <v>2019</v>
      </c>
      <c r="I7" s="276" t="n">
        <f aca="false">J7+K7+L7+SUM(Q7:Z7)</f>
        <v>12985</v>
      </c>
      <c r="J7" s="216" t="n">
        <v>2985</v>
      </c>
      <c r="K7" s="269" t="n">
        <v>0</v>
      </c>
      <c r="L7" s="797" t="n">
        <f aca="false">M7+N7+O7+P7</f>
        <v>500</v>
      </c>
      <c r="M7" s="376" t="n">
        <v>0</v>
      </c>
      <c r="N7" s="178" t="n">
        <v>500</v>
      </c>
      <c r="O7" s="268" t="n">
        <v>0</v>
      </c>
      <c r="P7" s="269" t="n">
        <v>0</v>
      </c>
      <c r="Q7" s="282" t="n">
        <v>3500</v>
      </c>
      <c r="R7" s="268" t="n">
        <v>0</v>
      </c>
      <c r="S7" s="269" t="n">
        <v>0</v>
      </c>
      <c r="T7" s="282" t="n">
        <v>6000</v>
      </c>
      <c r="U7" s="268" t="n">
        <v>0</v>
      </c>
      <c r="V7" s="269" t="n">
        <v>0</v>
      </c>
      <c r="W7" s="282" t="n">
        <v>0</v>
      </c>
      <c r="X7" s="268" t="n">
        <v>0</v>
      </c>
      <c r="Y7" s="269" t="n">
        <v>0</v>
      </c>
      <c r="Z7" s="217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34" customFormat="true" ht="25.5" hidden="false" customHeight="true" outlineLevel="0" collapsed="false">
      <c r="A8" s="424" t="n">
        <v>3639</v>
      </c>
      <c r="B8" s="425" t="n">
        <v>6130</v>
      </c>
      <c r="C8" s="444"/>
      <c r="D8" s="288" t="s">
        <v>534</v>
      </c>
      <c r="E8" s="209"/>
      <c r="F8" s="210" t="n">
        <v>400</v>
      </c>
      <c r="G8" s="210" t="n">
        <v>2017</v>
      </c>
      <c r="H8" s="289" t="n">
        <v>2020</v>
      </c>
      <c r="I8" s="276" t="n">
        <f aca="false">J8+K8+L8+SUM(Q8:Z8)</f>
        <v>10000</v>
      </c>
      <c r="J8" s="216" t="n">
        <v>0</v>
      </c>
      <c r="K8" s="269" t="n">
        <v>0</v>
      </c>
      <c r="L8" s="430" t="n">
        <f aca="false">M8+N8+O8+P8</f>
        <v>2000</v>
      </c>
      <c r="M8" s="376" t="n">
        <v>0</v>
      </c>
      <c r="N8" s="178" t="n">
        <v>2000</v>
      </c>
      <c r="O8" s="268" t="n">
        <v>0</v>
      </c>
      <c r="P8" s="269" t="n">
        <v>0</v>
      </c>
      <c r="Q8" s="282" t="n">
        <v>2000</v>
      </c>
      <c r="R8" s="268" t="n">
        <v>0</v>
      </c>
      <c r="S8" s="269" t="n">
        <v>0</v>
      </c>
      <c r="T8" s="282" t="n">
        <v>2000</v>
      </c>
      <c r="U8" s="268" t="n">
        <v>0</v>
      </c>
      <c r="V8" s="269" t="n">
        <v>0</v>
      </c>
      <c r="W8" s="282" t="n">
        <v>400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34" customFormat="true" ht="25.5" hidden="false" customHeight="true" outlineLevel="0" collapsed="false">
      <c r="A9" s="424" t="n">
        <v>1036</v>
      </c>
      <c r="B9" s="425" t="n">
        <v>6119</v>
      </c>
      <c r="C9" s="444"/>
      <c r="D9" s="288" t="s">
        <v>535</v>
      </c>
      <c r="E9" s="209"/>
      <c r="F9" s="210" t="n">
        <v>440</v>
      </c>
      <c r="G9" s="210" t="n">
        <v>2017</v>
      </c>
      <c r="H9" s="289" t="n">
        <v>2018</v>
      </c>
      <c r="I9" s="276" t="n">
        <f aca="false">J9+K9+L9+SUM(Q9:Z9)</f>
        <v>726</v>
      </c>
      <c r="J9" s="216" t="n">
        <v>0</v>
      </c>
      <c r="K9" s="269" t="n">
        <v>0</v>
      </c>
      <c r="L9" s="797" t="n">
        <f aca="false">M9+N9+O9+P9</f>
        <v>510</v>
      </c>
      <c r="M9" s="376" t="n">
        <v>0</v>
      </c>
      <c r="N9" s="178" t="n">
        <v>510</v>
      </c>
      <c r="O9" s="268" t="n">
        <v>0</v>
      </c>
      <c r="P9" s="269" t="n">
        <v>0</v>
      </c>
      <c r="Q9" s="282" t="n">
        <v>216</v>
      </c>
      <c r="R9" s="268" t="n">
        <v>0</v>
      </c>
      <c r="S9" s="269" t="n">
        <v>0</v>
      </c>
      <c r="T9" s="282" t="n">
        <v>0</v>
      </c>
      <c r="U9" s="268" t="n">
        <v>0</v>
      </c>
      <c r="V9" s="269" t="n">
        <v>0</v>
      </c>
      <c r="W9" s="282" t="n">
        <v>0</v>
      </c>
      <c r="X9" s="268" t="n">
        <v>0</v>
      </c>
      <c r="Y9" s="269" t="n">
        <v>0</v>
      </c>
      <c r="Z9" s="217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34" customFormat="true" ht="31.5" hidden="false" customHeight="true" outlineLevel="0" collapsed="false">
      <c r="A10" s="424" t="n">
        <v>1014</v>
      </c>
      <c r="B10" s="425" t="n">
        <v>6121</v>
      </c>
      <c r="C10" s="444" t="n">
        <v>4271</v>
      </c>
      <c r="D10" s="288" t="s">
        <v>536</v>
      </c>
      <c r="E10" s="209"/>
      <c r="F10" s="210" t="n">
        <v>400</v>
      </c>
      <c r="G10" s="210" t="n">
        <v>2017</v>
      </c>
      <c r="H10" s="289" t="n">
        <v>2017</v>
      </c>
      <c r="I10" s="276" t="n">
        <f aca="false">J10+K10+L10+SUM(Q10:Z10)</f>
        <v>10000</v>
      </c>
      <c r="J10" s="216" t="n">
        <v>0</v>
      </c>
      <c r="K10" s="269" t="n">
        <v>0</v>
      </c>
      <c r="L10" s="430" t="n">
        <f aca="false">M10+N10+O10+P10</f>
        <v>2000</v>
      </c>
      <c r="M10" s="376" t="n">
        <v>0</v>
      </c>
      <c r="N10" s="178" t="n">
        <v>2000</v>
      </c>
      <c r="O10" s="268" t="n">
        <v>0</v>
      </c>
      <c r="P10" s="269" t="n">
        <v>0</v>
      </c>
      <c r="Q10" s="282" t="n">
        <v>8000</v>
      </c>
      <c r="R10" s="268" t="n">
        <v>0</v>
      </c>
      <c r="S10" s="269" t="n">
        <v>0</v>
      </c>
      <c r="T10" s="282" t="n">
        <v>0</v>
      </c>
      <c r="U10" s="268" t="n">
        <v>0</v>
      </c>
      <c r="V10" s="269" t="n">
        <v>0</v>
      </c>
      <c r="W10" s="282" t="n">
        <v>0</v>
      </c>
      <c r="X10" s="268" t="n">
        <v>0</v>
      </c>
      <c r="Y10" s="269" t="n">
        <v>0</v>
      </c>
      <c r="Z10" s="21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34" customFormat="true" ht="30.75" hidden="false" customHeight="true" outlineLevel="0" collapsed="false">
      <c r="A11" s="424" t="n">
        <v>1036</v>
      </c>
      <c r="B11" s="425" t="n">
        <v>6119</v>
      </c>
      <c r="C11" s="444"/>
      <c r="D11" s="288" t="s">
        <v>537</v>
      </c>
      <c r="E11" s="209"/>
      <c r="F11" s="210" t="n">
        <v>400</v>
      </c>
      <c r="G11" s="210" t="n">
        <v>2017</v>
      </c>
      <c r="H11" s="289" t="n">
        <v>2018</v>
      </c>
      <c r="I11" s="276" t="n">
        <f aca="false">J11+K11+L11+SUM(Q11:Z11)</f>
        <v>600</v>
      </c>
      <c r="J11" s="216" t="n">
        <v>0</v>
      </c>
      <c r="K11" s="269" t="n">
        <v>0</v>
      </c>
      <c r="L11" s="430" t="n">
        <f aca="false">M11+N11+O11+P11</f>
        <v>500</v>
      </c>
      <c r="M11" s="376" t="n">
        <v>0</v>
      </c>
      <c r="N11" s="178" t="n">
        <v>500</v>
      </c>
      <c r="O11" s="268" t="n">
        <v>0</v>
      </c>
      <c r="P11" s="269" t="n">
        <v>0</v>
      </c>
      <c r="Q11" s="282" t="n">
        <v>100</v>
      </c>
      <c r="R11" s="268" t="n">
        <v>0</v>
      </c>
      <c r="S11" s="269" t="n">
        <v>0</v>
      </c>
      <c r="T11" s="282" t="n">
        <v>0</v>
      </c>
      <c r="U11" s="268" t="n">
        <v>0</v>
      </c>
      <c r="V11" s="269" t="n">
        <v>0</v>
      </c>
      <c r="W11" s="282" t="n">
        <v>0</v>
      </c>
      <c r="X11" s="268" t="n">
        <v>0</v>
      </c>
      <c r="Y11" s="269" t="n">
        <v>0</v>
      </c>
      <c r="Z11" s="21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34" customFormat="true" ht="25.5" hidden="false" customHeight="true" outlineLevel="0" collapsed="false">
      <c r="A12" s="798" t="n">
        <v>3741</v>
      </c>
      <c r="B12" s="799" t="n">
        <v>6351</v>
      </c>
      <c r="C12" s="444" t="n">
        <v>4270</v>
      </c>
      <c r="D12" s="800" t="s">
        <v>538</v>
      </c>
      <c r="E12" s="801" t="s">
        <v>97</v>
      </c>
      <c r="F12" s="802" t="n">
        <v>416</v>
      </c>
      <c r="G12" s="803" t="n">
        <v>2013</v>
      </c>
      <c r="H12" s="804" t="n">
        <v>2017</v>
      </c>
      <c r="I12" s="276" t="n">
        <f aca="false">J12+K12+L12+SUM(Q12:Z12)</f>
        <v>18822</v>
      </c>
      <c r="J12" s="216" t="n">
        <f aca="false">173+410</f>
        <v>583</v>
      </c>
      <c r="K12" s="269" t="n">
        <v>38</v>
      </c>
      <c r="L12" s="430" t="n">
        <f aca="false">M12+N12+O12+P12</f>
        <v>18201</v>
      </c>
      <c r="M12" s="376" t="n">
        <v>0</v>
      </c>
      <c r="N12" s="178" t="n">
        <f aca="false">17701+500</f>
        <v>18201</v>
      </c>
      <c r="O12" s="268" t="n">
        <v>0</v>
      </c>
      <c r="P12" s="269" t="n">
        <v>0</v>
      </c>
      <c r="Q12" s="282" t="n">
        <v>0</v>
      </c>
      <c r="R12" s="268" t="n">
        <v>0</v>
      </c>
      <c r="S12" s="269" t="n">
        <v>0</v>
      </c>
      <c r="T12" s="282" t="n">
        <v>0</v>
      </c>
      <c r="U12" s="268" t="n">
        <v>0</v>
      </c>
      <c r="V12" s="269" t="n">
        <v>0</v>
      </c>
      <c r="W12" s="282" t="n">
        <v>0</v>
      </c>
      <c r="X12" s="268" t="n">
        <v>0</v>
      </c>
      <c r="Y12" s="269" t="n">
        <v>0</v>
      </c>
      <c r="Z12" s="269" t="n">
        <v>0</v>
      </c>
      <c r="AA12" s="0"/>
      <c r="AB12" s="80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34" customFormat="true" ht="25.5" hidden="false" customHeight="true" outlineLevel="0" collapsed="false">
      <c r="A13" s="798" t="n">
        <v>3741</v>
      </c>
      <c r="B13" s="799" t="n">
        <v>6351</v>
      </c>
      <c r="C13" s="444" t="n">
        <v>4270</v>
      </c>
      <c r="D13" s="800" t="s">
        <v>539</v>
      </c>
      <c r="E13" s="801" t="s">
        <v>97</v>
      </c>
      <c r="F13" s="802" t="n">
        <v>416</v>
      </c>
      <c r="G13" s="803" t="n">
        <v>2013</v>
      </c>
      <c r="H13" s="804" t="n">
        <v>2018</v>
      </c>
      <c r="I13" s="276" t="n">
        <f aca="false">J13+K13+L13+SUM(Q13:Z13)</f>
        <v>46391</v>
      </c>
      <c r="J13" s="216" t="n">
        <v>47</v>
      </c>
      <c r="K13" s="269" t="n">
        <v>944</v>
      </c>
      <c r="L13" s="430" t="n">
        <f aca="false">M13+N13+O13+P13</f>
        <v>20000</v>
      </c>
      <c r="M13" s="376" t="n">
        <v>0</v>
      </c>
      <c r="N13" s="178" t="n">
        <v>20000</v>
      </c>
      <c r="O13" s="268" t="n">
        <v>0</v>
      </c>
      <c r="P13" s="269" t="n">
        <v>0</v>
      </c>
      <c r="Q13" s="282" t="n">
        <v>25400</v>
      </c>
      <c r="R13" s="268" t="n">
        <v>0</v>
      </c>
      <c r="S13" s="269" t="n">
        <v>0</v>
      </c>
      <c r="T13" s="282" t="n">
        <v>0</v>
      </c>
      <c r="U13" s="268" t="n">
        <v>0</v>
      </c>
      <c r="V13" s="269" t="n">
        <v>0</v>
      </c>
      <c r="W13" s="282" t="n">
        <v>0</v>
      </c>
      <c r="X13" s="268" t="n">
        <v>0</v>
      </c>
      <c r="Y13" s="269" t="n">
        <v>0</v>
      </c>
      <c r="Z13" s="269" t="n">
        <v>0</v>
      </c>
      <c r="AA13" s="0"/>
      <c r="AB13" s="80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34" customFormat="true" ht="25.5" hidden="false" customHeight="true" outlineLevel="0" collapsed="false">
      <c r="A14" s="798" t="n">
        <v>3741</v>
      </c>
      <c r="B14" s="799" t="n">
        <v>6351</v>
      </c>
      <c r="C14" s="444" t="n">
        <v>4270</v>
      </c>
      <c r="D14" s="795" t="s">
        <v>540</v>
      </c>
      <c r="E14" s="801" t="s">
        <v>97</v>
      </c>
      <c r="F14" s="802" t="n">
        <v>416</v>
      </c>
      <c r="G14" s="803" t="n">
        <v>2013</v>
      </c>
      <c r="H14" s="804" t="n">
        <v>2017</v>
      </c>
      <c r="I14" s="276" t="n">
        <f aca="false">J14+K14+L14+SUM(Q14:Z14)</f>
        <v>15868</v>
      </c>
      <c r="J14" s="216" t="n">
        <v>48</v>
      </c>
      <c r="K14" s="269" t="n">
        <f aca="false">820</f>
        <v>820</v>
      </c>
      <c r="L14" s="797" t="n">
        <f aca="false">M14+N14+O14+P14</f>
        <v>15000</v>
      </c>
      <c r="M14" s="376" t="n">
        <v>0</v>
      </c>
      <c r="N14" s="178" t="n">
        <v>15000</v>
      </c>
      <c r="O14" s="268" t="n">
        <v>0</v>
      </c>
      <c r="P14" s="269" t="n">
        <v>0</v>
      </c>
      <c r="Q14" s="282" t="n">
        <v>0</v>
      </c>
      <c r="R14" s="268" t="n">
        <v>0</v>
      </c>
      <c r="S14" s="269" t="n">
        <v>0</v>
      </c>
      <c r="T14" s="282" t="n">
        <v>0</v>
      </c>
      <c r="U14" s="268" t="n">
        <v>0</v>
      </c>
      <c r="V14" s="269" t="n">
        <v>0</v>
      </c>
      <c r="W14" s="282" t="n">
        <v>0</v>
      </c>
      <c r="X14" s="268" t="n">
        <v>0</v>
      </c>
      <c r="Y14" s="269" t="n">
        <v>0</v>
      </c>
      <c r="Z14" s="269" t="n">
        <v>0</v>
      </c>
      <c r="AA14" s="0"/>
      <c r="AB14" s="805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34" customFormat="true" ht="32.25" hidden="false" customHeight="true" outlineLevel="0" collapsed="false">
      <c r="A15" s="798" t="n">
        <v>3741</v>
      </c>
      <c r="B15" s="799" t="n">
        <v>6351</v>
      </c>
      <c r="C15" s="444" t="n">
        <v>4270</v>
      </c>
      <c r="D15" s="806" t="s">
        <v>541</v>
      </c>
      <c r="E15" s="801" t="s">
        <v>97</v>
      </c>
      <c r="F15" s="802" t="n">
        <v>416</v>
      </c>
      <c r="G15" s="803" t="n">
        <v>2013</v>
      </c>
      <c r="H15" s="804" t="n">
        <v>2020</v>
      </c>
      <c r="I15" s="276" t="n">
        <f aca="false">J15+K15+L15+SUM(Q15:Z15)</f>
        <v>51315</v>
      </c>
      <c r="J15" s="216" t="n">
        <v>0</v>
      </c>
      <c r="K15" s="269" t="n">
        <v>0</v>
      </c>
      <c r="L15" s="430" t="n">
        <f aca="false">M15+N15+O15+P15</f>
        <v>0</v>
      </c>
      <c r="M15" s="376" t="n">
        <v>0</v>
      </c>
      <c r="N15" s="178" t="n">
        <v>0</v>
      </c>
      <c r="O15" s="268" t="n">
        <v>0</v>
      </c>
      <c r="P15" s="269" t="n">
        <v>0</v>
      </c>
      <c r="Q15" s="282" t="n">
        <v>3315</v>
      </c>
      <c r="R15" s="268" t="n">
        <v>0</v>
      </c>
      <c r="S15" s="269" t="n">
        <v>0</v>
      </c>
      <c r="T15" s="282" t="n">
        <v>24000</v>
      </c>
      <c r="U15" s="268" t="n">
        <v>0</v>
      </c>
      <c r="V15" s="269" t="n">
        <v>0</v>
      </c>
      <c r="W15" s="282" t="n">
        <v>24000</v>
      </c>
      <c r="X15" s="268" t="n">
        <v>0</v>
      </c>
      <c r="Y15" s="269" t="n">
        <v>0</v>
      </c>
      <c r="Z15" s="269" t="n">
        <v>0</v>
      </c>
      <c r="AA15" s="0"/>
      <c r="AB15" s="805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34" customFormat="true" ht="25.5" hidden="false" customHeight="true" outlineLevel="0" collapsed="false">
      <c r="A16" s="798" t="n">
        <v>3741</v>
      </c>
      <c r="B16" s="799" t="n">
        <v>6351</v>
      </c>
      <c r="C16" s="444" t="n">
        <v>4270</v>
      </c>
      <c r="D16" s="807" t="s">
        <v>542</v>
      </c>
      <c r="E16" s="801" t="s">
        <v>97</v>
      </c>
      <c r="F16" s="802" t="n">
        <v>416</v>
      </c>
      <c r="G16" s="803" t="n">
        <v>2013</v>
      </c>
      <c r="H16" s="804" t="n">
        <v>2018</v>
      </c>
      <c r="I16" s="276" t="n">
        <f aca="false">J16+K16+L16+SUM(Q16:Z16)</f>
        <v>51813</v>
      </c>
      <c r="J16" s="216" t="n">
        <v>0</v>
      </c>
      <c r="K16" s="269" t="n">
        <v>55</v>
      </c>
      <c r="L16" s="430" t="n">
        <f aca="false">M16+N16+O16+P16</f>
        <v>1758</v>
      </c>
      <c r="M16" s="376" t="n">
        <v>0</v>
      </c>
      <c r="N16" s="178" t="n">
        <f aca="false">317+1383</f>
        <v>1700</v>
      </c>
      <c r="O16" s="268" t="n">
        <v>0</v>
      </c>
      <c r="P16" s="269" t="n">
        <f aca="false">1758-M16-N16</f>
        <v>58</v>
      </c>
      <c r="Q16" s="282" t="n">
        <v>50000</v>
      </c>
      <c r="R16" s="268" t="n">
        <v>0</v>
      </c>
      <c r="S16" s="269" t="n">
        <v>0</v>
      </c>
      <c r="T16" s="282" t="n">
        <v>0</v>
      </c>
      <c r="U16" s="268" t="n">
        <v>0</v>
      </c>
      <c r="V16" s="269" t="n">
        <v>0</v>
      </c>
      <c r="W16" s="282" t="n">
        <v>0</v>
      </c>
      <c r="X16" s="268" t="n">
        <v>0</v>
      </c>
      <c r="Y16" s="269" t="n">
        <v>0</v>
      </c>
      <c r="Z16" s="269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34" customFormat="true" ht="25.5" hidden="false" customHeight="true" outlineLevel="0" collapsed="false">
      <c r="A17" s="798" t="n">
        <v>3741</v>
      </c>
      <c r="B17" s="799" t="n">
        <v>6351</v>
      </c>
      <c r="C17" s="444" t="n">
        <v>4270</v>
      </c>
      <c r="D17" s="807" t="s">
        <v>543</v>
      </c>
      <c r="E17" s="801" t="s">
        <v>97</v>
      </c>
      <c r="F17" s="802" t="n">
        <v>416</v>
      </c>
      <c r="G17" s="803" t="n">
        <v>2016</v>
      </c>
      <c r="H17" s="804" t="n">
        <v>2018</v>
      </c>
      <c r="I17" s="276" t="n">
        <f aca="false">J17+K17+L17+SUM(Q17:Z17)</f>
        <v>20700</v>
      </c>
      <c r="J17" s="216" t="n">
        <v>0</v>
      </c>
      <c r="K17" s="269" t="n">
        <v>0</v>
      </c>
      <c r="L17" s="767" t="n">
        <f aca="false">M17+N17+O17+P17</f>
        <v>700</v>
      </c>
      <c r="M17" s="376" t="n">
        <v>0</v>
      </c>
      <c r="N17" s="178" t="n">
        <f aca="false">700-M17</f>
        <v>700</v>
      </c>
      <c r="O17" s="268" t="n">
        <v>0</v>
      </c>
      <c r="P17" s="269" t="n">
        <v>0</v>
      </c>
      <c r="Q17" s="282" t="n">
        <v>20000</v>
      </c>
      <c r="R17" s="268" t="n">
        <v>0</v>
      </c>
      <c r="S17" s="269" t="n">
        <v>0</v>
      </c>
      <c r="T17" s="282" t="n">
        <v>0</v>
      </c>
      <c r="U17" s="268" t="n">
        <v>0</v>
      </c>
      <c r="V17" s="269" t="n">
        <v>0</v>
      </c>
      <c r="W17" s="282" t="n">
        <v>0</v>
      </c>
      <c r="X17" s="268" t="n">
        <v>0</v>
      </c>
      <c r="Y17" s="269" t="n">
        <v>0</v>
      </c>
      <c r="Z17" s="269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34" customFormat="true" ht="25.5" hidden="false" customHeight="true" outlineLevel="0" collapsed="false">
      <c r="A18" s="798" t="n">
        <v>3741</v>
      </c>
      <c r="B18" s="799" t="n">
        <v>6351</v>
      </c>
      <c r="C18" s="444" t="n">
        <v>4270</v>
      </c>
      <c r="D18" s="808" t="s">
        <v>544</v>
      </c>
      <c r="E18" s="809" t="s">
        <v>545</v>
      </c>
      <c r="F18" s="810" t="n">
        <v>416</v>
      </c>
      <c r="G18" s="810" t="n">
        <v>2008</v>
      </c>
      <c r="H18" s="811" t="n">
        <v>2018</v>
      </c>
      <c r="I18" s="428" t="n">
        <f aca="false">J18+K18+L18+SUM(Q18:Z18)</f>
        <v>10516</v>
      </c>
      <c r="J18" s="273" t="n">
        <v>116</v>
      </c>
      <c r="K18" s="433" t="n">
        <v>0</v>
      </c>
      <c r="L18" s="767" t="n">
        <f aca="false">M18+N18+O18+P18</f>
        <v>400</v>
      </c>
      <c r="M18" s="376" t="n">
        <v>0</v>
      </c>
      <c r="N18" s="432" t="n">
        <v>400</v>
      </c>
      <c r="O18" s="268" t="n">
        <v>0</v>
      </c>
      <c r="P18" s="269" t="n">
        <v>0</v>
      </c>
      <c r="Q18" s="282" t="n">
        <v>10000</v>
      </c>
      <c r="R18" s="268" t="n">
        <v>0</v>
      </c>
      <c r="S18" s="269" t="n">
        <v>0</v>
      </c>
      <c r="T18" s="282" t="n">
        <v>0</v>
      </c>
      <c r="U18" s="268" t="n">
        <v>0</v>
      </c>
      <c r="V18" s="269" t="n">
        <v>0</v>
      </c>
      <c r="W18" s="282" t="n">
        <v>0</v>
      </c>
      <c r="X18" s="268" t="n">
        <v>0</v>
      </c>
      <c r="Y18" s="269" t="n">
        <v>0</v>
      </c>
      <c r="Z18" s="269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34" customFormat="true" ht="25.5" hidden="false" customHeight="true" outlineLevel="0" collapsed="false">
      <c r="A19" s="798" t="n">
        <v>3741</v>
      </c>
      <c r="B19" s="799" t="n">
        <v>6351</v>
      </c>
      <c r="C19" s="444" t="n">
        <v>4270</v>
      </c>
      <c r="D19" s="808" t="s">
        <v>546</v>
      </c>
      <c r="E19" s="809" t="s">
        <v>97</v>
      </c>
      <c r="F19" s="810" t="n">
        <v>416</v>
      </c>
      <c r="G19" s="810" t="n">
        <v>2016</v>
      </c>
      <c r="H19" s="811" t="n">
        <v>2016</v>
      </c>
      <c r="I19" s="428" t="n">
        <f aca="false">J19+K19+L19+SUM(Q19:Z19)</f>
        <v>12000</v>
      </c>
      <c r="J19" s="273" t="n">
        <v>0</v>
      </c>
      <c r="K19" s="433" t="n">
        <v>12000</v>
      </c>
      <c r="L19" s="767" t="n">
        <f aca="false">M19+N19+O19+P19</f>
        <v>0</v>
      </c>
      <c r="M19" s="376" t="n">
        <v>0</v>
      </c>
      <c r="N19" s="376" t="n">
        <v>0</v>
      </c>
      <c r="O19" s="268" t="n">
        <v>0</v>
      </c>
      <c r="P19" s="269" t="n">
        <v>0</v>
      </c>
      <c r="Q19" s="282" t="n">
        <v>0</v>
      </c>
      <c r="R19" s="268" t="n">
        <v>0</v>
      </c>
      <c r="S19" s="269" t="n">
        <v>0</v>
      </c>
      <c r="T19" s="282" t="n">
        <v>0</v>
      </c>
      <c r="U19" s="268" t="n">
        <v>0</v>
      </c>
      <c r="V19" s="269" t="n">
        <v>0</v>
      </c>
      <c r="W19" s="282" t="n">
        <v>0</v>
      </c>
      <c r="X19" s="268" t="n">
        <v>0</v>
      </c>
      <c r="Y19" s="269" t="n">
        <v>0</v>
      </c>
      <c r="Z19" s="269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34" customFormat="true" ht="25.5" hidden="false" customHeight="true" outlineLevel="0" collapsed="false">
      <c r="A20" s="798" t="n">
        <v>3741</v>
      </c>
      <c r="B20" s="799" t="n">
        <v>6351</v>
      </c>
      <c r="C20" s="444"/>
      <c r="D20" s="800" t="s">
        <v>547</v>
      </c>
      <c r="E20" s="801" t="s">
        <v>97</v>
      </c>
      <c r="F20" s="802" t="n">
        <v>416</v>
      </c>
      <c r="G20" s="802" t="n">
        <v>2008</v>
      </c>
      <c r="H20" s="804" t="n">
        <v>2018</v>
      </c>
      <c r="I20" s="276" t="n">
        <f aca="false">J20+K20+L20+SUM(Q20:Z20)</f>
        <v>31669</v>
      </c>
      <c r="J20" s="216" t="n">
        <v>1288</v>
      </c>
      <c r="K20" s="269"/>
      <c r="L20" s="430" t="n">
        <f aca="false">M20+N20+O20+P20</f>
        <v>0</v>
      </c>
      <c r="M20" s="376" t="n">
        <v>0</v>
      </c>
      <c r="N20" s="376" t="n">
        <v>0</v>
      </c>
      <c r="O20" s="268" t="n">
        <v>0</v>
      </c>
      <c r="P20" s="269" t="n">
        <v>0</v>
      </c>
      <c r="Q20" s="282" t="n">
        <v>30381</v>
      </c>
      <c r="R20" s="268" t="n">
        <v>0</v>
      </c>
      <c r="S20" s="269" t="n">
        <v>0</v>
      </c>
      <c r="T20" s="282" t="n">
        <v>0</v>
      </c>
      <c r="U20" s="268" t="n">
        <v>0</v>
      </c>
      <c r="V20" s="269" t="n">
        <v>0</v>
      </c>
      <c r="W20" s="282" t="n">
        <v>0</v>
      </c>
      <c r="X20" s="268" t="n">
        <v>0</v>
      </c>
      <c r="Y20" s="269" t="n">
        <v>0</v>
      </c>
      <c r="Z20" s="269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13" customFormat="true" ht="30" hidden="false" customHeight="true" outlineLevel="0" collapsed="false">
      <c r="A21" s="218"/>
      <c r="B21" s="219"/>
      <c r="C21" s="220"/>
      <c r="D21" s="402" t="s">
        <v>132</v>
      </c>
      <c r="E21" s="402"/>
      <c r="F21" s="402"/>
      <c r="G21" s="402"/>
      <c r="H21" s="402"/>
      <c r="I21" s="392" t="n">
        <f aca="false">SUM(I7:I20)</f>
        <v>293405</v>
      </c>
      <c r="J21" s="794" t="n">
        <f aca="false">SUM(J7:J20)</f>
        <v>5067</v>
      </c>
      <c r="K21" s="392" t="n">
        <f aca="false">SUM(K7:K20)</f>
        <v>13857</v>
      </c>
      <c r="L21" s="392" t="n">
        <f aca="false">SUM(L7:L20)</f>
        <v>61569</v>
      </c>
      <c r="M21" s="392" t="n">
        <f aca="false">SUM(M7:M20)</f>
        <v>0</v>
      </c>
      <c r="N21" s="392" t="n">
        <f aca="false">SUM(N7:N20)</f>
        <v>61511</v>
      </c>
      <c r="O21" s="392" t="n">
        <f aca="false">SUM(O7:O20)</f>
        <v>0</v>
      </c>
      <c r="P21" s="392" t="n">
        <f aca="false">SUM(P7:P20)</f>
        <v>58</v>
      </c>
      <c r="Q21" s="392" t="n">
        <f aca="false">SUM(Q7:Q20)</f>
        <v>152912</v>
      </c>
      <c r="R21" s="392" t="n">
        <f aca="false">SUM(R7:R20)</f>
        <v>0</v>
      </c>
      <c r="S21" s="392" t="n">
        <f aca="false">SUM(S7:S20)</f>
        <v>0</v>
      </c>
      <c r="T21" s="392" t="n">
        <f aca="false">SUM(T7:T20)</f>
        <v>32000</v>
      </c>
      <c r="U21" s="392" t="n">
        <f aca="false">SUM(U7:U20)</f>
        <v>0</v>
      </c>
      <c r="V21" s="392" t="n">
        <f aca="false">SUM(V7:V20)</f>
        <v>0</v>
      </c>
      <c r="W21" s="392" t="n">
        <f aca="false">SUM(W7:W20)</f>
        <v>28000</v>
      </c>
      <c r="X21" s="392" t="n">
        <f aca="false">SUM(X7:X20)</f>
        <v>0</v>
      </c>
      <c r="Y21" s="392" t="n">
        <f aca="false">SUM(Y7:Y20)</f>
        <v>0</v>
      </c>
      <c r="Z21" s="392" t="n">
        <f aca="false">SUM(Z7:Z20)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227" customFormat="true" ht="25.5" hidden="false" customHeight="true" outlineLevel="0" collapsed="false">
      <c r="A22" s="85"/>
      <c r="B22" s="85"/>
      <c r="C22" s="85"/>
      <c r="D22" s="812"/>
      <c r="E22" s="62"/>
      <c r="F22" s="62"/>
      <c r="G22" s="62"/>
      <c r="H22" s="62"/>
      <c r="I22" s="813"/>
      <c r="J22" s="814"/>
      <c r="K22" s="815"/>
      <c r="L22" s="815"/>
      <c r="M22" s="815"/>
      <c r="N22" s="814"/>
      <c r="O22" s="816"/>
      <c r="P22" s="816"/>
      <c r="Q22" s="816"/>
      <c r="R22" s="816"/>
      <c r="S22" s="816"/>
      <c r="T22" s="816"/>
      <c r="U22" s="816"/>
      <c r="V22" s="816"/>
      <c r="W22" s="236"/>
      <c r="X22" s="236"/>
      <c r="Y22" s="236"/>
      <c r="Z22" s="225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</row>
    <row r="23" s="113" customFormat="true" ht="15.95" hidden="false" customHeight="true" outlineLevel="0" collapsed="false">
      <c r="A23" s="223"/>
      <c r="B23" s="223"/>
      <c r="C23" s="223"/>
      <c r="D23" s="228" t="s">
        <v>133</v>
      </c>
      <c r="E23" s="229"/>
      <c r="F23" s="229"/>
      <c r="G23" s="229"/>
      <c r="H23" s="229"/>
      <c r="I23" s="230" t="s">
        <v>134</v>
      </c>
      <c r="J23" s="231" t="s">
        <v>135</v>
      </c>
      <c r="K23" s="232" t="s">
        <v>136</v>
      </c>
      <c r="L23" s="232"/>
      <c r="M23" s="232" t="s">
        <v>137</v>
      </c>
      <c r="N23" s="231"/>
      <c r="O23" s="233"/>
      <c r="P23" s="233"/>
      <c r="Q23" s="233"/>
      <c r="R23" s="233"/>
      <c r="S23" s="233"/>
      <c r="T23" s="233"/>
      <c r="U23" s="233"/>
      <c r="V23" s="233"/>
      <c r="W23" s="234"/>
      <c r="X23" s="235"/>
      <c r="Y23" s="236"/>
      <c r="Z23" s="2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13" customFormat="true" ht="15.95" hidden="false" customHeight="true" outlineLevel="0" collapsed="false">
      <c r="A24" s="65"/>
      <c r="B24" s="65"/>
      <c r="C24" s="65"/>
      <c r="D24" s="237"/>
      <c r="E24" s="238"/>
      <c r="F24" s="238"/>
      <c r="G24" s="238"/>
      <c r="H24" s="238"/>
      <c r="I24" s="239" t="s">
        <v>138</v>
      </c>
      <c r="J24" s="240" t="s">
        <v>135</v>
      </c>
      <c r="K24" s="241" t="s">
        <v>139</v>
      </c>
      <c r="L24" s="241"/>
      <c r="M24" s="241" t="s">
        <v>140</v>
      </c>
      <c r="N24" s="240"/>
      <c r="O24" s="242"/>
      <c r="P24" s="242"/>
      <c r="Q24" s="242"/>
      <c r="R24" s="242"/>
      <c r="S24" s="242"/>
      <c r="T24" s="242"/>
      <c r="U24" s="242"/>
      <c r="V24" s="242"/>
      <c r="W24" s="243"/>
      <c r="X24" s="236"/>
      <c r="Y24" s="236"/>
      <c r="Z24" s="2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251" customFormat="true" ht="15.95" hidden="false" customHeight="true" outlineLevel="0" collapsed="false">
      <c r="A25" s="244"/>
      <c r="B25" s="245"/>
      <c r="C25" s="246"/>
      <c r="D25" s="247"/>
      <c r="E25" s="238"/>
      <c r="F25" s="238"/>
      <c r="G25" s="238"/>
      <c r="H25" s="238"/>
      <c r="I25" s="239" t="s">
        <v>141</v>
      </c>
      <c r="J25" s="240" t="s">
        <v>135</v>
      </c>
      <c r="K25" s="242" t="s">
        <v>142</v>
      </c>
      <c r="L25" s="241"/>
      <c r="M25" s="240"/>
      <c r="N25" s="240"/>
      <c r="O25" s="242"/>
      <c r="P25" s="248"/>
      <c r="Q25" s="248"/>
      <c r="R25" s="248"/>
      <c r="S25" s="248"/>
      <c r="T25" s="248"/>
      <c r="U25" s="248"/>
      <c r="V25" s="248"/>
      <c r="W25" s="249"/>
      <c r="X25" s="25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251" customFormat="true" ht="15.95" hidden="false" customHeight="true" outlineLevel="0" collapsed="false">
      <c r="A26" s="113"/>
      <c r="B26" s="245"/>
      <c r="C26" s="246"/>
      <c r="D26" s="252"/>
      <c r="E26" s="253"/>
      <c r="F26" s="253"/>
      <c r="G26" s="253"/>
      <c r="H26" s="253"/>
      <c r="I26" s="254" t="s">
        <v>143</v>
      </c>
      <c r="J26" s="255" t="s">
        <v>135</v>
      </c>
      <c r="K26" s="256" t="s">
        <v>144</v>
      </c>
      <c r="L26" s="257"/>
      <c r="M26" s="255"/>
      <c r="N26" s="255"/>
      <c r="O26" s="256"/>
      <c r="P26" s="258"/>
      <c r="Q26" s="258"/>
      <c r="R26" s="258"/>
      <c r="S26" s="258"/>
      <c r="T26" s="258"/>
      <c r="U26" s="258"/>
      <c r="V26" s="258"/>
      <c r="W26" s="25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</sheetData>
  <mergeCells count="26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21:H21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6" min="5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548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549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818" customFormat="true" ht="25.5" hidden="false" customHeight="true" outlineLevel="0" collapsed="false">
      <c r="A7" s="508" t="n">
        <v>3635</v>
      </c>
      <c r="B7" s="509" t="n">
        <v>6119</v>
      </c>
      <c r="C7" s="510" t="n">
        <v>210</v>
      </c>
      <c r="D7" s="817" t="s">
        <v>550</v>
      </c>
      <c r="E7" s="395"/>
      <c r="F7" s="396" t="n">
        <v>400</v>
      </c>
      <c r="G7" s="396" t="n">
        <v>2015</v>
      </c>
      <c r="H7" s="397" t="n">
        <v>2020</v>
      </c>
      <c r="I7" s="306" t="n">
        <f aca="false">J7+K7+L7+SUM(Q7:Z7)</f>
        <v>7283</v>
      </c>
      <c r="J7" s="370" t="n">
        <v>1283</v>
      </c>
      <c r="K7" s="371" t="n">
        <v>0</v>
      </c>
      <c r="L7" s="176" t="n">
        <f aca="false">M7+N7+O7+P7</f>
        <v>1500</v>
      </c>
      <c r="M7" s="372" t="n">
        <v>0</v>
      </c>
      <c r="N7" s="207" t="n">
        <v>1500</v>
      </c>
      <c r="O7" s="304" t="n">
        <v>0</v>
      </c>
      <c r="P7" s="371" t="n">
        <v>0</v>
      </c>
      <c r="Q7" s="373" t="n">
        <v>1500</v>
      </c>
      <c r="R7" s="268" t="n">
        <v>0</v>
      </c>
      <c r="S7" s="269" t="n">
        <v>0</v>
      </c>
      <c r="T7" s="373" t="n">
        <v>1500</v>
      </c>
      <c r="U7" s="268" t="n">
        <v>0</v>
      </c>
      <c r="V7" s="269" t="n">
        <v>0</v>
      </c>
      <c r="W7" s="373" t="n">
        <v>1500</v>
      </c>
      <c r="X7" s="268" t="n">
        <v>0</v>
      </c>
      <c r="Y7" s="269" t="n">
        <v>0</v>
      </c>
      <c r="Z7" s="305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34" customFormat="true" ht="34.5" hidden="false" customHeight="true" outlineLevel="0" collapsed="false">
      <c r="A8" s="424" t="n">
        <v>3635</v>
      </c>
      <c r="B8" s="425" t="n">
        <v>6119</v>
      </c>
      <c r="C8" s="444" t="n">
        <v>210</v>
      </c>
      <c r="D8" s="536" t="s">
        <v>551</v>
      </c>
      <c r="E8" s="209"/>
      <c r="F8" s="210" t="n">
        <v>400</v>
      </c>
      <c r="G8" s="210" t="n">
        <v>2017</v>
      </c>
      <c r="H8" s="289" t="n">
        <v>2020</v>
      </c>
      <c r="I8" s="276" t="n">
        <f aca="false">J8+K8+L8+SUM(Q8:Z8)</f>
        <v>6000</v>
      </c>
      <c r="J8" s="216" t="n">
        <v>0</v>
      </c>
      <c r="K8" s="269" t="n">
        <v>0</v>
      </c>
      <c r="L8" s="176" t="n">
        <f aca="false">M8+N8+O8+P8</f>
        <v>1500</v>
      </c>
      <c r="M8" s="376" t="n">
        <v>0</v>
      </c>
      <c r="N8" s="178" t="n">
        <v>1500</v>
      </c>
      <c r="O8" s="268" t="n">
        <v>0</v>
      </c>
      <c r="P8" s="269" t="n">
        <v>0</v>
      </c>
      <c r="Q8" s="282" t="n">
        <v>1500</v>
      </c>
      <c r="R8" s="268" t="n">
        <v>0</v>
      </c>
      <c r="S8" s="269" t="n">
        <v>0</v>
      </c>
      <c r="T8" s="282" t="n">
        <v>1500</v>
      </c>
      <c r="U8" s="268" t="n">
        <v>0</v>
      </c>
      <c r="V8" s="269" t="n">
        <v>0</v>
      </c>
      <c r="W8" s="282" t="n">
        <v>150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113" customFormat="true" ht="30" hidden="false" customHeight="true" outlineLevel="0" collapsed="false">
      <c r="A9" s="819"/>
      <c r="B9" s="820"/>
      <c r="C9" s="821"/>
      <c r="D9" s="402" t="s">
        <v>132</v>
      </c>
      <c r="E9" s="402"/>
      <c r="F9" s="402"/>
      <c r="G9" s="402"/>
      <c r="H9" s="402"/>
      <c r="I9" s="392" t="n">
        <f aca="false">SUM(I7:I8)</f>
        <v>13283</v>
      </c>
      <c r="J9" s="794" t="n">
        <f aca="false">SUM(J7:J8)</f>
        <v>1283</v>
      </c>
      <c r="K9" s="392" t="n">
        <f aca="false">SUM(K7:K8)</f>
        <v>0</v>
      </c>
      <c r="L9" s="392" t="n">
        <f aca="false">SUM(L7:L8)</f>
        <v>3000</v>
      </c>
      <c r="M9" s="392" t="n">
        <f aca="false">SUM(M7:M8)</f>
        <v>0</v>
      </c>
      <c r="N9" s="392" t="n">
        <f aca="false">SUM(N7:N8)</f>
        <v>3000</v>
      </c>
      <c r="O9" s="392" t="n">
        <f aca="false">SUM(O7:O8)</f>
        <v>0</v>
      </c>
      <c r="P9" s="392" t="n">
        <f aca="false">SUM(P7:P8)</f>
        <v>0</v>
      </c>
      <c r="Q9" s="392" t="n">
        <f aca="false">SUM(Q7:Q8)</f>
        <v>3000</v>
      </c>
      <c r="R9" s="392" t="n">
        <f aca="false">SUM(R7:R8)</f>
        <v>0</v>
      </c>
      <c r="S9" s="392" t="n">
        <f aca="false">SUM(S7:S8)</f>
        <v>0</v>
      </c>
      <c r="T9" s="392" t="n">
        <f aca="false">SUM(T7:T8)</f>
        <v>3000</v>
      </c>
      <c r="U9" s="392" t="n">
        <f aca="false">SUM(U7:U8)</f>
        <v>0</v>
      </c>
      <c r="V9" s="392" t="n">
        <f aca="false">SUM(V7:V8)</f>
        <v>0</v>
      </c>
      <c r="W9" s="392" t="n">
        <f aca="false">SUM(W7:W8)</f>
        <v>3000</v>
      </c>
      <c r="X9" s="392" t="n">
        <f aca="false">SUM(X7:X8)</f>
        <v>0</v>
      </c>
      <c r="Y9" s="392" t="n">
        <f aca="false">SUM(Y7:Y8)</f>
        <v>0</v>
      </c>
      <c r="Z9" s="392" t="n">
        <f aca="false">SUM(Z7:Z8)</f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113" customFormat="true" ht="7.5" hidden="false" customHeight="true" outlineLevel="0" collapsed="false">
      <c r="A10" s="223"/>
      <c r="B10" s="223"/>
      <c r="C10" s="223"/>
      <c r="D10" s="323"/>
      <c r="E10" s="323"/>
      <c r="F10" s="323"/>
      <c r="G10" s="323"/>
      <c r="H10" s="323"/>
      <c r="I10" s="325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113" customFormat="true" ht="15.95" hidden="false" customHeight="true" outlineLevel="0" collapsed="false">
      <c r="A11" s="223"/>
      <c r="B11" s="223"/>
      <c r="C11" s="223"/>
      <c r="D11" s="228" t="s">
        <v>133</v>
      </c>
      <c r="E11" s="229"/>
      <c r="F11" s="229"/>
      <c r="G11" s="229"/>
      <c r="H11" s="229"/>
      <c r="I11" s="230" t="s">
        <v>134</v>
      </c>
      <c r="J11" s="231" t="s">
        <v>135</v>
      </c>
      <c r="K11" s="232" t="s">
        <v>136</v>
      </c>
      <c r="L11" s="232"/>
      <c r="M11" s="232" t="s">
        <v>137</v>
      </c>
      <c r="N11" s="231"/>
      <c r="O11" s="233"/>
      <c r="P11" s="233"/>
      <c r="Q11" s="233"/>
      <c r="R11" s="233"/>
      <c r="S11" s="233"/>
      <c r="T11" s="233"/>
      <c r="U11" s="233"/>
      <c r="V11" s="233"/>
      <c r="W11" s="234"/>
      <c r="X11" s="235"/>
      <c r="Y11" s="236"/>
      <c r="Z11" s="2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113" customFormat="true" ht="15.95" hidden="false" customHeight="true" outlineLevel="0" collapsed="false">
      <c r="A12" s="65"/>
      <c r="B12" s="65"/>
      <c r="C12" s="65"/>
      <c r="D12" s="237"/>
      <c r="E12" s="238"/>
      <c r="F12" s="238"/>
      <c r="G12" s="238"/>
      <c r="H12" s="238"/>
      <c r="I12" s="239" t="s">
        <v>138</v>
      </c>
      <c r="J12" s="240" t="s">
        <v>135</v>
      </c>
      <c r="K12" s="241" t="s">
        <v>139</v>
      </c>
      <c r="L12" s="241"/>
      <c r="M12" s="241" t="s">
        <v>140</v>
      </c>
      <c r="N12" s="240"/>
      <c r="O12" s="242"/>
      <c r="P12" s="242"/>
      <c r="Q12" s="242"/>
      <c r="R12" s="242"/>
      <c r="S12" s="242"/>
      <c r="T12" s="242"/>
      <c r="U12" s="242"/>
      <c r="V12" s="242"/>
      <c r="W12" s="243"/>
      <c r="X12" s="236"/>
      <c r="Y12" s="236"/>
      <c r="Z12" s="2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51" customFormat="true" ht="15.95" hidden="false" customHeight="true" outlineLevel="0" collapsed="false">
      <c r="A13" s="244"/>
      <c r="B13" s="245"/>
      <c r="C13" s="246"/>
      <c r="D13" s="247"/>
      <c r="E13" s="238"/>
      <c r="F13" s="238"/>
      <c r="G13" s="238"/>
      <c r="H13" s="238"/>
      <c r="I13" s="239" t="s">
        <v>141</v>
      </c>
      <c r="J13" s="240" t="s">
        <v>135</v>
      </c>
      <c r="K13" s="242" t="s">
        <v>142</v>
      </c>
      <c r="L13" s="241"/>
      <c r="M13" s="240"/>
      <c r="N13" s="240"/>
      <c r="O13" s="242"/>
      <c r="P13" s="248"/>
      <c r="Q13" s="248"/>
      <c r="R13" s="248"/>
      <c r="S13" s="248"/>
      <c r="T13" s="248"/>
      <c r="U13" s="248"/>
      <c r="V13" s="248"/>
      <c r="W13" s="249"/>
      <c r="X13" s="25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51" customFormat="true" ht="15.95" hidden="false" customHeight="true" outlineLevel="0" collapsed="false">
      <c r="A14" s="113"/>
      <c r="B14" s="245"/>
      <c r="C14" s="246"/>
      <c r="D14" s="252"/>
      <c r="E14" s="253"/>
      <c r="F14" s="253"/>
      <c r="G14" s="253"/>
      <c r="H14" s="253"/>
      <c r="I14" s="254" t="s">
        <v>143</v>
      </c>
      <c r="J14" s="255" t="s">
        <v>135</v>
      </c>
      <c r="K14" s="256" t="s">
        <v>144</v>
      </c>
      <c r="L14" s="257"/>
      <c r="M14" s="255"/>
      <c r="N14" s="255"/>
      <c r="O14" s="256"/>
      <c r="P14" s="258"/>
      <c r="Q14" s="258"/>
      <c r="R14" s="258"/>
      <c r="S14" s="258"/>
      <c r="T14" s="258"/>
      <c r="U14" s="258"/>
      <c r="V14" s="258"/>
      <c r="W14" s="25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51" customFormat="true" ht="21.95" hidden="false" customHeight="true" outlineLevel="0" collapsed="false">
      <c r="A15" s="113"/>
      <c r="B15" s="245"/>
      <c r="C15" s="246"/>
      <c r="E15" s="111"/>
      <c r="F15" s="111"/>
      <c r="G15" s="111"/>
      <c r="H15" s="11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51" customFormat="true" ht="21.95" hidden="false" customHeight="true" outlineLevel="0" collapsed="false">
      <c r="E16" s="111"/>
      <c r="F16" s="111"/>
      <c r="G16" s="111"/>
      <c r="H16" s="11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111" customFormat="true" ht="21.95" hidden="false" customHeight="true" outlineLevel="0" collapsed="false">
      <c r="A17" s="251"/>
      <c r="B17" s="251"/>
      <c r="C17" s="25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111" customFormat="true" ht="21.95" hidden="false" customHeight="true" outlineLevel="0" collapsed="false">
      <c r="A18" s="251"/>
      <c r="B18" s="251"/>
      <c r="C18" s="2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11" customFormat="true" ht="21.95" hidden="false" customHeight="true" outlineLevel="0" collapsed="false">
      <c r="A19" s="251"/>
      <c r="B19" s="251"/>
      <c r="C19" s="25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11" customFormat="true" ht="21.95" hidden="false" customHeight="true" outlineLevel="0" collapsed="false">
      <c r="A20" s="251"/>
      <c r="B20" s="251"/>
      <c r="C20" s="25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111" customFormat="true" ht="21.95" hidden="false" customHeight="true" outlineLevel="0" collapsed="false">
      <c r="E21" s="0"/>
      <c r="F21" s="0"/>
      <c r="G21" s="0"/>
      <c r="H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11" customFormat="true" ht="21.95" hidden="false" customHeight="true" outlineLevel="0" collapsed="false">
      <c r="E22" s="0"/>
      <c r="F22" s="0"/>
      <c r="G22" s="0"/>
      <c r="H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111" customFormat="true" ht="21.95" hidden="false" customHeight="true" outlineLevel="0" collapsed="false">
      <c r="E23" s="0"/>
      <c r="F23" s="0"/>
      <c r="G23" s="0"/>
      <c r="H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11" customFormat="true" ht="21.95" hidden="false" customHeight="true" outlineLevel="0" collapsed="false">
      <c r="E24" s="0"/>
      <c r="F24" s="0"/>
      <c r="G24" s="0"/>
      <c r="H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21.95" hidden="false" customHeight="true" outlineLevel="0" collapsed="false">
      <c r="A25" s="111"/>
      <c r="B25" s="111"/>
      <c r="C25" s="111"/>
    </row>
    <row r="26" customFormat="false" ht="21.95" hidden="false" customHeight="true" outlineLevel="0" collapsed="false">
      <c r="A26" s="111"/>
      <c r="B26" s="111"/>
      <c r="C26" s="111"/>
    </row>
    <row r="27" customFormat="false" ht="21.95" hidden="false" customHeight="true" outlineLevel="0" collapsed="false">
      <c r="A27" s="111"/>
      <c r="B27" s="111"/>
      <c r="C27" s="111"/>
    </row>
    <row r="28" customFormat="false" ht="21.95" hidden="false" customHeight="true" outlineLevel="0" collapsed="false">
      <c r="A28" s="111"/>
      <c r="B28" s="111"/>
      <c r="C28" s="111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26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9:H9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0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5" zoomScalePageLayoutView="7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6.7"/>
    <col collapsed="false" customWidth="true" hidden="false" outlineLevel="0" max="4" min="4" style="0" width="46.7"/>
    <col collapsed="false" customWidth="true" hidden="false" outlineLevel="0" max="8" min="5" style="137" width="4.7"/>
    <col collapsed="false" customWidth="true" hidden="false" outlineLevel="0" max="9" min="9" style="0" width="13.56"/>
    <col collapsed="false" customWidth="true" hidden="false" outlineLevel="0" max="11" min="10" style="0" width="10.71"/>
    <col collapsed="false" customWidth="true" hidden="false" outlineLevel="0" max="12" min="12" style="0" width="13.7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7" min="17" style="0" width="12.28"/>
    <col collapsed="false" customWidth="true" hidden="false" outlineLevel="0" max="18" min="18" style="0" width="10.56"/>
    <col collapsed="false" customWidth="true" hidden="false" outlineLevel="0" max="19" min="19" style="0" width="9.7"/>
    <col collapsed="false" customWidth="true" hidden="false" outlineLevel="0" max="20" min="20" style="0" width="14.7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2.28"/>
    <col collapsed="false" customWidth="true" hidden="false" outlineLevel="0" max="24" min="24" style="0" width="10.13"/>
    <col collapsed="false" customWidth="true" hidden="false" outlineLevel="0" max="25" min="25" style="0" width="9.56"/>
    <col collapsed="false" customWidth="true" hidden="false" outlineLevel="0" max="26" min="26" style="0" width="12.28"/>
  </cols>
  <sheetData>
    <row r="1" s="251" customFormat="true" ht="15.75" hidden="false" customHeight="true" outlineLevel="0" collapsed="false">
      <c r="A1" s="244"/>
      <c r="B1" s="245"/>
      <c r="C1" s="822"/>
      <c r="D1" s="62"/>
      <c r="E1" s="823"/>
      <c r="F1" s="823"/>
      <c r="G1" s="823"/>
      <c r="H1" s="823"/>
      <c r="I1" s="813"/>
      <c r="J1" s="814"/>
      <c r="K1" s="816"/>
      <c r="L1" s="815"/>
      <c r="M1" s="814"/>
      <c r="N1" s="814"/>
      <c r="O1" s="816"/>
      <c r="P1" s="62"/>
      <c r="Q1" s="62"/>
      <c r="R1" s="62"/>
      <c r="S1" s="62"/>
      <c r="T1" s="62"/>
      <c r="U1" s="62"/>
      <c r="V1" s="62"/>
      <c r="W1" s="62"/>
      <c r="X1" s="62"/>
      <c r="Y1" s="824" t="s">
        <v>552</v>
      </c>
      <c r="Z1" s="8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s="65" customFormat="true" ht="15.75" hidden="false" customHeight="true" outlineLevel="0" collapsed="false">
      <c r="A2" s="223"/>
      <c r="B2" s="223"/>
      <c r="C2" s="223"/>
      <c r="D2" s="825" t="s">
        <v>71</v>
      </c>
      <c r="E2" s="826" t="s">
        <v>553</v>
      </c>
      <c r="F2" s="826"/>
      <c r="G2" s="826"/>
      <c r="H2" s="826"/>
      <c r="I2" s="827"/>
      <c r="J2" s="827"/>
      <c r="K2" s="827"/>
      <c r="L2" s="827"/>
      <c r="M2" s="827"/>
      <c r="N2" s="827"/>
      <c r="O2" s="827"/>
      <c r="P2" s="827"/>
      <c r="Q2" s="827"/>
      <c r="R2" s="827"/>
      <c r="S2" s="827"/>
      <c r="T2" s="827"/>
      <c r="U2" s="827"/>
      <c r="V2" s="827"/>
      <c r="W2" s="827"/>
      <c r="X2" s="827"/>
      <c r="Y2" s="827"/>
      <c r="Z2" s="82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9.5" hidden="false" customHeight="true" outlineLevel="0" collapsed="false">
      <c r="A3" s="828"/>
      <c r="B3" s="829"/>
      <c r="C3" s="830"/>
      <c r="D3" s="831"/>
      <c r="E3" s="533"/>
      <c r="F3" s="533"/>
      <c r="G3" s="533"/>
      <c r="H3" s="533"/>
      <c r="I3" s="832"/>
      <c r="J3" s="832"/>
      <c r="K3" s="832"/>
      <c r="L3" s="832"/>
      <c r="M3" s="832"/>
      <c r="N3" s="832"/>
      <c r="O3" s="832"/>
      <c r="P3" s="832"/>
      <c r="Q3" s="832"/>
      <c r="R3" s="832"/>
      <c r="S3" s="832"/>
      <c r="T3" s="832"/>
      <c r="U3" s="832"/>
      <c r="V3" s="832"/>
      <c r="W3" s="832"/>
      <c r="X3" s="832"/>
      <c r="Y3" s="832"/>
      <c r="Z3" s="832"/>
    </row>
    <row r="4" customFormat="false" ht="35.25" hidden="false" customHeight="true" outlineLevel="0" collapsed="false">
      <c r="A4" s="671" t="s">
        <v>554</v>
      </c>
      <c r="B4" s="671"/>
      <c r="C4" s="671"/>
      <c r="D4" s="833" t="s">
        <v>555</v>
      </c>
      <c r="E4" s="833"/>
      <c r="F4" s="833"/>
      <c r="G4" s="833"/>
      <c r="I4" s="34" t="s">
        <v>76</v>
      </c>
      <c r="J4" s="34" t="s">
        <v>77</v>
      </c>
      <c r="K4" s="34" t="s">
        <v>78</v>
      </c>
      <c r="L4" s="34" t="s">
        <v>22</v>
      </c>
      <c r="M4" s="34" t="s">
        <v>23</v>
      </c>
      <c r="N4" s="34" t="s">
        <v>24</v>
      </c>
      <c r="O4" s="35" t="s">
        <v>25</v>
      </c>
      <c r="P4" s="35" t="s">
        <v>26</v>
      </c>
      <c r="Q4" s="35" t="s">
        <v>27</v>
      </c>
      <c r="R4" s="35" t="s">
        <v>28</v>
      </c>
      <c r="S4" s="35" t="s">
        <v>29</v>
      </c>
      <c r="T4" s="35" t="s">
        <v>30</v>
      </c>
      <c r="U4" s="35" t="s">
        <v>31</v>
      </c>
      <c r="V4" s="35" t="s">
        <v>32</v>
      </c>
      <c r="W4" s="35" t="s">
        <v>33</v>
      </c>
      <c r="X4" s="34" t="s">
        <v>34</v>
      </c>
      <c r="Y4" s="34" t="s">
        <v>35</v>
      </c>
      <c r="Z4" s="34" t="s">
        <v>36</v>
      </c>
    </row>
    <row r="5" customFormat="false" ht="15.75" hidden="false" customHeight="true" outlineLevel="0" collapsed="false">
      <c r="A5" s="671"/>
      <c r="B5" s="671"/>
      <c r="C5" s="671"/>
      <c r="D5" s="360" t="s">
        <v>79</v>
      </c>
      <c r="E5" s="361" t="s">
        <v>80</v>
      </c>
      <c r="F5" s="362" t="s">
        <v>81</v>
      </c>
      <c r="G5" s="144" t="s">
        <v>82</v>
      </c>
      <c r="H5" s="144"/>
      <c r="I5" s="834" t="s">
        <v>83</v>
      </c>
      <c r="J5" s="146" t="s">
        <v>84</v>
      </c>
      <c r="K5" s="146" t="s">
        <v>85</v>
      </c>
      <c r="L5" s="835" t="s">
        <v>37</v>
      </c>
      <c r="M5" s="836" t="s">
        <v>38</v>
      </c>
      <c r="N5" s="836"/>
      <c r="O5" s="836"/>
      <c r="P5" s="836"/>
      <c r="Q5" s="149" t="s">
        <v>39</v>
      </c>
      <c r="R5" s="149"/>
      <c r="S5" s="149"/>
      <c r="T5" s="149"/>
      <c r="U5" s="149"/>
      <c r="V5" s="149"/>
      <c r="W5" s="149"/>
      <c r="X5" s="149"/>
      <c r="Y5" s="149"/>
      <c r="Z5" s="295" t="s">
        <v>87</v>
      </c>
    </row>
    <row r="6" customFormat="false" ht="15.75" hidden="false" customHeight="true" outlineLevel="0" collapsed="false">
      <c r="A6" s="837" t="s">
        <v>88</v>
      </c>
      <c r="B6" s="837" t="s">
        <v>89</v>
      </c>
      <c r="C6" s="838" t="s">
        <v>90</v>
      </c>
      <c r="D6" s="360"/>
      <c r="E6" s="361"/>
      <c r="F6" s="362"/>
      <c r="G6" s="839" t="s">
        <v>91</v>
      </c>
      <c r="H6" s="840" t="s">
        <v>92</v>
      </c>
      <c r="I6" s="834"/>
      <c r="J6" s="841" t="s">
        <v>93</v>
      </c>
      <c r="K6" s="842" t="s">
        <v>94</v>
      </c>
      <c r="L6" s="843" t="s">
        <v>42</v>
      </c>
      <c r="M6" s="844" t="s">
        <v>43</v>
      </c>
      <c r="N6" s="845" t="s">
        <v>95</v>
      </c>
      <c r="O6" s="846" t="s">
        <v>45</v>
      </c>
      <c r="P6" s="847" t="s">
        <v>46</v>
      </c>
      <c r="Q6" s="160" t="s">
        <v>47</v>
      </c>
      <c r="R6" s="160"/>
      <c r="S6" s="160"/>
      <c r="T6" s="160" t="s">
        <v>48</v>
      </c>
      <c r="U6" s="160"/>
      <c r="V6" s="160"/>
      <c r="W6" s="160" t="s">
        <v>49</v>
      </c>
      <c r="X6" s="160"/>
      <c r="Y6" s="160"/>
      <c r="Z6" s="295"/>
    </row>
    <row r="7" customFormat="false" ht="47.25" hidden="false" customHeight="true" outlineLevel="0" collapsed="false">
      <c r="A7" s="837"/>
      <c r="B7" s="837"/>
      <c r="C7" s="838"/>
      <c r="D7" s="360"/>
      <c r="E7" s="361"/>
      <c r="F7" s="362"/>
      <c r="G7" s="839"/>
      <c r="H7" s="840"/>
      <c r="I7" s="834"/>
      <c r="J7" s="841"/>
      <c r="K7" s="842"/>
      <c r="L7" s="843"/>
      <c r="M7" s="844"/>
      <c r="N7" s="845"/>
      <c r="O7" s="846"/>
      <c r="P7" s="847"/>
      <c r="Q7" s="296" t="s">
        <v>44</v>
      </c>
      <c r="R7" s="297" t="s">
        <v>50</v>
      </c>
      <c r="S7" s="298" t="s">
        <v>51</v>
      </c>
      <c r="T7" s="296" t="s">
        <v>44</v>
      </c>
      <c r="U7" s="297" t="s">
        <v>50</v>
      </c>
      <c r="V7" s="298" t="s">
        <v>51</v>
      </c>
      <c r="W7" s="296" t="s">
        <v>44</v>
      </c>
      <c r="X7" s="297" t="s">
        <v>50</v>
      </c>
      <c r="Y7" s="848" t="s">
        <v>51</v>
      </c>
      <c r="Z7" s="295"/>
    </row>
    <row r="8" customFormat="false" ht="28.5" hidden="false" customHeight="true" outlineLevel="0" collapsed="false">
      <c r="A8" s="286" t="n">
        <v>1014</v>
      </c>
      <c r="B8" s="286" t="n">
        <v>6121</v>
      </c>
      <c r="C8" s="365" t="n">
        <v>8195</v>
      </c>
      <c r="D8" s="849" t="s">
        <v>556</v>
      </c>
      <c r="E8" s="850" t="s">
        <v>392</v>
      </c>
      <c r="F8" s="851" t="n">
        <v>400</v>
      </c>
      <c r="G8" s="851" t="n">
        <v>2015</v>
      </c>
      <c r="H8" s="852" t="n">
        <v>2018</v>
      </c>
      <c r="I8" s="853" t="n">
        <f aca="false">J8+K8+L8+SUM(Q8:Z8)</f>
        <v>10000</v>
      </c>
      <c r="J8" s="854" t="n">
        <v>0</v>
      </c>
      <c r="K8" s="855" t="n">
        <v>264</v>
      </c>
      <c r="L8" s="856" t="n">
        <f aca="false">SUM(M8:P8)</f>
        <v>9736</v>
      </c>
      <c r="M8" s="857" t="n">
        <v>736</v>
      </c>
      <c r="N8" s="858" t="n">
        <v>9000</v>
      </c>
      <c r="O8" s="859" t="n">
        <v>0</v>
      </c>
      <c r="P8" s="859" t="n">
        <v>0</v>
      </c>
      <c r="Q8" s="860" t="n">
        <v>0</v>
      </c>
      <c r="R8" s="859" t="n">
        <v>0</v>
      </c>
      <c r="S8" s="859" t="n">
        <v>0</v>
      </c>
      <c r="T8" s="860" t="n">
        <v>0</v>
      </c>
      <c r="U8" s="859" t="n">
        <v>0</v>
      </c>
      <c r="V8" s="859"/>
      <c r="W8" s="860" t="n">
        <v>0</v>
      </c>
      <c r="X8" s="859" t="n">
        <v>0</v>
      </c>
      <c r="Y8" s="859" t="n">
        <v>0</v>
      </c>
      <c r="Z8" s="861" t="n">
        <v>0</v>
      </c>
      <c r="AA8" s="862"/>
      <c r="AB8" s="863"/>
      <c r="AC8" s="863"/>
      <c r="AD8" s="863"/>
    </row>
    <row r="9" customFormat="false" ht="28.5" hidden="false" customHeight="true" outlineLevel="0" collapsed="false">
      <c r="A9" s="286"/>
      <c r="B9" s="286"/>
      <c r="C9" s="365"/>
      <c r="D9" s="864" t="s">
        <v>557</v>
      </c>
      <c r="E9" s="864"/>
      <c r="F9" s="864"/>
      <c r="G9" s="864"/>
      <c r="H9" s="864"/>
      <c r="I9" s="865" t="n">
        <f aca="false">I8</f>
        <v>10000</v>
      </c>
      <c r="J9" s="865" t="n">
        <f aca="false">J8</f>
        <v>0</v>
      </c>
      <c r="K9" s="865" t="n">
        <f aca="false">K8</f>
        <v>264</v>
      </c>
      <c r="L9" s="865" t="n">
        <f aca="false">L8</f>
        <v>9736</v>
      </c>
      <c r="M9" s="865" t="n">
        <f aca="false">M8</f>
        <v>736</v>
      </c>
      <c r="N9" s="865" t="n">
        <f aca="false">N8</f>
        <v>9000</v>
      </c>
      <c r="O9" s="865" t="n">
        <f aca="false">O8</f>
        <v>0</v>
      </c>
      <c r="P9" s="865" t="n">
        <f aca="false">P8</f>
        <v>0</v>
      </c>
      <c r="Q9" s="865" t="n">
        <f aca="false">Q8</f>
        <v>0</v>
      </c>
      <c r="R9" s="865" t="n">
        <f aca="false">R8</f>
        <v>0</v>
      </c>
      <c r="S9" s="865" t="n">
        <f aca="false">S8</f>
        <v>0</v>
      </c>
      <c r="T9" s="865" t="n">
        <f aca="false">T8</f>
        <v>0</v>
      </c>
      <c r="U9" s="865" t="n">
        <f aca="false">U8</f>
        <v>0</v>
      </c>
      <c r="V9" s="865" t="n">
        <f aca="false">V8</f>
        <v>0</v>
      </c>
      <c r="W9" s="865" t="n">
        <f aca="false">W8</f>
        <v>0</v>
      </c>
      <c r="X9" s="865" t="n">
        <f aca="false">X8</f>
        <v>0</v>
      </c>
      <c r="Y9" s="865" t="n">
        <f aca="false">Y8</f>
        <v>0</v>
      </c>
      <c r="Z9" s="866" t="n">
        <f aca="false">Z8</f>
        <v>0</v>
      </c>
      <c r="AA9" s="534"/>
      <c r="AB9" s="534"/>
      <c r="AC9" s="534"/>
      <c r="AD9" s="707"/>
    </row>
    <row r="10" customFormat="false" ht="27" hidden="false" customHeight="true" outlineLevel="0" collapsed="false">
      <c r="A10" s="867"/>
      <c r="B10" s="868"/>
      <c r="C10" s="869"/>
      <c r="D10" s="870" t="s">
        <v>558</v>
      </c>
      <c r="E10" s="870"/>
      <c r="F10" s="870"/>
      <c r="G10" s="870"/>
      <c r="H10" s="870"/>
      <c r="I10" s="871"/>
      <c r="J10" s="872"/>
      <c r="K10" s="872"/>
      <c r="L10" s="873"/>
      <c r="M10" s="873"/>
      <c r="N10" s="874"/>
      <c r="O10" s="875"/>
      <c r="P10" s="876"/>
      <c r="Q10" s="877"/>
      <c r="R10" s="878"/>
      <c r="S10" s="879"/>
      <c r="T10" s="877"/>
      <c r="U10" s="878"/>
      <c r="V10" s="879"/>
      <c r="W10" s="877"/>
      <c r="X10" s="878"/>
      <c r="Y10" s="879"/>
      <c r="Z10" s="879"/>
    </row>
    <row r="11" customFormat="false" ht="24.95" hidden="false" customHeight="true" outlineLevel="0" collapsed="false">
      <c r="A11" s="286" t="n">
        <v>2212</v>
      </c>
      <c r="B11" s="286" t="n">
        <v>6121</v>
      </c>
      <c r="C11" s="365" t="n">
        <v>3069</v>
      </c>
      <c r="D11" s="880" t="s">
        <v>559</v>
      </c>
      <c r="E11" s="591" t="s">
        <v>99</v>
      </c>
      <c r="F11" s="334" t="n">
        <v>400</v>
      </c>
      <c r="G11" s="334" t="n">
        <v>2008</v>
      </c>
      <c r="H11" s="335" t="n">
        <v>2018</v>
      </c>
      <c r="I11" s="881" t="n">
        <f aca="false">J11+K11+L11+SUM(Q11:Z11)</f>
        <v>68370</v>
      </c>
      <c r="J11" s="882" t="n">
        <v>2903</v>
      </c>
      <c r="K11" s="883" t="n">
        <v>36</v>
      </c>
      <c r="L11" s="884" t="n">
        <f aca="false">M11+N11+O11+P11</f>
        <v>20198</v>
      </c>
      <c r="M11" s="885" t="n">
        <v>198</v>
      </c>
      <c r="N11" s="886" t="n">
        <v>20000</v>
      </c>
      <c r="O11" s="887" t="n">
        <v>0</v>
      </c>
      <c r="P11" s="887" t="n">
        <v>0</v>
      </c>
      <c r="Q11" s="888" t="n">
        <v>45233</v>
      </c>
      <c r="R11" s="887" t="n">
        <v>0</v>
      </c>
      <c r="S11" s="887" t="n">
        <v>0</v>
      </c>
      <c r="T11" s="888" t="n">
        <v>0</v>
      </c>
      <c r="U11" s="887" t="n">
        <v>0</v>
      </c>
      <c r="V11" s="887" t="n">
        <v>0</v>
      </c>
      <c r="W11" s="888" t="n">
        <v>0</v>
      </c>
      <c r="X11" s="887" t="n">
        <v>0</v>
      </c>
      <c r="Y11" s="887" t="n">
        <v>0</v>
      </c>
      <c r="Z11" s="889" t="n">
        <v>0</v>
      </c>
      <c r="AA11" s="534"/>
      <c r="AB11" s="534"/>
      <c r="AC11" s="534"/>
      <c r="AD11" s="707"/>
    </row>
    <row r="12" customFormat="false" ht="29.25" hidden="false" customHeight="true" outlineLevel="0" collapsed="false">
      <c r="A12" s="286" t="n">
        <v>2212</v>
      </c>
      <c r="B12" s="286" t="n">
        <v>6121</v>
      </c>
      <c r="C12" s="365" t="n">
        <v>3106</v>
      </c>
      <c r="D12" s="880" t="s">
        <v>560</v>
      </c>
      <c r="E12" s="576" t="s">
        <v>109</v>
      </c>
      <c r="F12" s="559" t="n">
        <v>400</v>
      </c>
      <c r="G12" s="559" t="n">
        <v>2015</v>
      </c>
      <c r="H12" s="577" t="n">
        <v>2017</v>
      </c>
      <c r="I12" s="890" t="n">
        <v>19800</v>
      </c>
      <c r="J12" s="891" t="n">
        <v>0</v>
      </c>
      <c r="K12" s="892" t="n">
        <v>16866</v>
      </c>
      <c r="L12" s="893" t="n">
        <v>2934</v>
      </c>
      <c r="M12" s="894" t="n">
        <v>2934</v>
      </c>
      <c r="N12" s="895" t="n">
        <v>0</v>
      </c>
      <c r="O12" s="896" t="n">
        <v>0</v>
      </c>
      <c r="P12" s="896" t="n">
        <v>0</v>
      </c>
      <c r="Q12" s="897" t="n">
        <v>0</v>
      </c>
      <c r="R12" s="896" t="n">
        <v>0</v>
      </c>
      <c r="S12" s="896" t="n">
        <v>0</v>
      </c>
      <c r="T12" s="897" t="n">
        <v>0</v>
      </c>
      <c r="U12" s="896" t="n">
        <v>0</v>
      </c>
      <c r="V12" s="896" t="n">
        <v>0</v>
      </c>
      <c r="W12" s="897" t="n">
        <v>0</v>
      </c>
      <c r="X12" s="896" t="n">
        <v>0</v>
      </c>
      <c r="Y12" s="896" t="n">
        <v>0</v>
      </c>
      <c r="Z12" s="898" t="n">
        <v>0</v>
      </c>
      <c r="AA12" s="534"/>
      <c r="AB12" s="534"/>
      <c r="AC12" s="534"/>
      <c r="AD12" s="707"/>
    </row>
    <row r="13" customFormat="false" ht="24.95" hidden="false" customHeight="true" outlineLevel="0" collapsed="false">
      <c r="A13" s="286" t="n">
        <v>2212</v>
      </c>
      <c r="B13" s="286" t="n">
        <v>6121</v>
      </c>
      <c r="C13" s="365" t="n">
        <v>3115</v>
      </c>
      <c r="D13" s="880" t="s">
        <v>561</v>
      </c>
      <c r="E13" s="591" t="s">
        <v>107</v>
      </c>
      <c r="F13" s="334" t="n">
        <v>400</v>
      </c>
      <c r="G13" s="334" t="n">
        <v>2017</v>
      </c>
      <c r="H13" s="335" t="n">
        <v>2018</v>
      </c>
      <c r="I13" s="890" t="n">
        <f aca="false">J13+K13+L13+SUM(Q13:Z13)</f>
        <v>13460</v>
      </c>
      <c r="J13" s="891" t="n">
        <v>795</v>
      </c>
      <c r="K13" s="892" t="n">
        <v>200</v>
      </c>
      <c r="L13" s="893" t="n">
        <f aca="false">M13+N13+O13+P13</f>
        <v>3865</v>
      </c>
      <c r="M13" s="894" t="n">
        <v>0</v>
      </c>
      <c r="N13" s="895" t="n">
        <v>3865</v>
      </c>
      <c r="O13" s="896" t="n">
        <v>0</v>
      </c>
      <c r="P13" s="896" t="n">
        <v>0</v>
      </c>
      <c r="Q13" s="897" t="n">
        <v>8600</v>
      </c>
      <c r="R13" s="896" t="n">
        <v>0</v>
      </c>
      <c r="S13" s="896" t="n">
        <v>0</v>
      </c>
      <c r="T13" s="897" t="n">
        <v>0</v>
      </c>
      <c r="U13" s="896" t="n">
        <v>0</v>
      </c>
      <c r="V13" s="896" t="n">
        <v>0</v>
      </c>
      <c r="W13" s="897" t="n">
        <v>0</v>
      </c>
      <c r="X13" s="896" t="n">
        <v>0</v>
      </c>
      <c r="Y13" s="896" t="n">
        <v>0</v>
      </c>
      <c r="Z13" s="898" t="n">
        <v>0</v>
      </c>
      <c r="AA13" s="534"/>
      <c r="AB13" s="534"/>
      <c r="AC13" s="534"/>
      <c r="AD13" s="707"/>
    </row>
    <row r="14" customFormat="false" ht="24.95" hidden="false" customHeight="true" outlineLevel="0" collapsed="false">
      <c r="A14" s="286" t="n">
        <v>2212</v>
      </c>
      <c r="B14" s="286" t="n">
        <v>6121</v>
      </c>
      <c r="C14" s="365" t="n">
        <v>3120</v>
      </c>
      <c r="D14" s="899" t="s">
        <v>562</v>
      </c>
      <c r="E14" s="591" t="s">
        <v>107</v>
      </c>
      <c r="F14" s="334" t="n">
        <v>400</v>
      </c>
      <c r="G14" s="334" t="n">
        <v>2012</v>
      </c>
      <c r="H14" s="335" t="n">
        <v>2017</v>
      </c>
      <c r="I14" s="881" t="n">
        <f aca="false">J14+K14+L14+SUM(Q14:Z14)</f>
        <v>79726</v>
      </c>
      <c r="J14" s="882" t="n">
        <v>0</v>
      </c>
      <c r="K14" s="883" t="n">
        <v>75110</v>
      </c>
      <c r="L14" s="884" t="n">
        <f aca="false">M14+N14+O14+P14</f>
        <v>4616</v>
      </c>
      <c r="M14" s="885" t="n">
        <v>4616</v>
      </c>
      <c r="N14" s="886" t="n">
        <v>0</v>
      </c>
      <c r="O14" s="887" t="n">
        <v>0</v>
      </c>
      <c r="P14" s="887" t="n">
        <v>0</v>
      </c>
      <c r="Q14" s="888" t="n">
        <v>0</v>
      </c>
      <c r="R14" s="887" t="n">
        <v>0</v>
      </c>
      <c r="S14" s="887" t="n">
        <v>0</v>
      </c>
      <c r="T14" s="888" t="n">
        <v>0</v>
      </c>
      <c r="U14" s="887" t="n">
        <v>0</v>
      </c>
      <c r="V14" s="887" t="n">
        <v>0</v>
      </c>
      <c r="W14" s="888" t="n">
        <v>0</v>
      </c>
      <c r="X14" s="887" t="n">
        <v>0</v>
      </c>
      <c r="Y14" s="887" t="n">
        <v>0</v>
      </c>
      <c r="Z14" s="889" t="n">
        <v>0</v>
      </c>
      <c r="AA14" s="534"/>
      <c r="AB14" s="534"/>
      <c r="AC14" s="534"/>
      <c r="AD14" s="707"/>
    </row>
    <row r="15" customFormat="false" ht="30.75" hidden="false" customHeight="true" outlineLevel="0" collapsed="false">
      <c r="A15" s="286" t="n">
        <v>2212</v>
      </c>
      <c r="B15" s="286" t="n">
        <v>6121</v>
      </c>
      <c r="C15" s="365" t="n">
        <v>3136</v>
      </c>
      <c r="D15" s="899" t="s">
        <v>563</v>
      </c>
      <c r="E15" s="591" t="s">
        <v>564</v>
      </c>
      <c r="F15" s="334" t="n">
        <v>400</v>
      </c>
      <c r="G15" s="334" t="n">
        <v>2016</v>
      </c>
      <c r="H15" s="335" t="n">
        <v>2018</v>
      </c>
      <c r="I15" s="881" t="n">
        <f aca="false">J15+K15+L15+SUM(Q15:Z15)</f>
        <v>52000</v>
      </c>
      <c r="J15" s="882" t="n">
        <v>0</v>
      </c>
      <c r="K15" s="883" t="n">
        <v>0</v>
      </c>
      <c r="L15" s="884" t="n">
        <f aca="false">M15+N15+O15+P15</f>
        <v>52000</v>
      </c>
      <c r="M15" s="885" t="n">
        <v>2000</v>
      </c>
      <c r="N15" s="886" t="n">
        <v>50000</v>
      </c>
      <c r="O15" s="887" t="n">
        <v>0</v>
      </c>
      <c r="P15" s="887" t="n">
        <v>0</v>
      </c>
      <c r="Q15" s="888" t="n">
        <v>0</v>
      </c>
      <c r="R15" s="887" t="n">
        <v>0</v>
      </c>
      <c r="S15" s="887" t="n">
        <v>0</v>
      </c>
      <c r="T15" s="888" t="n">
        <v>0</v>
      </c>
      <c r="U15" s="887" t="n">
        <v>0</v>
      </c>
      <c r="V15" s="887" t="n">
        <v>0</v>
      </c>
      <c r="W15" s="888" t="n">
        <v>0</v>
      </c>
      <c r="X15" s="887" t="n">
        <v>0</v>
      </c>
      <c r="Y15" s="887" t="n">
        <v>0</v>
      </c>
      <c r="Z15" s="889" t="n">
        <v>0</v>
      </c>
      <c r="AA15" s="707"/>
      <c r="AB15" s="707"/>
      <c r="AC15" s="707"/>
      <c r="AD15" s="707"/>
    </row>
    <row r="16" customFormat="false" ht="24.95" hidden="false" customHeight="true" outlineLevel="0" collapsed="false">
      <c r="A16" s="286" t="n">
        <v>2212</v>
      </c>
      <c r="B16" s="286" t="n">
        <v>6121</v>
      </c>
      <c r="C16" s="365" t="n">
        <v>3140</v>
      </c>
      <c r="D16" s="899" t="s">
        <v>565</v>
      </c>
      <c r="E16" s="900" t="s">
        <v>107</v>
      </c>
      <c r="F16" s="901" t="n">
        <v>400</v>
      </c>
      <c r="G16" s="901" t="n">
        <v>2017</v>
      </c>
      <c r="H16" s="902" t="n">
        <v>2017</v>
      </c>
      <c r="I16" s="881" t="n">
        <f aca="false">J16+K16+L16+SUM(Q16:Z16)</f>
        <v>33212</v>
      </c>
      <c r="J16" s="882" t="n">
        <v>0</v>
      </c>
      <c r="K16" s="883" t="n">
        <v>0</v>
      </c>
      <c r="L16" s="884" t="n">
        <f aca="false">M16+N16+O16+P16</f>
        <v>33212</v>
      </c>
      <c r="M16" s="885" t="n">
        <v>0</v>
      </c>
      <c r="N16" s="886" t="n">
        <v>33212</v>
      </c>
      <c r="O16" s="887" t="n">
        <v>0</v>
      </c>
      <c r="P16" s="887" t="n">
        <v>0</v>
      </c>
      <c r="Q16" s="888" t="n">
        <v>0</v>
      </c>
      <c r="R16" s="887" t="n">
        <v>0</v>
      </c>
      <c r="S16" s="887" t="n">
        <v>0</v>
      </c>
      <c r="T16" s="888" t="n">
        <v>0</v>
      </c>
      <c r="U16" s="887" t="n">
        <v>0</v>
      </c>
      <c r="V16" s="887" t="n">
        <v>0</v>
      </c>
      <c r="W16" s="888" t="n">
        <v>0</v>
      </c>
      <c r="X16" s="887" t="n">
        <v>0</v>
      </c>
      <c r="Y16" s="887" t="n">
        <v>0</v>
      </c>
      <c r="Z16" s="889" t="n">
        <v>0</v>
      </c>
      <c r="AA16" s="534"/>
      <c r="AB16" s="534"/>
      <c r="AC16" s="534"/>
      <c r="AD16" s="707"/>
    </row>
    <row r="17" customFormat="false" ht="24.95" hidden="false" customHeight="true" outlineLevel="0" collapsed="false">
      <c r="A17" s="286" t="n">
        <v>2212</v>
      </c>
      <c r="B17" s="286" t="n">
        <v>6121</v>
      </c>
      <c r="C17" s="365" t="n">
        <v>3150</v>
      </c>
      <c r="D17" s="899" t="s">
        <v>566</v>
      </c>
      <c r="E17" s="591" t="s">
        <v>99</v>
      </c>
      <c r="F17" s="334" t="n">
        <v>400</v>
      </c>
      <c r="G17" s="334" t="n">
        <v>2013</v>
      </c>
      <c r="H17" s="335" t="n">
        <v>2018</v>
      </c>
      <c r="I17" s="881" t="n">
        <f aca="false">J17+K17+L17+SUM(Q17:Z17)</f>
        <v>158242</v>
      </c>
      <c r="J17" s="882" t="n">
        <v>1233</v>
      </c>
      <c r="K17" s="883" t="n">
        <v>9</v>
      </c>
      <c r="L17" s="884" t="n">
        <f aca="false">M17+N17+O17+P17</f>
        <v>157000</v>
      </c>
      <c r="M17" s="885" t="n">
        <v>27142</v>
      </c>
      <c r="N17" s="886" t="n">
        <v>129858</v>
      </c>
      <c r="O17" s="887" t="n">
        <v>0</v>
      </c>
      <c r="P17" s="887" t="n">
        <v>0</v>
      </c>
      <c r="Q17" s="888" t="n">
        <v>0</v>
      </c>
      <c r="R17" s="887" t="n">
        <v>0</v>
      </c>
      <c r="S17" s="887" t="n">
        <v>0</v>
      </c>
      <c r="T17" s="888" t="n">
        <v>0</v>
      </c>
      <c r="U17" s="887" t="n">
        <v>0</v>
      </c>
      <c r="V17" s="887" t="n">
        <v>0</v>
      </c>
      <c r="W17" s="888" t="n">
        <v>0</v>
      </c>
      <c r="X17" s="887" t="n">
        <v>0</v>
      </c>
      <c r="Y17" s="887" t="n">
        <v>0</v>
      </c>
      <c r="Z17" s="889" t="n">
        <v>0</v>
      </c>
      <c r="AA17" s="534"/>
      <c r="AB17" s="534"/>
      <c r="AC17" s="534"/>
      <c r="AD17" s="707"/>
    </row>
    <row r="18" customFormat="false" ht="24.95" hidden="false" customHeight="true" outlineLevel="0" collapsed="false">
      <c r="A18" s="286" t="n">
        <v>2212</v>
      </c>
      <c r="B18" s="286" t="n">
        <v>6121</v>
      </c>
      <c r="C18" s="365" t="n">
        <v>3163</v>
      </c>
      <c r="D18" s="899" t="s">
        <v>567</v>
      </c>
      <c r="E18" s="591" t="s">
        <v>157</v>
      </c>
      <c r="F18" s="334" t="n">
        <v>400</v>
      </c>
      <c r="G18" s="334" t="n">
        <v>2014</v>
      </c>
      <c r="H18" s="335" t="n">
        <v>2017</v>
      </c>
      <c r="I18" s="881" t="n">
        <f aca="false">J18+K18+L18+SUM(Q18:Z18)</f>
        <v>4815</v>
      </c>
      <c r="J18" s="882" t="n">
        <v>133</v>
      </c>
      <c r="K18" s="883" t="n">
        <v>0</v>
      </c>
      <c r="L18" s="884" t="n">
        <f aca="false">M18+N18+O18+P18</f>
        <v>4682</v>
      </c>
      <c r="M18" s="885" t="n">
        <v>172</v>
      </c>
      <c r="N18" s="886" t="n">
        <v>4510</v>
      </c>
      <c r="O18" s="887" t="n">
        <v>0</v>
      </c>
      <c r="P18" s="887" t="n">
        <v>0</v>
      </c>
      <c r="Q18" s="888" t="n">
        <v>0</v>
      </c>
      <c r="R18" s="887" t="n">
        <v>0</v>
      </c>
      <c r="S18" s="887" t="n">
        <v>0</v>
      </c>
      <c r="T18" s="888" t="n">
        <v>0</v>
      </c>
      <c r="U18" s="887" t="n">
        <v>0</v>
      </c>
      <c r="V18" s="887" t="n">
        <v>0</v>
      </c>
      <c r="W18" s="888" t="n">
        <v>0</v>
      </c>
      <c r="X18" s="887" t="n">
        <v>0</v>
      </c>
      <c r="Y18" s="887" t="n">
        <v>0</v>
      </c>
      <c r="Z18" s="889" t="n">
        <v>0</v>
      </c>
      <c r="AA18" s="534"/>
      <c r="AB18" s="534"/>
      <c r="AC18" s="534"/>
      <c r="AD18" s="707"/>
    </row>
    <row r="19" customFormat="false" ht="24.95" hidden="false" customHeight="true" outlineLevel="0" collapsed="false">
      <c r="A19" s="286" t="n">
        <v>2212</v>
      </c>
      <c r="B19" s="286" t="n">
        <v>6121</v>
      </c>
      <c r="C19" s="365" t="n">
        <v>3165</v>
      </c>
      <c r="D19" s="899" t="s">
        <v>568</v>
      </c>
      <c r="E19" s="591" t="s">
        <v>99</v>
      </c>
      <c r="F19" s="334" t="n">
        <v>400</v>
      </c>
      <c r="G19" s="334" t="n">
        <v>2015</v>
      </c>
      <c r="H19" s="335" t="n">
        <v>2017</v>
      </c>
      <c r="I19" s="881" t="n">
        <v>523</v>
      </c>
      <c r="J19" s="882" t="n">
        <v>0</v>
      </c>
      <c r="K19" s="883" t="n">
        <v>0</v>
      </c>
      <c r="L19" s="884" t="n">
        <v>523</v>
      </c>
      <c r="M19" s="885" t="n">
        <v>523</v>
      </c>
      <c r="N19" s="886" t="n">
        <v>0</v>
      </c>
      <c r="O19" s="887" t="n">
        <v>0</v>
      </c>
      <c r="P19" s="887" t="n">
        <v>0</v>
      </c>
      <c r="Q19" s="888" t="n">
        <v>0</v>
      </c>
      <c r="R19" s="887" t="n">
        <v>0</v>
      </c>
      <c r="S19" s="887" t="n">
        <v>0</v>
      </c>
      <c r="T19" s="888" t="n">
        <v>0</v>
      </c>
      <c r="U19" s="887" t="n">
        <v>0</v>
      </c>
      <c r="V19" s="887" t="n">
        <v>0</v>
      </c>
      <c r="W19" s="888" t="n">
        <v>0</v>
      </c>
      <c r="X19" s="887" t="n">
        <v>0</v>
      </c>
      <c r="Y19" s="887" t="n">
        <v>0</v>
      </c>
      <c r="Z19" s="889" t="n">
        <v>0</v>
      </c>
      <c r="AA19" s="534"/>
      <c r="AB19" s="534"/>
      <c r="AC19" s="534"/>
      <c r="AD19" s="707"/>
    </row>
    <row r="20" customFormat="false" ht="24.95" hidden="false" customHeight="true" outlineLevel="0" collapsed="false">
      <c r="A20" s="286" t="n">
        <v>2212</v>
      </c>
      <c r="B20" s="286" t="n">
        <v>6121</v>
      </c>
      <c r="C20" s="365" t="n">
        <v>3170</v>
      </c>
      <c r="D20" s="899" t="s">
        <v>569</v>
      </c>
      <c r="E20" s="591" t="s">
        <v>99</v>
      </c>
      <c r="F20" s="334" t="n">
        <v>400</v>
      </c>
      <c r="G20" s="334" t="n">
        <v>2016</v>
      </c>
      <c r="H20" s="335" t="n">
        <v>2020</v>
      </c>
      <c r="I20" s="881" t="n">
        <f aca="false">J20+K20+L20+SUM(Q20:Z20)</f>
        <v>41935</v>
      </c>
      <c r="J20" s="882" t="n">
        <v>0</v>
      </c>
      <c r="K20" s="883" t="n">
        <v>551</v>
      </c>
      <c r="L20" s="884" t="n">
        <f aca="false">M20+N20+O20+P20</f>
        <v>884</v>
      </c>
      <c r="M20" s="885" t="n">
        <v>0</v>
      </c>
      <c r="N20" s="886" t="n">
        <v>884</v>
      </c>
      <c r="O20" s="887" t="n">
        <v>0</v>
      </c>
      <c r="P20" s="887" t="n">
        <v>0</v>
      </c>
      <c r="Q20" s="888" t="n">
        <v>0</v>
      </c>
      <c r="R20" s="887" t="n">
        <v>0</v>
      </c>
      <c r="S20" s="887" t="n">
        <v>0</v>
      </c>
      <c r="T20" s="888" t="n">
        <v>0</v>
      </c>
      <c r="U20" s="887" t="n">
        <v>0</v>
      </c>
      <c r="V20" s="887" t="n">
        <v>0</v>
      </c>
      <c r="W20" s="888" t="n">
        <v>40500</v>
      </c>
      <c r="X20" s="887" t="n">
        <v>0</v>
      </c>
      <c r="Y20" s="887" t="n">
        <v>0</v>
      </c>
      <c r="Z20" s="889" t="n">
        <v>0</v>
      </c>
      <c r="AA20" s="534"/>
      <c r="AB20" s="534"/>
      <c r="AC20" s="534"/>
      <c r="AD20" s="707"/>
    </row>
    <row r="21" customFormat="false" ht="24.95" hidden="false" customHeight="true" outlineLevel="0" collapsed="false">
      <c r="A21" s="286" t="n">
        <v>2212</v>
      </c>
      <c r="B21" s="286" t="n">
        <v>6121</v>
      </c>
      <c r="C21" s="365" t="n">
        <v>3171</v>
      </c>
      <c r="D21" s="899" t="s">
        <v>570</v>
      </c>
      <c r="E21" s="591" t="s">
        <v>109</v>
      </c>
      <c r="F21" s="334" t="n">
        <v>400</v>
      </c>
      <c r="G21" s="334" t="n">
        <v>2015</v>
      </c>
      <c r="H21" s="335" t="n">
        <v>2020</v>
      </c>
      <c r="I21" s="881" t="n">
        <f aca="false">J21+K21+L21+SUM(Q21:Z21)</f>
        <v>6154</v>
      </c>
      <c r="J21" s="882" t="n">
        <v>1154</v>
      </c>
      <c r="K21" s="883" t="n">
        <v>0</v>
      </c>
      <c r="L21" s="884" t="n">
        <f aca="false">M21+N21+O21+P21</f>
        <v>5000</v>
      </c>
      <c r="M21" s="885" t="n">
        <v>5000</v>
      </c>
      <c r="N21" s="886" t="n">
        <v>0</v>
      </c>
      <c r="O21" s="887" t="n">
        <v>0</v>
      </c>
      <c r="P21" s="887" t="n">
        <v>0</v>
      </c>
      <c r="Q21" s="888" t="n">
        <v>0</v>
      </c>
      <c r="R21" s="887" t="n">
        <v>0</v>
      </c>
      <c r="S21" s="887" t="n">
        <v>0</v>
      </c>
      <c r="T21" s="888" t="n">
        <v>0</v>
      </c>
      <c r="U21" s="887" t="n">
        <v>0</v>
      </c>
      <c r="V21" s="887" t="n">
        <v>0</v>
      </c>
      <c r="W21" s="888" t="n">
        <v>0</v>
      </c>
      <c r="X21" s="887" t="n">
        <v>0</v>
      </c>
      <c r="Y21" s="887" t="n">
        <v>0</v>
      </c>
      <c r="Z21" s="889" t="n">
        <v>0</v>
      </c>
      <c r="AA21" s="534"/>
      <c r="AB21" s="534"/>
      <c r="AC21" s="534"/>
      <c r="AD21" s="707"/>
    </row>
    <row r="22" s="251" customFormat="true" ht="24.95" hidden="false" customHeight="true" outlineLevel="0" collapsed="false">
      <c r="A22" s="286" t="n">
        <v>2212</v>
      </c>
      <c r="B22" s="286" t="n">
        <v>6121</v>
      </c>
      <c r="C22" s="365" t="n">
        <v>3172</v>
      </c>
      <c r="D22" s="899" t="s">
        <v>571</v>
      </c>
      <c r="E22" s="591" t="s">
        <v>572</v>
      </c>
      <c r="F22" s="334" t="n">
        <v>400</v>
      </c>
      <c r="G22" s="334" t="n">
        <v>2014</v>
      </c>
      <c r="H22" s="335" t="n">
        <v>2018</v>
      </c>
      <c r="I22" s="881" t="n">
        <f aca="false">J22+K22+L22+SUM(Q22:Z22)</f>
        <v>23673</v>
      </c>
      <c r="J22" s="882" t="n">
        <v>325</v>
      </c>
      <c r="K22" s="883" t="n">
        <v>1</v>
      </c>
      <c r="L22" s="884" t="n">
        <f aca="false">M22+N22+O22+P22</f>
        <v>23347</v>
      </c>
      <c r="M22" s="885" t="n">
        <v>170</v>
      </c>
      <c r="N22" s="886" t="n">
        <v>23177</v>
      </c>
      <c r="O22" s="887" t="n">
        <v>0</v>
      </c>
      <c r="P22" s="887" t="n">
        <v>0</v>
      </c>
      <c r="Q22" s="888" t="n">
        <v>0</v>
      </c>
      <c r="R22" s="887" t="n">
        <v>0</v>
      </c>
      <c r="S22" s="887" t="n">
        <v>0</v>
      </c>
      <c r="T22" s="888" t="n">
        <v>0</v>
      </c>
      <c r="U22" s="887" t="n">
        <v>0</v>
      </c>
      <c r="V22" s="887" t="n">
        <v>0</v>
      </c>
      <c r="W22" s="888" t="n">
        <v>0</v>
      </c>
      <c r="X22" s="887" t="n">
        <v>0</v>
      </c>
      <c r="Y22" s="887" t="n">
        <v>0</v>
      </c>
      <c r="Z22" s="889" t="n">
        <v>0</v>
      </c>
      <c r="AA22" s="534"/>
      <c r="AB22" s="534"/>
      <c r="AC22" s="534"/>
      <c r="AD22" s="707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28.5" hidden="false" customHeight="true" outlineLevel="0" collapsed="false">
      <c r="A23" s="286" t="n">
        <v>2212</v>
      </c>
      <c r="B23" s="286" t="n">
        <v>6121</v>
      </c>
      <c r="C23" s="365" t="n">
        <v>3180</v>
      </c>
      <c r="D23" s="899" t="s">
        <v>573</v>
      </c>
      <c r="E23" s="900" t="s">
        <v>97</v>
      </c>
      <c r="F23" s="901" t="n">
        <v>400</v>
      </c>
      <c r="G23" s="901" t="n">
        <v>2017</v>
      </c>
      <c r="H23" s="902" t="n">
        <v>2017</v>
      </c>
      <c r="I23" s="881" t="n">
        <f aca="false">J23+K23+L23+SUM(Q23:Z23)</f>
        <v>2503</v>
      </c>
      <c r="J23" s="882" t="n">
        <v>274</v>
      </c>
      <c r="K23" s="883" t="n">
        <v>0</v>
      </c>
      <c r="L23" s="884" t="n">
        <f aca="false">M23+N23+O23+P23</f>
        <v>2229</v>
      </c>
      <c r="M23" s="885" t="n">
        <v>0</v>
      </c>
      <c r="N23" s="886" t="n">
        <v>2229</v>
      </c>
      <c r="O23" s="887"/>
      <c r="P23" s="887" t="n">
        <v>0</v>
      </c>
      <c r="Q23" s="888" t="n">
        <v>0</v>
      </c>
      <c r="R23" s="887" t="n">
        <v>0</v>
      </c>
      <c r="S23" s="887" t="n">
        <v>0</v>
      </c>
      <c r="T23" s="888" t="n">
        <v>0</v>
      </c>
      <c r="U23" s="887" t="n">
        <v>0</v>
      </c>
      <c r="V23" s="887" t="n">
        <v>0</v>
      </c>
      <c r="W23" s="888" t="n">
        <v>0</v>
      </c>
      <c r="X23" s="887" t="n">
        <v>0</v>
      </c>
      <c r="Y23" s="887" t="n">
        <v>0</v>
      </c>
      <c r="Z23" s="889" t="n">
        <v>0</v>
      </c>
      <c r="AA23" s="24"/>
      <c r="AB23" s="24"/>
      <c r="AC23" s="24"/>
      <c r="AD23" s="24"/>
    </row>
    <row r="24" s="251" customFormat="true" ht="24.95" hidden="false" customHeight="true" outlineLevel="0" collapsed="false">
      <c r="A24" s="286" t="n">
        <v>2212</v>
      </c>
      <c r="B24" s="286" t="n">
        <v>6121</v>
      </c>
      <c r="C24" s="365" t="n">
        <v>3190</v>
      </c>
      <c r="D24" s="899" t="s">
        <v>574</v>
      </c>
      <c r="E24" s="591" t="s">
        <v>109</v>
      </c>
      <c r="F24" s="334" t="n">
        <v>400</v>
      </c>
      <c r="G24" s="334" t="n">
        <v>2016</v>
      </c>
      <c r="H24" s="335" t="n">
        <v>2018</v>
      </c>
      <c r="I24" s="881" t="n">
        <f aca="false">J24+K24+L24+SUM(Q24:Z24)</f>
        <v>14915</v>
      </c>
      <c r="J24" s="882" t="n">
        <v>0</v>
      </c>
      <c r="K24" s="883" t="n">
        <v>0</v>
      </c>
      <c r="L24" s="884" t="n">
        <f aca="false">M24+N24+O24+P24</f>
        <v>1000</v>
      </c>
      <c r="M24" s="885" t="n">
        <v>0</v>
      </c>
      <c r="N24" s="886" t="n">
        <v>1000</v>
      </c>
      <c r="O24" s="887" t="n">
        <v>0</v>
      </c>
      <c r="P24" s="887" t="n">
        <v>0</v>
      </c>
      <c r="Q24" s="888" t="n">
        <v>13915</v>
      </c>
      <c r="R24" s="887" t="n">
        <v>0</v>
      </c>
      <c r="S24" s="887" t="n">
        <v>0</v>
      </c>
      <c r="T24" s="888" t="n">
        <v>0</v>
      </c>
      <c r="U24" s="887" t="n">
        <v>0</v>
      </c>
      <c r="V24" s="887" t="n">
        <v>0</v>
      </c>
      <c r="W24" s="888" t="n">
        <v>0</v>
      </c>
      <c r="X24" s="887" t="n">
        <v>0</v>
      </c>
      <c r="Y24" s="887" t="n">
        <v>0</v>
      </c>
      <c r="Z24" s="889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66" customFormat="true" ht="24.95" hidden="false" customHeight="true" outlineLevel="0" collapsed="false">
      <c r="A25" s="286" t="n">
        <v>2212</v>
      </c>
      <c r="B25" s="286" t="n">
        <v>6121</v>
      </c>
      <c r="C25" s="365" t="n">
        <v>3191</v>
      </c>
      <c r="D25" s="899" t="s">
        <v>575</v>
      </c>
      <c r="E25" s="591" t="s">
        <v>109</v>
      </c>
      <c r="F25" s="334" t="n">
        <v>400</v>
      </c>
      <c r="G25" s="334" t="n">
        <v>2016</v>
      </c>
      <c r="H25" s="335" t="n">
        <v>2018</v>
      </c>
      <c r="I25" s="881" t="n">
        <f aca="false">J25+K25+L25+SUM(Q25:Z25)</f>
        <v>14419</v>
      </c>
      <c r="J25" s="882" t="n">
        <v>0</v>
      </c>
      <c r="K25" s="883" t="n">
        <v>0</v>
      </c>
      <c r="L25" s="884" t="n">
        <f aca="false">M25+N25+O25+P25</f>
        <v>867</v>
      </c>
      <c r="M25" s="885" t="n">
        <v>0</v>
      </c>
      <c r="N25" s="886" t="n">
        <v>867</v>
      </c>
      <c r="O25" s="887" t="n">
        <v>0</v>
      </c>
      <c r="P25" s="887" t="n">
        <v>0</v>
      </c>
      <c r="Q25" s="888" t="n">
        <v>13552</v>
      </c>
      <c r="R25" s="887" t="n">
        <v>0</v>
      </c>
      <c r="S25" s="887" t="n">
        <v>0</v>
      </c>
      <c r="T25" s="888" t="n">
        <v>0</v>
      </c>
      <c r="U25" s="887" t="n">
        <v>0</v>
      </c>
      <c r="V25" s="887" t="n">
        <v>0</v>
      </c>
      <c r="W25" s="888" t="n">
        <v>0</v>
      </c>
      <c r="X25" s="887" t="n">
        <v>0</v>
      </c>
      <c r="Y25" s="887" t="n">
        <v>0</v>
      </c>
      <c r="Z25" s="889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74" customFormat="true" ht="24.95" hidden="false" customHeight="true" outlineLevel="0" collapsed="false">
      <c r="A26" s="286" t="n">
        <v>2212</v>
      </c>
      <c r="B26" s="286" t="n">
        <v>6121</v>
      </c>
      <c r="C26" s="365" t="n">
        <v>3193</v>
      </c>
      <c r="D26" s="899" t="s">
        <v>576</v>
      </c>
      <c r="E26" s="591" t="s">
        <v>97</v>
      </c>
      <c r="F26" s="334" t="n">
        <v>400</v>
      </c>
      <c r="G26" s="334" t="n">
        <v>2016</v>
      </c>
      <c r="H26" s="335" t="n">
        <v>2019</v>
      </c>
      <c r="I26" s="881" t="n">
        <f aca="false">J26+K26+L26+SUM(Q26:Z26)</f>
        <v>0</v>
      </c>
      <c r="J26" s="882" t="n">
        <v>0</v>
      </c>
      <c r="K26" s="883" t="n">
        <v>0</v>
      </c>
      <c r="L26" s="884" t="n">
        <f aca="false">M26+N26+O26+P26</f>
        <v>0</v>
      </c>
      <c r="M26" s="885" t="n">
        <v>0</v>
      </c>
      <c r="N26" s="886" t="n">
        <v>0</v>
      </c>
      <c r="O26" s="887" t="n">
        <v>0</v>
      </c>
      <c r="P26" s="887" t="n">
        <v>0</v>
      </c>
      <c r="Q26" s="888" t="n">
        <v>0</v>
      </c>
      <c r="R26" s="887" t="n">
        <v>0</v>
      </c>
      <c r="S26" s="887" t="n">
        <v>0</v>
      </c>
      <c r="T26" s="888" t="n">
        <v>0</v>
      </c>
      <c r="U26" s="887" t="n">
        <v>0</v>
      </c>
      <c r="V26" s="887" t="n">
        <v>0</v>
      </c>
      <c r="W26" s="888" t="n">
        <v>0</v>
      </c>
      <c r="X26" s="887" t="n">
        <v>0</v>
      </c>
      <c r="Y26" s="887" t="n">
        <v>0</v>
      </c>
      <c r="Z26" s="889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74" customFormat="true" ht="24.95" hidden="false" customHeight="true" outlineLevel="0" collapsed="false">
      <c r="A27" s="286" t="n">
        <v>2212</v>
      </c>
      <c r="B27" s="286" t="n">
        <v>6121</v>
      </c>
      <c r="C27" s="365" t="n">
        <v>3203</v>
      </c>
      <c r="D27" s="899" t="s">
        <v>577</v>
      </c>
      <c r="E27" s="591" t="s">
        <v>107</v>
      </c>
      <c r="F27" s="334" t="n">
        <v>400</v>
      </c>
      <c r="G27" s="334" t="n">
        <v>2017</v>
      </c>
      <c r="H27" s="335" t="n">
        <v>2017</v>
      </c>
      <c r="I27" s="881" t="n">
        <f aca="false">J27+K27+L27+SUM(Q27:Z27)</f>
        <v>4258</v>
      </c>
      <c r="J27" s="882" t="n">
        <v>0</v>
      </c>
      <c r="K27" s="883" t="n">
        <v>0</v>
      </c>
      <c r="L27" s="884" t="n">
        <v>4258</v>
      </c>
      <c r="M27" s="885" t="n">
        <v>0</v>
      </c>
      <c r="N27" s="886" t="n">
        <v>4258</v>
      </c>
      <c r="O27" s="887" t="n">
        <v>0</v>
      </c>
      <c r="P27" s="887" t="n">
        <v>0</v>
      </c>
      <c r="Q27" s="888" t="n">
        <v>0</v>
      </c>
      <c r="R27" s="887" t="n">
        <v>0</v>
      </c>
      <c r="S27" s="887" t="n">
        <v>0</v>
      </c>
      <c r="T27" s="888" t="n">
        <v>0</v>
      </c>
      <c r="U27" s="887" t="n">
        <v>0</v>
      </c>
      <c r="V27" s="887" t="n">
        <v>0</v>
      </c>
      <c r="W27" s="888" t="n">
        <v>0</v>
      </c>
      <c r="X27" s="887" t="n">
        <v>0</v>
      </c>
      <c r="Y27" s="887" t="n">
        <v>0</v>
      </c>
      <c r="Z27" s="889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74" customFormat="true" ht="24.95" hidden="false" customHeight="true" outlineLevel="0" collapsed="false">
      <c r="A28" s="286" t="n">
        <v>2212</v>
      </c>
      <c r="B28" s="286" t="n">
        <v>6121</v>
      </c>
      <c r="C28" s="365" t="n">
        <v>3205</v>
      </c>
      <c r="D28" s="899" t="s">
        <v>578</v>
      </c>
      <c r="E28" s="591" t="s">
        <v>99</v>
      </c>
      <c r="F28" s="334" t="n">
        <v>400</v>
      </c>
      <c r="G28" s="334" t="n">
        <v>2016</v>
      </c>
      <c r="H28" s="335" t="n">
        <v>2017</v>
      </c>
      <c r="I28" s="881" t="n">
        <f aca="false">J28+K28+L28+SUM(Q28:Z28)</f>
        <v>5470</v>
      </c>
      <c r="J28" s="882" t="n">
        <v>0</v>
      </c>
      <c r="K28" s="883" t="n">
        <v>0</v>
      </c>
      <c r="L28" s="884" t="n">
        <f aca="false">M28+N28+O28+P28</f>
        <v>5470</v>
      </c>
      <c r="M28" s="885" t="n">
        <v>0</v>
      </c>
      <c r="N28" s="886" t="n">
        <v>5470</v>
      </c>
      <c r="O28" s="887" t="n">
        <v>0</v>
      </c>
      <c r="P28" s="887" t="n">
        <v>0</v>
      </c>
      <c r="Q28" s="888"/>
      <c r="R28" s="887" t="n">
        <v>0</v>
      </c>
      <c r="S28" s="887" t="n">
        <v>0</v>
      </c>
      <c r="T28" s="888" t="n">
        <v>0</v>
      </c>
      <c r="U28" s="887" t="n">
        <v>0</v>
      </c>
      <c r="V28" s="887" t="n">
        <v>0</v>
      </c>
      <c r="W28" s="888" t="n">
        <v>0</v>
      </c>
      <c r="X28" s="887" t="n">
        <v>0</v>
      </c>
      <c r="Y28" s="887" t="n">
        <v>0</v>
      </c>
      <c r="Z28" s="889" t="n">
        <v>0</v>
      </c>
      <c r="AA28" s="903"/>
      <c r="AB28" s="903"/>
      <c r="AC28" s="903"/>
      <c r="AD28" s="903"/>
      <c r="AE28" s="903"/>
      <c r="AF28" s="903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74" customFormat="true" ht="30.75" hidden="false" customHeight="true" outlineLevel="0" collapsed="false">
      <c r="A29" s="286" t="n">
        <v>2212</v>
      </c>
      <c r="B29" s="286" t="n">
        <v>6121</v>
      </c>
      <c r="C29" s="365" t="n">
        <v>3206</v>
      </c>
      <c r="D29" s="899" t="s">
        <v>579</v>
      </c>
      <c r="E29" s="591" t="s">
        <v>312</v>
      </c>
      <c r="F29" s="334" t="n">
        <v>400</v>
      </c>
      <c r="G29" s="334" t="n">
        <v>2016</v>
      </c>
      <c r="H29" s="335" t="n">
        <v>2018</v>
      </c>
      <c r="I29" s="881" t="n">
        <f aca="false">J29+K29+L29+SUM(Q29:Z29)</f>
        <v>30312</v>
      </c>
      <c r="J29" s="882" t="n">
        <v>0</v>
      </c>
      <c r="K29" s="883" t="n">
        <v>0</v>
      </c>
      <c r="L29" s="884" t="n">
        <f aca="false">M29+N29+O29+P29</f>
        <v>2400</v>
      </c>
      <c r="M29" s="885" t="n">
        <v>0</v>
      </c>
      <c r="N29" s="886" t="n">
        <v>2400</v>
      </c>
      <c r="O29" s="887" t="n">
        <v>0</v>
      </c>
      <c r="P29" s="887" t="n">
        <v>0</v>
      </c>
      <c r="Q29" s="888" t="n">
        <v>27912</v>
      </c>
      <c r="R29" s="887" t="n">
        <v>0</v>
      </c>
      <c r="S29" s="887" t="n">
        <v>0</v>
      </c>
      <c r="T29" s="888" t="n">
        <v>0</v>
      </c>
      <c r="U29" s="887" t="n">
        <v>0</v>
      </c>
      <c r="V29" s="887" t="n">
        <v>0</v>
      </c>
      <c r="W29" s="888" t="n">
        <v>0</v>
      </c>
      <c r="X29" s="887" t="n">
        <v>0</v>
      </c>
      <c r="Y29" s="887" t="n">
        <v>0</v>
      </c>
      <c r="Z29" s="889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74" customFormat="true" ht="30" hidden="false" customHeight="true" outlineLevel="0" collapsed="false">
      <c r="A30" s="286" t="n">
        <v>2212</v>
      </c>
      <c r="B30" s="286" t="n">
        <v>6121</v>
      </c>
      <c r="C30" s="365" t="n">
        <v>3207</v>
      </c>
      <c r="D30" s="899" t="s">
        <v>580</v>
      </c>
      <c r="E30" s="591" t="s">
        <v>101</v>
      </c>
      <c r="F30" s="334" t="n">
        <v>400</v>
      </c>
      <c r="G30" s="334" t="n">
        <v>2016</v>
      </c>
      <c r="H30" s="335" t="n">
        <v>2018</v>
      </c>
      <c r="I30" s="881" t="n">
        <f aca="false">J30+K30+L30+SUM(Q30:Z30)</f>
        <v>2899</v>
      </c>
      <c r="J30" s="882" t="n">
        <v>0</v>
      </c>
      <c r="K30" s="883" t="n">
        <v>0</v>
      </c>
      <c r="L30" s="884" t="n">
        <f aca="false">M30+N30+O30+P30</f>
        <v>299</v>
      </c>
      <c r="M30" s="885" t="n">
        <v>0</v>
      </c>
      <c r="N30" s="886" t="n">
        <v>299</v>
      </c>
      <c r="O30" s="887" t="n">
        <v>0</v>
      </c>
      <c r="P30" s="887" t="n">
        <v>0</v>
      </c>
      <c r="Q30" s="888" t="n">
        <v>2600</v>
      </c>
      <c r="R30" s="887" t="n">
        <v>0</v>
      </c>
      <c r="S30" s="887" t="n">
        <v>0</v>
      </c>
      <c r="T30" s="888" t="n">
        <v>0</v>
      </c>
      <c r="U30" s="887" t="n">
        <v>0</v>
      </c>
      <c r="V30" s="887" t="n">
        <v>0</v>
      </c>
      <c r="W30" s="888" t="n">
        <v>0</v>
      </c>
      <c r="X30" s="887" t="n">
        <v>0</v>
      </c>
      <c r="Y30" s="887" t="n">
        <v>0</v>
      </c>
      <c r="Z30" s="889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74" customFormat="true" ht="30.75" hidden="false" customHeight="true" outlineLevel="0" collapsed="false">
      <c r="A31" s="904" t="n">
        <v>2221</v>
      </c>
      <c r="B31" s="904" t="n">
        <v>3161</v>
      </c>
      <c r="C31" s="905" t="n">
        <v>3209</v>
      </c>
      <c r="D31" s="906" t="s">
        <v>581</v>
      </c>
      <c r="E31" s="591" t="s">
        <v>107</v>
      </c>
      <c r="F31" s="334" t="n">
        <v>400</v>
      </c>
      <c r="G31" s="334" t="n">
        <v>2016</v>
      </c>
      <c r="H31" s="335" t="n">
        <v>2020</v>
      </c>
      <c r="I31" s="881" t="n">
        <f aca="false">J31+K31+L31+SUM(Q31:Z31)</f>
        <v>28617</v>
      </c>
      <c r="J31" s="882" t="n">
        <v>0</v>
      </c>
      <c r="K31" s="883" t="n">
        <v>0</v>
      </c>
      <c r="L31" s="884" t="n">
        <f aca="false">M31+N31+O31+P31</f>
        <v>2000</v>
      </c>
      <c r="M31" s="885" t="n">
        <v>0</v>
      </c>
      <c r="N31" s="886" t="n">
        <v>2000</v>
      </c>
      <c r="O31" s="887" t="n">
        <v>0</v>
      </c>
      <c r="P31" s="887" t="n">
        <v>0</v>
      </c>
      <c r="Q31" s="888" t="n">
        <v>2000</v>
      </c>
      <c r="R31" s="887" t="n">
        <v>0</v>
      </c>
      <c r="S31" s="887" t="n">
        <v>0</v>
      </c>
      <c r="T31" s="888" t="n">
        <v>12308</v>
      </c>
      <c r="U31" s="887" t="n">
        <v>0</v>
      </c>
      <c r="V31" s="887" t="n">
        <v>0</v>
      </c>
      <c r="W31" s="888" t="n">
        <v>12309</v>
      </c>
      <c r="X31" s="887" t="n">
        <v>0</v>
      </c>
      <c r="Y31" s="887" t="n">
        <v>0</v>
      </c>
      <c r="Z31" s="889" t="n">
        <v>0</v>
      </c>
      <c r="AA31" s="0"/>
      <c r="AB31" s="0"/>
      <c r="AC31" s="907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74" customFormat="true" ht="30.75" hidden="false" customHeight="true" outlineLevel="0" collapsed="false">
      <c r="A32" s="904" t="n">
        <v>2221</v>
      </c>
      <c r="B32" s="904" t="n">
        <v>3161</v>
      </c>
      <c r="C32" s="905" t="n">
        <v>7217</v>
      </c>
      <c r="D32" s="906" t="s">
        <v>582</v>
      </c>
      <c r="E32" s="588" t="s">
        <v>107</v>
      </c>
      <c r="F32" s="586" t="n">
        <v>400</v>
      </c>
      <c r="G32" s="586" t="n">
        <v>2012</v>
      </c>
      <c r="H32" s="610" t="n">
        <v>2017</v>
      </c>
      <c r="I32" s="881" t="n">
        <v>5000</v>
      </c>
      <c r="J32" s="882" t="n">
        <v>0</v>
      </c>
      <c r="K32" s="883" t="n">
        <v>3000</v>
      </c>
      <c r="L32" s="884" t="n">
        <v>2000</v>
      </c>
      <c r="M32" s="885" t="n">
        <v>2000</v>
      </c>
      <c r="N32" s="886" t="n">
        <v>0</v>
      </c>
      <c r="O32" s="887" t="n">
        <v>0</v>
      </c>
      <c r="P32" s="887" t="n">
        <v>0</v>
      </c>
      <c r="Q32" s="888" t="n">
        <v>0</v>
      </c>
      <c r="R32" s="887" t="n">
        <v>0</v>
      </c>
      <c r="S32" s="887" t="n">
        <v>0</v>
      </c>
      <c r="T32" s="888" t="n">
        <v>0</v>
      </c>
      <c r="U32" s="887" t="n">
        <v>0</v>
      </c>
      <c r="V32" s="887" t="n">
        <v>0</v>
      </c>
      <c r="W32" s="888" t="n">
        <v>0</v>
      </c>
      <c r="X32" s="887" t="n">
        <v>0</v>
      </c>
      <c r="Y32" s="887" t="n">
        <v>0</v>
      </c>
      <c r="Z32" s="889" t="n">
        <v>0</v>
      </c>
      <c r="AA32" s="0"/>
      <c r="AB32" s="0"/>
      <c r="AC32" s="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74" customFormat="true" ht="30.75" hidden="false" customHeight="true" outlineLevel="0" collapsed="false">
      <c r="A33" s="286" t="n">
        <v>2212</v>
      </c>
      <c r="B33" s="286" t="n">
        <v>6121</v>
      </c>
      <c r="C33" s="365" t="n">
        <v>7314</v>
      </c>
      <c r="D33" s="908" t="s">
        <v>583</v>
      </c>
      <c r="E33" s="909" t="s">
        <v>107</v>
      </c>
      <c r="F33" s="910" t="n">
        <v>400</v>
      </c>
      <c r="G33" s="911" t="n">
        <v>2015</v>
      </c>
      <c r="H33" s="912" t="n">
        <v>2019</v>
      </c>
      <c r="I33" s="881" t="n">
        <f aca="false">J33+K33+L33+SUM(Q33:Z33)</f>
        <v>20500</v>
      </c>
      <c r="J33" s="882" t="n">
        <v>0</v>
      </c>
      <c r="K33" s="883" t="n">
        <v>0</v>
      </c>
      <c r="L33" s="884" t="n">
        <f aca="false">M33+N33+O33+P33</f>
        <v>1500</v>
      </c>
      <c r="M33" s="885" t="n">
        <v>0</v>
      </c>
      <c r="N33" s="886" t="n">
        <v>1500</v>
      </c>
      <c r="O33" s="887" t="n">
        <v>0</v>
      </c>
      <c r="P33" s="887" t="n">
        <v>0</v>
      </c>
      <c r="Q33" s="888" t="n">
        <v>11000</v>
      </c>
      <c r="R33" s="887" t="n">
        <v>0</v>
      </c>
      <c r="S33" s="887" t="n">
        <v>0</v>
      </c>
      <c r="T33" s="888" t="n">
        <v>8000</v>
      </c>
      <c r="U33" s="887" t="n">
        <v>0</v>
      </c>
      <c r="V33" s="887" t="n">
        <v>0</v>
      </c>
      <c r="W33" s="888" t="n">
        <v>0</v>
      </c>
      <c r="X33" s="887" t="n">
        <v>0</v>
      </c>
      <c r="Y33" s="887" t="n">
        <v>0</v>
      </c>
      <c r="Z33" s="889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74" customFormat="true" ht="30.75" hidden="false" customHeight="true" outlineLevel="0" collapsed="false">
      <c r="A34" s="286" t="n">
        <v>2212</v>
      </c>
      <c r="B34" s="286" t="n">
        <v>6121</v>
      </c>
      <c r="C34" s="365" t="n">
        <v>7332</v>
      </c>
      <c r="D34" s="913" t="s">
        <v>584</v>
      </c>
      <c r="E34" s="914" t="s">
        <v>585</v>
      </c>
      <c r="F34" s="915" t="n">
        <v>400</v>
      </c>
      <c r="G34" s="915" t="n">
        <v>2016</v>
      </c>
      <c r="H34" s="916" t="n">
        <v>2019</v>
      </c>
      <c r="I34" s="881" t="n">
        <f aca="false">J34+K34+L34+SUM(Q34:Z34)</f>
        <v>102000</v>
      </c>
      <c r="J34" s="882" t="n">
        <v>0</v>
      </c>
      <c r="K34" s="883" t="n">
        <v>0</v>
      </c>
      <c r="L34" s="884" t="n">
        <f aca="false">M34+N34+O34+P34</f>
        <v>2000</v>
      </c>
      <c r="M34" s="885" t="n">
        <v>0</v>
      </c>
      <c r="N34" s="886" t="n">
        <v>2000</v>
      </c>
      <c r="O34" s="887" t="n">
        <v>0</v>
      </c>
      <c r="P34" s="887" t="n">
        <v>0</v>
      </c>
      <c r="Q34" s="888" t="n">
        <v>20000</v>
      </c>
      <c r="R34" s="887" t="n">
        <v>0</v>
      </c>
      <c r="S34" s="887" t="n">
        <v>0</v>
      </c>
      <c r="T34" s="888" t="n">
        <v>80000</v>
      </c>
      <c r="U34" s="887" t="n">
        <v>0</v>
      </c>
      <c r="V34" s="887" t="n">
        <v>0</v>
      </c>
      <c r="W34" s="888" t="n">
        <v>0</v>
      </c>
      <c r="X34" s="887" t="n">
        <v>0</v>
      </c>
      <c r="Y34" s="887" t="n">
        <v>0</v>
      </c>
      <c r="Z34" s="889" t="n">
        <v>0</v>
      </c>
      <c r="AA34" s="0"/>
      <c r="AB34" s="0"/>
      <c r="AC34" s="0"/>
      <c r="AD34" s="0" t="s">
        <v>586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65" customFormat="true" ht="25.5" hidden="false" customHeight="true" outlineLevel="0" collapsed="false">
      <c r="A35" s="917"/>
      <c r="B35" s="917"/>
      <c r="C35" s="917"/>
      <c r="D35" s="864" t="s">
        <v>587</v>
      </c>
      <c r="E35" s="864"/>
      <c r="F35" s="864"/>
      <c r="G35" s="864"/>
      <c r="H35" s="864"/>
      <c r="I35" s="918" t="n">
        <f aca="false">SUM(I11:I34)</f>
        <v>732803</v>
      </c>
      <c r="J35" s="865" t="n">
        <f aca="false">SUM(J11:J34)</f>
        <v>6817</v>
      </c>
      <c r="K35" s="865" t="n">
        <f aca="false">SUM(K11:K34)</f>
        <v>95773</v>
      </c>
      <c r="L35" s="865" t="n">
        <f aca="false">SUM(L11:L34)</f>
        <v>332284</v>
      </c>
      <c r="M35" s="865" t="n">
        <f aca="false">SUM(M11:M34)</f>
        <v>44755</v>
      </c>
      <c r="N35" s="865" t="n">
        <f aca="false">SUM(N11:N34)</f>
        <v>287529</v>
      </c>
      <c r="O35" s="865" t="n">
        <f aca="false">SUM(O11:O34)</f>
        <v>0</v>
      </c>
      <c r="P35" s="865" t="n">
        <f aca="false">SUM(P11:P34)</f>
        <v>0</v>
      </c>
      <c r="Q35" s="865" t="n">
        <f aca="false">SUM(Q11:Q34)</f>
        <v>144812</v>
      </c>
      <c r="R35" s="865" t="n">
        <f aca="false">SUM(R11:R34)</f>
        <v>0</v>
      </c>
      <c r="S35" s="865" t="n">
        <f aca="false">SUM(S11:S34)</f>
        <v>0</v>
      </c>
      <c r="T35" s="865" t="n">
        <f aca="false">SUM(T11:T34)</f>
        <v>100308</v>
      </c>
      <c r="U35" s="865" t="n">
        <f aca="false">SUM(U11:U34)</f>
        <v>0</v>
      </c>
      <c r="V35" s="865" t="n">
        <f aca="false">SUM(V11:V34)</f>
        <v>0</v>
      </c>
      <c r="W35" s="865" t="n">
        <f aca="false">SUM(W11:W34)</f>
        <v>52809</v>
      </c>
      <c r="X35" s="865" t="n">
        <f aca="false">SUM(X11:X34)</f>
        <v>0</v>
      </c>
      <c r="Y35" s="865" t="n">
        <f aca="false">SUM(Y11:Y34)</f>
        <v>0</v>
      </c>
      <c r="Z35" s="865" t="n">
        <f aca="false">SUM(Z11:Z34)</f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65" customFormat="true" ht="25.5" hidden="false" customHeight="true" outlineLevel="0" collapsed="false">
      <c r="A36" s="223"/>
      <c r="B36" s="223"/>
      <c r="C36" s="223"/>
      <c r="D36" s="864"/>
      <c r="E36" s="864"/>
      <c r="F36" s="864"/>
      <c r="G36" s="864"/>
      <c r="H36" s="864"/>
      <c r="I36" s="705"/>
      <c r="J36" s="705"/>
      <c r="K36" s="705"/>
      <c r="L36" s="705"/>
      <c r="M36" s="705"/>
      <c r="N36" s="705"/>
      <c r="O36" s="705"/>
      <c r="P36" s="705"/>
      <c r="Q36" s="705"/>
      <c r="R36" s="705"/>
      <c r="S36" s="705"/>
      <c r="T36" s="705"/>
      <c r="U36" s="705"/>
      <c r="V36" s="705"/>
      <c r="W36" s="705"/>
      <c r="X36" s="705"/>
      <c r="Y36" s="705"/>
      <c r="Z36" s="70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65" customFormat="true" ht="25.5" hidden="false" customHeight="true" outlineLevel="0" collapsed="false">
      <c r="A37" s="223"/>
      <c r="B37" s="223"/>
      <c r="C37" s="223"/>
      <c r="D37" s="864"/>
      <c r="E37" s="864"/>
      <c r="F37" s="864"/>
      <c r="G37" s="864"/>
      <c r="H37" s="864"/>
      <c r="I37" s="705"/>
      <c r="J37" s="705"/>
      <c r="K37" s="705"/>
      <c r="L37" s="705"/>
      <c r="M37" s="705"/>
      <c r="N37" s="705"/>
      <c r="O37" s="705"/>
      <c r="P37" s="705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51" customFormat="true" ht="15.75" hidden="false" customHeight="true" outlineLevel="0" collapsed="false">
      <c r="A38" s="244"/>
      <c r="B38" s="245"/>
      <c r="C38" s="822"/>
      <c r="D38" s="62"/>
      <c r="E38" s="823"/>
      <c r="F38" s="823"/>
      <c r="G38" s="823"/>
      <c r="H38" s="823"/>
      <c r="I38" s="813"/>
      <c r="J38" s="814"/>
      <c r="K38" s="816"/>
      <c r="L38" s="815"/>
      <c r="M38" s="814"/>
      <c r="N38" s="814"/>
      <c r="O38" s="816"/>
      <c r="P38" s="62"/>
      <c r="Q38" s="62"/>
      <c r="R38" s="62"/>
      <c r="S38" s="62"/>
      <c r="T38" s="62"/>
      <c r="U38" s="62"/>
      <c r="V38" s="62"/>
      <c r="W38" s="62"/>
      <c r="X38" s="62"/>
      <c r="Y38" s="824" t="s">
        <v>588</v>
      </c>
      <c r="Z38" s="82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65" customFormat="true" ht="15.75" hidden="false" customHeight="true" outlineLevel="0" collapsed="false">
      <c r="A39" s="223"/>
      <c r="B39" s="223"/>
      <c r="C39" s="223"/>
      <c r="D39" s="825" t="s">
        <v>71</v>
      </c>
      <c r="E39" s="826" t="s">
        <v>553</v>
      </c>
      <c r="F39" s="826"/>
      <c r="G39" s="826"/>
      <c r="H39" s="826"/>
      <c r="I39" s="827"/>
      <c r="J39" s="827"/>
      <c r="K39" s="827"/>
      <c r="L39" s="827"/>
      <c r="M39" s="827"/>
      <c r="N39" s="827"/>
      <c r="O39" s="827"/>
      <c r="P39" s="827"/>
      <c r="Q39" s="827"/>
      <c r="R39" s="827"/>
      <c r="S39" s="827"/>
      <c r="T39" s="827"/>
      <c r="U39" s="827"/>
      <c r="V39" s="827"/>
      <c r="W39" s="827"/>
      <c r="X39" s="827"/>
      <c r="Y39" s="879" t="s">
        <v>73</v>
      </c>
      <c r="Z39" s="87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27" hidden="false" customHeight="true" outlineLevel="0" collapsed="false">
      <c r="A40" s="867"/>
      <c r="B40" s="868"/>
      <c r="C40" s="869"/>
      <c r="D40" s="870" t="s">
        <v>589</v>
      </c>
      <c r="E40" s="870"/>
      <c r="F40" s="870"/>
      <c r="G40" s="870"/>
      <c r="H40" s="870"/>
      <c r="I40" s="871"/>
      <c r="J40" s="872"/>
      <c r="K40" s="872"/>
      <c r="L40" s="873"/>
      <c r="M40" s="873"/>
      <c r="N40" s="874"/>
      <c r="O40" s="875"/>
      <c r="P40" s="876"/>
      <c r="Q40" s="877"/>
      <c r="R40" s="878"/>
      <c r="S40" s="879"/>
      <c r="T40" s="877"/>
      <c r="U40" s="878"/>
      <c r="V40" s="879"/>
      <c r="W40" s="877"/>
      <c r="X40" s="878"/>
      <c r="Y40" s="879"/>
      <c r="Z40" s="879"/>
    </row>
    <row r="41" s="74" customFormat="true" ht="25.5" hidden="false" customHeight="true" outlineLevel="0" collapsed="false">
      <c r="A41" s="286" t="n">
        <v>2219</v>
      </c>
      <c r="B41" s="286" t="n">
        <v>6121</v>
      </c>
      <c r="C41" s="365" t="n">
        <v>3091</v>
      </c>
      <c r="D41" s="919" t="s">
        <v>590</v>
      </c>
      <c r="E41" s="920" t="s">
        <v>177</v>
      </c>
      <c r="F41" s="604" t="n">
        <v>400</v>
      </c>
      <c r="G41" s="604" t="n">
        <v>2010</v>
      </c>
      <c r="H41" s="605" t="n">
        <v>2019</v>
      </c>
      <c r="I41" s="853" t="n">
        <f aca="false">J41+K41+L41+SUM(Q41:Z41)</f>
        <v>49549</v>
      </c>
      <c r="J41" s="854" t="n">
        <v>1924</v>
      </c>
      <c r="K41" s="855" t="n">
        <v>625</v>
      </c>
      <c r="L41" s="856" t="n">
        <f aca="false">M41+N41+O41+P41</f>
        <v>1000</v>
      </c>
      <c r="M41" s="857" t="n">
        <v>1000</v>
      </c>
      <c r="N41" s="858" t="n">
        <v>0</v>
      </c>
      <c r="O41" s="859" t="n">
        <v>0</v>
      </c>
      <c r="P41" s="859" t="n">
        <v>0</v>
      </c>
      <c r="Q41" s="860" t="n">
        <v>0</v>
      </c>
      <c r="R41" s="859" t="n">
        <v>0</v>
      </c>
      <c r="S41" s="859" t="n">
        <v>0</v>
      </c>
      <c r="T41" s="860" t="n">
        <v>46000</v>
      </c>
      <c r="U41" s="859" t="n">
        <v>0</v>
      </c>
      <c r="V41" s="859" t="n">
        <v>0</v>
      </c>
      <c r="W41" s="860" t="n">
        <v>0</v>
      </c>
      <c r="X41" s="859" t="n">
        <v>0</v>
      </c>
      <c r="Y41" s="859" t="n">
        <v>0</v>
      </c>
      <c r="Z41" s="861" t="n">
        <v>0</v>
      </c>
      <c r="AA41" s="24"/>
      <c r="AB41" s="921"/>
      <c r="AC41" s="24"/>
      <c r="AD41" s="24"/>
      <c r="AE41" s="24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s="74" customFormat="true" ht="28.5" hidden="false" customHeight="true" outlineLevel="0" collapsed="false">
      <c r="A42" s="286" t="n">
        <v>2219</v>
      </c>
      <c r="B42" s="286" t="n">
        <v>6121</v>
      </c>
      <c r="C42" s="365" t="n">
        <v>3094</v>
      </c>
      <c r="D42" s="922" t="s">
        <v>591</v>
      </c>
      <c r="E42" s="333" t="s">
        <v>99</v>
      </c>
      <c r="F42" s="334" t="n">
        <v>400</v>
      </c>
      <c r="G42" s="334" t="n">
        <v>2011</v>
      </c>
      <c r="H42" s="335" t="n">
        <v>2017</v>
      </c>
      <c r="I42" s="881" t="n">
        <f aca="false">J42+K42+L42+SUM(Q42:Z42)</f>
        <v>22385</v>
      </c>
      <c r="J42" s="882" t="n">
        <v>2375</v>
      </c>
      <c r="K42" s="883" t="n">
        <v>10</v>
      </c>
      <c r="L42" s="884" t="n">
        <f aca="false">M42+N42+O42+P42</f>
        <v>15000</v>
      </c>
      <c r="M42" s="885" t="n">
        <v>10470</v>
      </c>
      <c r="N42" s="886" t="n">
        <v>4530</v>
      </c>
      <c r="O42" s="887" t="n">
        <v>0</v>
      </c>
      <c r="P42" s="887" t="n">
        <v>0</v>
      </c>
      <c r="Q42" s="888" t="n">
        <v>5000</v>
      </c>
      <c r="R42" s="887" t="n">
        <v>0</v>
      </c>
      <c r="S42" s="887" t="n">
        <v>0</v>
      </c>
      <c r="T42" s="888" t="n">
        <v>0</v>
      </c>
      <c r="U42" s="887" t="n">
        <v>0</v>
      </c>
      <c r="V42" s="887" t="n">
        <v>0</v>
      </c>
      <c r="W42" s="888" t="n">
        <v>0</v>
      </c>
      <c r="X42" s="887" t="n">
        <v>0</v>
      </c>
      <c r="Y42" s="887" t="n">
        <v>0</v>
      </c>
      <c r="Z42" s="889" t="n">
        <v>0</v>
      </c>
      <c r="AA42" s="24"/>
      <c r="AB42" s="921"/>
      <c r="AC42" s="24"/>
      <c r="AD42" s="24"/>
      <c r="AE42" s="24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s="74" customFormat="true" ht="25.5" hidden="false" customHeight="true" outlineLevel="0" collapsed="false">
      <c r="A43" s="286" t="n">
        <v>2219</v>
      </c>
      <c r="B43" s="286" t="n">
        <v>6121</v>
      </c>
      <c r="C43" s="365" t="n">
        <v>3097</v>
      </c>
      <c r="D43" s="922" t="s">
        <v>592</v>
      </c>
      <c r="E43" s="333" t="s">
        <v>99</v>
      </c>
      <c r="F43" s="334" t="n">
        <v>400</v>
      </c>
      <c r="G43" s="334" t="n">
        <v>2011</v>
      </c>
      <c r="H43" s="335" t="n">
        <v>2018</v>
      </c>
      <c r="I43" s="881" t="n">
        <f aca="false">J43+K43+L43+SUM(Q43:Z43)</f>
        <v>12206</v>
      </c>
      <c r="J43" s="882" t="n">
        <v>985</v>
      </c>
      <c r="K43" s="883" t="n">
        <v>376</v>
      </c>
      <c r="L43" s="884" t="n">
        <f aca="false">M43+N43+O43+P43</f>
        <v>345</v>
      </c>
      <c r="M43" s="885" t="n">
        <v>345</v>
      </c>
      <c r="N43" s="886" t="n">
        <v>0</v>
      </c>
      <c r="O43" s="887" t="n">
        <v>0</v>
      </c>
      <c r="P43" s="887" t="n">
        <v>0</v>
      </c>
      <c r="Q43" s="888" t="n">
        <v>10500</v>
      </c>
      <c r="R43" s="887" t="n">
        <v>0</v>
      </c>
      <c r="S43" s="887" t="n">
        <v>0</v>
      </c>
      <c r="T43" s="888" t="n">
        <v>0</v>
      </c>
      <c r="U43" s="887" t="n">
        <v>0</v>
      </c>
      <c r="V43" s="887" t="n">
        <v>0</v>
      </c>
      <c r="W43" s="888" t="n">
        <v>0</v>
      </c>
      <c r="X43" s="887" t="n">
        <v>0</v>
      </c>
      <c r="Y43" s="887" t="n">
        <v>0</v>
      </c>
      <c r="Z43" s="889" t="n">
        <v>0</v>
      </c>
      <c r="AA43" s="24"/>
      <c r="AB43" s="921"/>
      <c r="AC43" s="24"/>
      <c r="AD43" s="85"/>
      <c r="AE43" s="24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s="74" customFormat="true" ht="25.5" hidden="false" customHeight="true" outlineLevel="0" collapsed="false">
      <c r="A44" s="286" t="n">
        <v>2219</v>
      </c>
      <c r="B44" s="286" t="n">
        <v>6121</v>
      </c>
      <c r="C44" s="365" t="n">
        <v>3102</v>
      </c>
      <c r="D44" s="922" t="s">
        <v>593</v>
      </c>
      <c r="E44" s="333" t="s">
        <v>123</v>
      </c>
      <c r="F44" s="334" t="n">
        <v>400</v>
      </c>
      <c r="G44" s="334" t="n">
        <v>2011</v>
      </c>
      <c r="H44" s="335" t="n">
        <v>2018</v>
      </c>
      <c r="I44" s="881" t="n">
        <f aca="false">J44+K44+L44+SUM(Q44:Z44)</f>
        <v>31049</v>
      </c>
      <c r="J44" s="882" t="n">
        <v>3126</v>
      </c>
      <c r="K44" s="883" t="n">
        <v>723</v>
      </c>
      <c r="L44" s="884" t="n">
        <f aca="false">M44+N44+O44+P44</f>
        <v>18200</v>
      </c>
      <c r="M44" s="885" t="n">
        <v>18200</v>
      </c>
      <c r="N44" s="886" t="n">
        <v>0</v>
      </c>
      <c r="O44" s="887" t="n">
        <v>0</v>
      </c>
      <c r="P44" s="887" t="n">
        <v>0</v>
      </c>
      <c r="Q44" s="888" t="n">
        <v>9000</v>
      </c>
      <c r="R44" s="887" t="n">
        <v>0</v>
      </c>
      <c r="S44" s="887" t="n">
        <v>0</v>
      </c>
      <c r="T44" s="888" t="n">
        <v>0</v>
      </c>
      <c r="U44" s="887" t="n">
        <v>0</v>
      </c>
      <c r="V44" s="887" t="n">
        <v>0</v>
      </c>
      <c r="W44" s="888" t="n">
        <v>0</v>
      </c>
      <c r="X44" s="887" t="n">
        <v>0</v>
      </c>
      <c r="Y44" s="887" t="n">
        <v>0</v>
      </c>
      <c r="Z44" s="889" t="n">
        <v>0</v>
      </c>
      <c r="AA44" s="24"/>
      <c r="AB44" s="921"/>
      <c r="AC44" s="24"/>
      <c r="AD44" s="24"/>
      <c r="AE44" s="24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</row>
    <row r="45" s="74" customFormat="true" ht="33" hidden="false" customHeight="true" outlineLevel="0" collapsed="false">
      <c r="A45" s="286" t="n">
        <v>2219</v>
      </c>
      <c r="B45" s="286" t="n">
        <v>6121</v>
      </c>
      <c r="C45" s="365" t="n">
        <v>3107</v>
      </c>
      <c r="D45" s="922" t="s">
        <v>594</v>
      </c>
      <c r="E45" s="333" t="s">
        <v>564</v>
      </c>
      <c r="F45" s="334" t="n">
        <v>400</v>
      </c>
      <c r="G45" s="334" t="n">
        <v>2011</v>
      </c>
      <c r="H45" s="335" t="n">
        <v>2019</v>
      </c>
      <c r="I45" s="881" t="n">
        <f aca="false">J45+K45+L45+SUM(Q45:Z45)</f>
        <v>42745</v>
      </c>
      <c r="J45" s="882" t="n">
        <v>1145</v>
      </c>
      <c r="K45" s="883" t="n">
        <v>0</v>
      </c>
      <c r="L45" s="884" t="n">
        <f aca="false">M45+N45+O45+P45</f>
        <v>0</v>
      </c>
      <c r="M45" s="885" t="n">
        <v>0</v>
      </c>
      <c r="N45" s="886" t="n">
        <v>0</v>
      </c>
      <c r="O45" s="887" t="n">
        <v>0</v>
      </c>
      <c r="P45" s="887" t="n">
        <v>0</v>
      </c>
      <c r="Q45" s="888" t="n">
        <v>2300</v>
      </c>
      <c r="R45" s="887" t="n">
        <v>0</v>
      </c>
      <c r="S45" s="887" t="n">
        <v>0</v>
      </c>
      <c r="T45" s="888" t="n">
        <v>10000</v>
      </c>
      <c r="U45" s="887" t="n">
        <v>0</v>
      </c>
      <c r="V45" s="887" t="n">
        <v>0</v>
      </c>
      <c r="W45" s="888" t="n">
        <v>29300</v>
      </c>
      <c r="X45" s="887" t="n">
        <v>0</v>
      </c>
      <c r="Y45" s="887" t="n">
        <v>0</v>
      </c>
      <c r="Z45" s="889" t="n">
        <v>0</v>
      </c>
      <c r="AA45" s="24"/>
      <c r="AB45" s="921"/>
      <c r="AC45" s="24"/>
      <c r="AD45" s="24"/>
      <c r="AE45" s="24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s="74" customFormat="true" ht="25.5" hidden="false" customHeight="true" outlineLevel="0" collapsed="false">
      <c r="A46" s="286" t="n">
        <v>2219</v>
      </c>
      <c r="B46" s="286" t="n">
        <v>6121</v>
      </c>
      <c r="C46" s="365" t="n">
        <v>3109</v>
      </c>
      <c r="D46" s="922" t="s">
        <v>595</v>
      </c>
      <c r="E46" s="333" t="s">
        <v>596</v>
      </c>
      <c r="F46" s="334" t="n">
        <v>400</v>
      </c>
      <c r="G46" s="334" t="n">
        <v>2011</v>
      </c>
      <c r="H46" s="335" t="n">
        <v>2018</v>
      </c>
      <c r="I46" s="881" t="n">
        <f aca="false">J46+K46+L46+SUM(Q46:Z46)</f>
        <v>19341</v>
      </c>
      <c r="J46" s="882" t="n">
        <v>1274</v>
      </c>
      <c r="K46" s="883" t="n">
        <v>67</v>
      </c>
      <c r="L46" s="884" t="n">
        <f aca="false">M46+N46+O46+P46</f>
        <v>12000</v>
      </c>
      <c r="M46" s="885" t="n">
        <v>9000</v>
      </c>
      <c r="N46" s="886" t="n">
        <v>3000</v>
      </c>
      <c r="O46" s="887" t="n">
        <v>0</v>
      </c>
      <c r="P46" s="887" t="n">
        <v>0</v>
      </c>
      <c r="Q46" s="888" t="n">
        <v>6000</v>
      </c>
      <c r="R46" s="887" t="n">
        <v>0</v>
      </c>
      <c r="S46" s="887" t="n">
        <v>0</v>
      </c>
      <c r="T46" s="888" t="n">
        <v>0</v>
      </c>
      <c r="U46" s="887" t="n">
        <v>0</v>
      </c>
      <c r="V46" s="887" t="n">
        <v>0</v>
      </c>
      <c r="W46" s="888" t="n">
        <v>0</v>
      </c>
      <c r="X46" s="887" t="n">
        <v>0</v>
      </c>
      <c r="Y46" s="887" t="n">
        <v>0</v>
      </c>
      <c r="Z46" s="889" t="n">
        <v>0</v>
      </c>
      <c r="AA46" s="24"/>
      <c r="AB46" s="921"/>
      <c r="AC46" s="24"/>
      <c r="AD46" s="24"/>
      <c r="AE46" s="24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s="66" customFormat="true" ht="34.5" hidden="false" customHeight="true" outlineLevel="0" collapsed="false">
      <c r="A47" s="286" t="n">
        <v>2219</v>
      </c>
      <c r="B47" s="286" t="n">
        <v>6121</v>
      </c>
      <c r="C47" s="365" t="n">
        <v>3111</v>
      </c>
      <c r="D47" s="922" t="s">
        <v>597</v>
      </c>
      <c r="E47" s="333" t="s">
        <v>564</v>
      </c>
      <c r="F47" s="334" t="n">
        <v>400</v>
      </c>
      <c r="G47" s="334" t="n">
        <v>2012</v>
      </c>
      <c r="H47" s="335" t="n">
        <v>2018</v>
      </c>
      <c r="I47" s="881" t="n">
        <f aca="false">J47+K47+L47+SUM(Q47:Z47)</f>
        <v>10802</v>
      </c>
      <c r="J47" s="882" t="n">
        <v>119</v>
      </c>
      <c r="K47" s="883" t="n">
        <v>221</v>
      </c>
      <c r="L47" s="884" t="n">
        <f aca="false">M47+N47+O47+P47</f>
        <v>762</v>
      </c>
      <c r="M47" s="885" t="n">
        <v>762</v>
      </c>
      <c r="N47" s="886" t="n">
        <v>0</v>
      </c>
      <c r="O47" s="887" t="n">
        <v>0</v>
      </c>
      <c r="P47" s="887" t="n">
        <v>0</v>
      </c>
      <c r="Q47" s="888" t="n">
        <v>9700</v>
      </c>
      <c r="R47" s="887" t="n">
        <v>0</v>
      </c>
      <c r="S47" s="887" t="n">
        <v>0</v>
      </c>
      <c r="T47" s="888" t="n">
        <v>0</v>
      </c>
      <c r="U47" s="887" t="n">
        <v>0</v>
      </c>
      <c r="V47" s="887" t="n">
        <v>0</v>
      </c>
      <c r="W47" s="888" t="n">
        <v>0</v>
      </c>
      <c r="X47" s="887" t="n">
        <v>0</v>
      </c>
      <c r="Y47" s="887" t="n">
        <v>0</v>
      </c>
      <c r="Z47" s="889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74" customFormat="true" ht="29.25" hidden="false" customHeight="true" outlineLevel="0" collapsed="false">
      <c r="A48" s="286" t="n">
        <v>2219</v>
      </c>
      <c r="B48" s="286" t="n">
        <v>6121</v>
      </c>
      <c r="C48" s="365" t="n">
        <v>3126</v>
      </c>
      <c r="D48" s="922" t="s">
        <v>598</v>
      </c>
      <c r="E48" s="333" t="s">
        <v>107</v>
      </c>
      <c r="F48" s="334" t="n">
        <v>400</v>
      </c>
      <c r="G48" s="334" t="n">
        <v>2012</v>
      </c>
      <c r="H48" s="335" t="n">
        <v>2018</v>
      </c>
      <c r="I48" s="881" t="n">
        <f aca="false">J48+K48+L48+SUM(Q48:Z48)</f>
        <v>11789</v>
      </c>
      <c r="J48" s="882" t="n">
        <v>765</v>
      </c>
      <c r="K48" s="883" t="n">
        <v>412</v>
      </c>
      <c r="L48" s="884" t="n">
        <f aca="false">M48+N48+O48+P48</f>
        <v>112</v>
      </c>
      <c r="M48" s="885" t="n">
        <v>112</v>
      </c>
      <c r="N48" s="886" t="n">
        <v>0</v>
      </c>
      <c r="O48" s="887" t="n">
        <v>0</v>
      </c>
      <c r="P48" s="887" t="n">
        <v>0</v>
      </c>
      <c r="Q48" s="888" t="n">
        <v>10500</v>
      </c>
      <c r="R48" s="887" t="n">
        <v>0</v>
      </c>
      <c r="S48" s="887" t="n">
        <v>0</v>
      </c>
      <c r="T48" s="888" t="n">
        <v>0</v>
      </c>
      <c r="U48" s="887" t="n">
        <v>0</v>
      </c>
      <c r="V48" s="887" t="n">
        <v>0</v>
      </c>
      <c r="W48" s="888" t="n">
        <v>0</v>
      </c>
      <c r="X48" s="887" t="n">
        <v>0</v>
      </c>
      <c r="Y48" s="887" t="n">
        <v>0</v>
      </c>
      <c r="Z48" s="889" t="n">
        <v>0</v>
      </c>
      <c r="AA48" s="24"/>
      <c r="AB48" s="921"/>
      <c r="AC48" s="24"/>
      <c r="AD48" s="24"/>
      <c r="AE48" s="24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s="74" customFormat="true" ht="25.5" hidden="false" customHeight="true" outlineLevel="0" collapsed="false">
      <c r="A49" s="286" t="n">
        <v>2219</v>
      </c>
      <c r="B49" s="286" t="n">
        <v>6121</v>
      </c>
      <c r="C49" s="365" t="n">
        <v>3129</v>
      </c>
      <c r="D49" s="922" t="s">
        <v>599</v>
      </c>
      <c r="E49" s="333" t="s">
        <v>99</v>
      </c>
      <c r="F49" s="334" t="n">
        <v>400</v>
      </c>
      <c r="G49" s="334" t="n">
        <v>2012</v>
      </c>
      <c r="H49" s="335" t="n">
        <v>2018</v>
      </c>
      <c r="I49" s="881" t="n">
        <f aca="false">J49+K49+L49+SUM(Q49:Z49)</f>
        <v>48664.692</v>
      </c>
      <c r="J49" s="882" t="n">
        <v>1993.16</v>
      </c>
      <c r="K49" s="883" t="n">
        <f aca="false">301.532</f>
        <v>301.532</v>
      </c>
      <c r="L49" s="884" t="n">
        <f aca="false">M49+N49+O49+P49</f>
        <v>41370</v>
      </c>
      <c r="M49" s="885" t="n">
        <v>1370</v>
      </c>
      <c r="N49" s="886" t="n">
        <v>40000</v>
      </c>
      <c r="O49" s="887" t="n">
        <v>0</v>
      </c>
      <c r="P49" s="887" t="n">
        <v>0</v>
      </c>
      <c r="Q49" s="888" t="n">
        <v>5000</v>
      </c>
      <c r="R49" s="887" t="n">
        <v>0</v>
      </c>
      <c r="S49" s="887" t="n">
        <v>0</v>
      </c>
      <c r="T49" s="888" t="n">
        <v>0</v>
      </c>
      <c r="U49" s="887" t="n">
        <v>0</v>
      </c>
      <c r="V49" s="887" t="n">
        <v>0</v>
      </c>
      <c r="W49" s="888" t="n">
        <v>0</v>
      </c>
      <c r="X49" s="887" t="n">
        <v>0</v>
      </c>
      <c r="Y49" s="887" t="n">
        <v>0</v>
      </c>
      <c r="Z49" s="889" t="n">
        <v>0</v>
      </c>
      <c r="AA49" s="24"/>
      <c r="AB49" s="921"/>
      <c r="AC49" s="24"/>
      <c r="AD49" s="24"/>
      <c r="AE49" s="24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s="74" customFormat="true" ht="25.5" hidden="false" customHeight="true" outlineLevel="0" collapsed="false">
      <c r="A50" s="286" t="n">
        <v>2219</v>
      </c>
      <c r="B50" s="286" t="n">
        <v>6121</v>
      </c>
      <c r="C50" s="365" t="n">
        <v>3137</v>
      </c>
      <c r="D50" s="922" t="s">
        <v>600</v>
      </c>
      <c r="E50" s="333" t="s">
        <v>312</v>
      </c>
      <c r="F50" s="334" t="n">
        <v>400</v>
      </c>
      <c r="G50" s="334" t="n">
        <v>2012</v>
      </c>
      <c r="H50" s="335" t="n">
        <v>2018</v>
      </c>
      <c r="I50" s="881" t="n">
        <f aca="false">J50+K50+L50+SUM(Q50:Z50)</f>
        <v>12344</v>
      </c>
      <c r="J50" s="882" t="n">
        <v>1344</v>
      </c>
      <c r="K50" s="883" t="n">
        <v>0</v>
      </c>
      <c r="L50" s="884" t="n">
        <f aca="false">M50+N50+O50+P50</f>
        <v>10000</v>
      </c>
      <c r="M50" s="885" t="n">
        <v>10000</v>
      </c>
      <c r="N50" s="886" t="n">
        <v>0</v>
      </c>
      <c r="O50" s="887" t="n">
        <v>0</v>
      </c>
      <c r="P50" s="887" t="n">
        <v>0</v>
      </c>
      <c r="Q50" s="888" t="n">
        <v>1000</v>
      </c>
      <c r="R50" s="887" t="n">
        <v>0</v>
      </c>
      <c r="S50" s="887" t="n">
        <v>0</v>
      </c>
      <c r="T50" s="888" t="n">
        <v>0</v>
      </c>
      <c r="U50" s="887" t="n">
        <v>0</v>
      </c>
      <c r="V50" s="887" t="n">
        <v>0</v>
      </c>
      <c r="W50" s="888" t="n">
        <v>0</v>
      </c>
      <c r="X50" s="887" t="n">
        <v>0</v>
      </c>
      <c r="Y50" s="887" t="n">
        <v>0</v>
      </c>
      <c r="Z50" s="889" t="n">
        <v>0</v>
      </c>
      <c r="AA50" s="24"/>
      <c r="AB50" s="921"/>
      <c r="AC50" s="24"/>
      <c r="AD50" s="24"/>
      <c r="AE50" s="24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</row>
    <row r="51" s="74" customFormat="true" ht="25.5" hidden="false" customHeight="true" outlineLevel="0" collapsed="false">
      <c r="A51" s="286" t="n">
        <v>2219</v>
      </c>
      <c r="B51" s="286" t="n">
        <v>6121</v>
      </c>
      <c r="C51" s="365" t="n">
        <v>3138</v>
      </c>
      <c r="D51" s="922" t="s">
        <v>601</v>
      </c>
      <c r="E51" s="333" t="s">
        <v>101</v>
      </c>
      <c r="F51" s="334" t="n">
        <v>400</v>
      </c>
      <c r="G51" s="334" t="n">
        <v>2012</v>
      </c>
      <c r="H51" s="335" t="n">
        <v>2018</v>
      </c>
      <c r="I51" s="881" t="n">
        <f aca="false">J51+K51+L51+SUM(Q51:Z51)</f>
        <v>13447</v>
      </c>
      <c r="J51" s="882" t="n">
        <v>569</v>
      </c>
      <c r="K51" s="883" t="n">
        <v>18</v>
      </c>
      <c r="L51" s="884" t="n">
        <f aca="false">M51+N51+O51+P51</f>
        <v>660</v>
      </c>
      <c r="M51" s="885" t="n">
        <v>660</v>
      </c>
      <c r="N51" s="886" t="n">
        <v>0</v>
      </c>
      <c r="O51" s="887" t="n">
        <v>0</v>
      </c>
      <c r="P51" s="887" t="n">
        <v>0</v>
      </c>
      <c r="Q51" s="888" t="n">
        <v>12200</v>
      </c>
      <c r="R51" s="887" t="n">
        <v>0</v>
      </c>
      <c r="S51" s="887" t="n">
        <v>0</v>
      </c>
      <c r="T51" s="888" t="n">
        <v>0</v>
      </c>
      <c r="U51" s="887" t="n">
        <v>0</v>
      </c>
      <c r="V51" s="887" t="n">
        <v>0</v>
      </c>
      <c r="W51" s="888" t="n">
        <v>0</v>
      </c>
      <c r="X51" s="887" t="n">
        <v>0</v>
      </c>
      <c r="Y51" s="887" t="n">
        <v>0</v>
      </c>
      <c r="Z51" s="889" t="n">
        <v>0</v>
      </c>
      <c r="AA51" s="24"/>
      <c r="AB51" s="921"/>
      <c r="AC51" s="24"/>
      <c r="AD51" s="24"/>
      <c r="AE51" s="24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</row>
    <row r="52" s="74" customFormat="true" ht="25.5" hidden="false" customHeight="true" outlineLevel="0" collapsed="false">
      <c r="A52" s="286" t="n">
        <v>2219</v>
      </c>
      <c r="B52" s="286" t="n">
        <v>6121</v>
      </c>
      <c r="C52" s="365" t="n">
        <v>3146</v>
      </c>
      <c r="D52" s="922" t="s">
        <v>602</v>
      </c>
      <c r="E52" s="333" t="s">
        <v>109</v>
      </c>
      <c r="F52" s="334" t="n">
        <v>400</v>
      </c>
      <c r="G52" s="334" t="n">
        <v>2016</v>
      </c>
      <c r="H52" s="335" t="n">
        <v>2018</v>
      </c>
      <c r="I52" s="881" t="n">
        <f aca="false">J52+K52+L52+SUM(Q52:Z52)</f>
        <v>6292</v>
      </c>
      <c r="J52" s="882" t="n">
        <v>172</v>
      </c>
      <c r="K52" s="883" t="n">
        <v>120</v>
      </c>
      <c r="L52" s="884" t="n">
        <f aca="false">M52+N52+O52+P52</f>
        <v>1000</v>
      </c>
      <c r="M52" s="885" t="n">
        <v>1000</v>
      </c>
      <c r="N52" s="886" t="n">
        <v>0</v>
      </c>
      <c r="O52" s="887" t="n">
        <v>0</v>
      </c>
      <c r="P52" s="887" t="n">
        <v>0</v>
      </c>
      <c r="Q52" s="888" t="n">
        <v>5000</v>
      </c>
      <c r="R52" s="887" t="n">
        <v>0</v>
      </c>
      <c r="S52" s="887" t="n">
        <v>0</v>
      </c>
      <c r="T52" s="888" t="n">
        <v>0</v>
      </c>
      <c r="U52" s="887" t="n">
        <v>0</v>
      </c>
      <c r="V52" s="887" t="n">
        <v>0</v>
      </c>
      <c r="W52" s="888" t="n">
        <v>0</v>
      </c>
      <c r="X52" s="887" t="n">
        <v>0</v>
      </c>
      <c r="Y52" s="887" t="n">
        <v>0</v>
      </c>
      <c r="Z52" s="889" t="n">
        <v>0</v>
      </c>
      <c r="AA52" s="24"/>
      <c r="AB52" s="921"/>
      <c r="AC52" s="24"/>
      <c r="AD52" s="24"/>
      <c r="AE52" s="24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s="86" customFormat="true" ht="25.5" hidden="false" customHeight="true" outlineLevel="0" collapsed="false">
      <c r="A53" s="286" t="n">
        <v>2219</v>
      </c>
      <c r="B53" s="286" t="n">
        <v>6121</v>
      </c>
      <c r="C53" s="365" t="n">
        <v>3152</v>
      </c>
      <c r="D53" s="922" t="s">
        <v>603</v>
      </c>
      <c r="E53" s="333" t="s">
        <v>109</v>
      </c>
      <c r="F53" s="334" t="n">
        <v>400</v>
      </c>
      <c r="G53" s="334" t="n">
        <v>2013</v>
      </c>
      <c r="H53" s="335" t="n">
        <v>2019</v>
      </c>
      <c r="I53" s="881" t="n">
        <f aca="false">J53+K53+L53+SUM(Q53:Z53)</f>
        <v>15642</v>
      </c>
      <c r="J53" s="882" t="n">
        <v>569</v>
      </c>
      <c r="K53" s="883" t="n">
        <v>523</v>
      </c>
      <c r="L53" s="884" t="n">
        <f aca="false">M53+N53+O53+P53</f>
        <v>50</v>
      </c>
      <c r="M53" s="885" t="n">
        <v>50</v>
      </c>
      <c r="N53" s="886" t="n">
        <v>0</v>
      </c>
      <c r="O53" s="887" t="n">
        <v>0</v>
      </c>
      <c r="P53" s="887" t="n">
        <v>0</v>
      </c>
      <c r="Q53" s="888" t="n">
        <v>4500</v>
      </c>
      <c r="R53" s="887" t="n">
        <v>0</v>
      </c>
      <c r="S53" s="887" t="n">
        <v>0</v>
      </c>
      <c r="T53" s="888" t="n">
        <v>10000</v>
      </c>
      <c r="U53" s="887" t="n">
        <v>0</v>
      </c>
      <c r="V53" s="887" t="n">
        <v>0</v>
      </c>
      <c r="W53" s="888" t="n">
        <v>0</v>
      </c>
      <c r="X53" s="887" t="n">
        <v>0</v>
      </c>
      <c r="Y53" s="887" t="n">
        <v>0</v>
      </c>
      <c r="Z53" s="889" t="n">
        <v>0</v>
      </c>
      <c r="AA53" s="24"/>
      <c r="AB53" s="921"/>
      <c r="AC53" s="24"/>
      <c r="AD53" s="24"/>
      <c r="AE53" s="24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</row>
    <row r="54" s="74" customFormat="true" ht="25.5" hidden="false" customHeight="true" outlineLevel="0" collapsed="false">
      <c r="A54" s="286" t="n">
        <v>2219</v>
      </c>
      <c r="B54" s="286" t="n">
        <v>6121</v>
      </c>
      <c r="C54" s="365" t="n">
        <v>3153</v>
      </c>
      <c r="D54" s="922" t="s">
        <v>604</v>
      </c>
      <c r="E54" s="333" t="s">
        <v>312</v>
      </c>
      <c r="F54" s="334" t="n">
        <v>400</v>
      </c>
      <c r="G54" s="334" t="n">
        <v>2013</v>
      </c>
      <c r="H54" s="335" t="n">
        <v>2018</v>
      </c>
      <c r="I54" s="881" t="n">
        <f aca="false">J54+K54+L54+SUM(Q54:Z54)</f>
        <v>9267</v>
      </c>
      <c r="J54" s="882" t="n">
        <v>643</v>
      </c>
      <c r="K54" s="883" t="n">
        <v>175</v>
      </c>
      <c r="L54" s="884" t="n">
        <f aca="false">M54+N54+O54+P54</f>
        <v>249</v>
      </c>
      <c r="M54" s="885" t="n">
        <v>249</v>
      </c>
      <c r="N54" s="886" t="n">
        <v>0</v>
      </c>
      <c r="O54" s="887" t="n">
        <v>0</v>
      </c>
      <c r="P54" s="887" t="n">
        <v>0</v>
      </c>
      <c r="Q54" s="888" t="n">
        <v>8200</v>
      </c>
      <c r="R54" s="887" t="n">
        <v>0</v>
      </c>
      <c r="S54" s="887" t="n">
        <v>0</v>
      </c>
      <c r="T54" s="888" t="n">
        <v>0</v>
      </c>
      <c r="U54" s="887" t="n">
        <v>0</v>
      </c>
      <c r="V54" s="887" t="n">
        <v>0</v>
      </c>
      <c r="W54" s="888" t="n">
        <v>0</v>
      </c>
      <c r="X54" s="887" t="n">
        <v>0</v>
      </c>
      <c r="Y54" s="887" t="n">
        <v>0</v>
      </c>
      <c r="Z54" s="889" t="n">
        <v>0</v>
      </c>
      <c r="AA54" s="24"/>
      <c r="AB54" s="921"/>
      <c r="AC54" s="24"/>
      <c r="AD54" s="24"/>
      <c r="AE54" s="24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</row>
    <row r="55" s="74" customFormat="true" ht="25.5" hidden="false" customHeight="true" outlineLevel="0" collapsed="false">
      <c r="A55" s="286" t="n">
        <v>2219</v>
      </c>
      <c r="B55" s="286" t="n">
        <v>6121</v>
      </c>
      <c r="C55" s="365" t="n">
        <v>3154</v>
      </c>
      <c r="D55" s="922" t="s">
        <v>605</v>
      </c>
      <c r="E55" s="333" t="s">
        <v>177</v>
      </c>
      <c r="F55" s="334" t="n">
        <v>400</v>
      </c>
      <c r="G55" s="334" t="n">
        <v>2013</v>
      </c>
      <c r="H55" s="335" t="n">
        <v>2019</v>
      </c>
      <c r="I55" s="881" t="n">
        <f aca="false">J55+K55+L55+SUM(Q55:Z55)</f>
        <v>19778</v>
      </c>
      <c r="J55" s="882" t="n">
        <v>218</v>
      </c>
      <c r="K55" s="883" t="n">
        <v>0</v>
      </c>
      <c r="L55" s="884" t="n">
        <f aca="false">M55+N55+O55+P55</f>
        <v>560</v>
      </c>
      <c r="M55" s="885" t="n">
        <f aca="false">260+300</f>
        <v>560</v>
      </c>
      <c r="N55" s="886" t="n">
        <v>0</v>
      </c>
      <c r="O55" s="887" t="n">
        <v>0</v>
      </c>
      <c r="P55" s="887" t="n">
        <v>0</v>
      </c>
      <c r="Q55" s="888" t="n">
        <v>1000</v>
      </c>
      <c r="R55" s="887" t="n">
        <v>0</v>
      </c>
      <c r="S55" s="887" t="n">
        <v>0</v>
      </c>
      <c r="T55" s="888" t="n">
        <v>18000</v>
      </c>
      <c r="U55" s="887" t="n">
        <v>0</v>
      </c>
      <c r="V55" s="887" t="n">
        <v>0</v>
      </c>
      <c r="W55" s="888" t="n">
        <v>0</v>
      </c>
      <c r="X55" s="887" t="n">
        <v>0</v>
      </c>
      <c r="Y55" s="887" t="n">
        <v>0</v>
      </c>
      <c r="Z55" s="889" t="n">
        <v>0</v>
      </c>
      <c r="AA55" s="24"/>
      <c r="AB55" s="921"/>
      <c r="AC55" s="24"/>
      <c r="AD55" s="24"/>
      <c r="AE55" s="24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</row>
    <row r="56" s="74" customFormat="true" ht="25.5" hidden="false" customHeight="true" outlineLevel="0" collapsed="false">
      <c r="A56" s="286" t="n">
        <v>2219</v>
      </c>
      <c r="B56" s="286" t="n">
        <v>6121</v>
      </c>
      <c r="C56" s="365" t="n">
        <v>3155</v>
      </c>
      <c r="D56" s="922" t="s">
        <v>606</v>
      </c>
      <c r="E56" s="333" t="s">
        <v>99</v>
      </c>
      <c r="F56" s="334" t="n">
        <v>400</v>
      </c>
      <c r="G56" s="334" t="n">
        <v>2013</v>
      </c>
      <c r="H56" s="335" t="n">
        <v>2019</v>
      </c>
      <c r="I56" s="881" t="n">
        <f aca="false">J56+K56+L56+SUM(Q56:Z56)</f>
        <v>20786</v>
      </c>
      <c r="J56" s="882" t="n">
        <v>243</v>
      </c>
      <c r="K56" s="883" t="n">
        <v>0</v>
      </c>
      <c r="L56" s="884" t="n">
        <f aca="false">M56+N56+O56+P56</f>
        <v>543</v>
      </c>
      <c r="M56" s="885" t="n">
        <f aca="false">243+300</f>
        <v>543</v>
      </c>
      <c r="N56" s="886" t="n">
        <v>0</v>
      </c>
      <c r="O56" s="887" t="n">
        <v>0</v>
      </c>
      <c r="P56" s="887" t="n">
        <v>0</v>
      </c>
      <c r="Q56" s="888" t="n">
        <v>0</v>
      </c>
      <c r="R56" s="887" t="n">
        <v>0</v>
      </c>
      <c r="S56" s="887" t="n">
        <v>0</v>
      </c>
      <c r="T56" s="888" t="n">
        <v>20000</v>
      </c>
      <c r="U56" s="887" t="n">
        <v>0</v>
      </c>
      <c r="V56" s="887" t="n">
        <v>0</v>
      </c>
      <c r="W56" s="888" t="n">
        <v>0</v>
      </c>
      <c r="X56" s="887" t="n">
        <v>0</v>
      </c>
      <c r="Y56" s="887" t="n">
        <v>0</v>
      </c>
      <c r="Z56" s="889" t="n">
        <v>0</v>
      </c>
      <c r="AA56" s="24"/>
      <c r="AB56" s="921"/>
      <c r="AC56" s="24"/>
      <c r="AD56" s="24"/>
      <c r="AE56" s="24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</row>
    <row r="57" s="74" customFormat="true" ht="25.5" hidden="false" customHeight="true" outlineLevel="0" collapsed="false">
      <c r="A57" s="286" t="n">
        <v>2219</v>
      </c>
      <c r="B57" s="286" t="n">
        <v>6121</v>
      </c>
      <c r="C57" s="365" t="n">
        <v>3161</v>
      </c>
      <c r="D57" s="922" t="s">
        <v>607</v>
      </c>
      <c r="E57" s="333" t="s">
        <v>312</v>
      </c>
      <c r="F57" s="334" t="n">
        <v>400</v>
      </c>
      <c r="G57" s="334" t="n">
        <v>2016</v>
      </c>
      <c r="H57" s="335" t="n">
        <v>2017</v>
      </c>
      <c r="I57" s="881" t="n">
        <v>4406</v>
      </c>
      <c r="J57" s="882" t="n">
        <v>0</v>
      </c>
      <c r="K57" s="883" t="n">
        <v>2644</v>
      </c>
      <c r="L57" s="884" t="n">
        <v>1762</v>
      </c>
      <c r="M57" s="885" t="n">
        <v>1762</v>
      </c>
      <c r="N57" s="886" t="n">
        <v>0</v>
      </c>
      <c r="O57" s="887" t="n">
        <v>0</v>
      </c>
      <c r="P57" s="887" t="n">
        <v>0</v>
      </c>
      <c r="Q57" s="888" t="n">
        <v>0</v>
      </c>
      <c r="R57" s="887" t="n">
        <v>0</v>
      </c>
      <c r="S57" s="887" t="n">
        <v>0</v>
      </c>
      <c r="T57" s="888" t="n">
        <v>0</v>
      </c>
      <c r="U57" s="887" t="n">
        <v>0</v>
      </c>
      <c r="V57" s="887" t="n">
        <v>0</v>
      </c>
      <c r="W57" s="888" t="n">
        <v>0</v>
      </c>
      <c r="X57" s="887" t="n">
        <v>0</v>
      </c>
      <c r="Y57" s="887" t="n">
        <v>0</v>
      </c>
      <c r="Z57" s="889" t="n">
        <v>0</v>
      </c>
      <c r="AA57" s="24"/>
      <c r="AB57" s="921"/>
      <c r="AC57" s="24"/>
      <c r="AD57" s="24"/>
      <c r="AE57" s="24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</row>
    <row r="58" s="74" customFormat="true" ht="25.5" hidden="false" customHeight="true" outlineLevel="0" collapsed="false">
      <c r="A58" s="286" t="n">
        <v>2219</v>
      </c>
      <c r="B58" s="286" t="n">
        <v>6121</v>
      </c>
      <c r="C58" s="365" t="n">
        <v>3176</v>
      </c>
      <c r="D58" s="922" t="s">
        <v>608</v>
      </c>
      <c r="E58" s="333" t="s">
        <v>312</v>
      </c>
      <c r="F58" s="334" t="n">
        <v>400</v>
      </c>
      <c r="G58" s="334" t="n">
        <v>2014</v>
      </c>
      <c r="H58" s="335" t="n">
        <v>2019</v>
      </c>
      <c r="I58" s="881" t="n">
        <f aca="false">J58+K58+L58+SUM(Q58:Z58)</f>
        <v>11399</v>
      </c>
      <c r="J58" s="882" t="n">
        <v>147</v>
      </c>
      <c r="K58" s="883" t="n">
        <v>177</v>
      </c>
      <c r="L58" s="884" t="n">
        <f aca="false">M58+N58+O58+P58</f>
        <v>775</v>
      </c>
      <c r="M58" s="885" t="n">
        <v>775</v>
      </c>
      <c r="N58" s="886" t="n">
        <v>0</v>
      </c>
      <c r="O58" s="887" t="n">
        <v>0</v>
      </c>
      <c r="P58" s="887" t="n">
        <v>0</v>
      </c>
      <c r="Q58" s="888" t="n">
        <v>800</v>
      </c>
      <c r="R58" s="887" t="n">
        <v>0</v>
      </c>
      <c r="S58" s="887" t="n">
        <v>0</v>
      </c>
      <c r="T58" s="888" t="n">
        <v>9500</v>
      </c>
      <c r="U58" s="887" t="n">
        <v>0</v>
      </c>
      <c r="V58" s="887" t="n">
        <v>0</v>
      </c>
      <c r="W58" s="888" t="n">
        <v>0</v>
      </c>
      <c r="X58" s="887" t="n">
        <v>0</v>
      </c>
      <c r="Y58" s="887" t="n">
        <v>0</v>
      </c>
      <c r="Z58" s="889" t="n">
        <v>0</v>
      </c>
      <c r="AA58" s="24"/>
      <c r="AB58" s="921"/>
      <c r="AC58" s="24"/>
      <c r="AD58" s="24"/>
      <c r="AE58" s="24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</row>
    <row r="59" s="74" customFormat="true" ht="25.5" hidden="false" customHeight="true" outlineLevel="0" collapsed="false">
      <c r="A59" s="286" t="n">
        <v>2219</v>
      </c>
      <c r="B59" s="286" t="n">
        <v>6121</v>
      </c>
      <c r="C59" s="365" t="n">
        <v>3177</v>
      </c>
      <c r="D59" s="922" t="s">
        <v>609</v>
      </c>
      <c r="E59" s="333" t="s">
        <v>107</v>
      </c>
      <c r="F59" s="334" t="n">
        <v>400</v>
      </c>
      <c r="G59" s="334" t="n">
        <v>2014</v>
      </c>
      <c r="H59" s="335" t="n">
        <v>2019</v>
      </c>
      <c r="I59" s="881" t="n">
        <f aca="false">J59+K59+L59+SUM(Q59:Z59)</f>
        <v>13157</v>
      </c>
      <c r="J59" s="882" t="n">
        <v>163</v>
      </c>
      <c r="K59" s="883" t="n">
        <v>0</v>
      </c>
      <c r="L59" s="884" t="n">
        <f aca="false">M59+N59+O59+P59</f>
        <v>694</v>
      </c>
      <c r="M59" s="885" t="n">
        <f aca="false">194+500</f>
        <v>694</v>
      </c>
      <c r="N59" s="886" t="n">
        <v>0</v>
      </c>
      <c r="O59" s="887" t="n">
        <v>0</v>
      </c>
      <c r="P59" s="887" t="n">
        <v>0</v>
      </c>
      <c r="Q59" s="888" t="n">
        <v>800</v>
      </c>
      <c r="R59" s="887" t="n">
        <v>0</v>
      </c>
      <c r="S59" s="887" t="n">
        <v>0</v>
      </c>
      <c r="T59" s="888" t="n">
        <v>11500</v>
      </c>
      <c r="U59" s="887" t="n">
        <v>0</v>
      </c>
      <c r="V59" s="887" t="n">
        <v>0</v>
      </c>
      <c r="W59" s="888" t="n">
        <v>0</v>
      </c>
      <c r="X59" s="887" t="n">
        <v>0</v>
      </c>
      <c r="Y59" s="887" t="n">
        <v>0</v>
      </c>
      <c r="Z59" s="889" t="n">
        <v>0</v>
      </c>
      <c r="AA59" s="24"/>
      <c r="AB59" s="921"/>
      <c r="AC59" s="24"/>
      <c r="AD59" s="24"/>
      <c r="AE59" s="24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</row>
    <row r="60" s="74" customFormat="true" ht="25.5" hidden="false" customHeight="true" outlineLevel="0" collapsed="false">
      <c r="A60" s="286" t="n">
        <v>2219</v>
      </c>
      <c r="B60" s="286" t="n">
        <v>6121</v>
      </c>
      <c r="C60" s="365" t="n">
        <v>3179</v>
      </c>
      <c r="D60" s="922" t="s">
        <v>610</v>
      </c>
      <c r="E60" s="333" t="s">
        <v>107</v>
      </c>
      <c r="F60" s="334" t="n">
        <v>400</v>
      </c>
      <c r="G60" s="334" t="n">
        <v>2015</v>
      </c>
      <c r="H60" s="335" t="n">
        <v>2018</v>
      </c>
      <c r="I60" s="881" t="n">
        <f aca="false">J60+K60+L60+SUM(Q60:Z60)</f>
        <v>17583</v>
      </c>
      <c r="J60" s="882" t="n">
        <v>0</v>
      </c>
      <c r="K60" s="883" t="n">
        <v>0</v>
      </c>
      <c r="L60" s="884" t="n">
        <f aca="false">M60+N60+O60+P60</f>
        <v>970</v>
      </c>
      <c r="M60" s="885" t="n">
        <v>0</v>
      </c>
      <c r="N60" s="886" t="n">
        <v>970</v>
      </c>
      <c r="O60" s="887" t="n">
        <v>0</v>
      </c>
      <c r="P60" s="887" t="n">
        <v>0</v>
      </c>
      <c r="Q60" s="888" t="n">
        <v>16613</v>
      </c>
      <c r="R60" s="887" t="n">
        <v>0</v>
      </c>
      <c r="S60" s="887" t="n">
        <v>0</v>
      </c>
      <c r="T60" s="888" t="n">
        <v>0</v>
      </c>
      <c r="U60" s="887" t="n">
        <v>0</v>
      </c>
      <c r="V60" s="887" t="n">
        <v>0</v>
      </c>
      <c r="W60" s="888" t="n">
        <v>0</v>
      </c>
      <c r="X60" s="887" t="n">
        <v>0</v>
      </c>
      <c r="Y60" s="887" t="n">
        <v>0</v>
      </c>
      <c r="Z60" s="889" t="n">
        <v>0</v>
      </c>
      <c r="AA60" s="24"/>
      <c r="AB60" s="921"/>
      <c r="AC60" s="24"/>
      <c r="AD60" s="24"/>
      <c r="AE60" s="24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</row>
    <row r="61" s="74" customFormat="true" ht="25.5" hidden="false" customHeight="true" outlineLevel="0" collapsed="false">
      <c r="A61" s="286" t="n">
        <v>2219</v>
      </c>
      <c r="B61" s="286" t="n">
        <v>6121</v>
      </c>
      <c r="C61" s="365" t="n">
        <v>3184</v>
      </c>
      <c r="D61" s="922" t="s">
        <v>611</v>
      </c>
      <c r="E61" s="333" t="s">
        <v>123</v>
      </c>
      <c r="F61" s="334" t="n">
        <v>400</v>
      </c>
      <c r="G61" s="334" t="n">
        <v>2015</v>
      </c>
      <c r="H61" s="335" t="n">
        <v>2019</v>
      </c>
      <c r="I61" s="881" t="n">
        <f aca="false">J61+K61+L61+SUM(Q61:Z61)</f>
        <v>42384</v>
      </c>
      <c r="J61" s="882" t="n">
        <v>330</v>
      </c>
      <c r="K61" s="883" t="n">
        <v>0</v>
      </c>
      <c r="L61" s="884" t="n">
        <f aca="false">M61+N61+O61+P61</f>
        <v>854</v>
      </c>
      <c r="M61" s="885" t="n">
        <f aca="false">354+500</f>
        <v>854</v>
      </c>
      <c r="N61" s="886" t="n">
        <v>0</v>
      </c>
      <c r="O61" s="887" t="n">
        <v>0</v>
      </c>
      <c r="P61" s="887" t="n">
        <v>0</v>
      </c>
      <c r="Q61" s="888" t="n">
        <v>1200</v>
      </c>
      <c r="R61" s="887" t="n">
        <v>0</v>
      </c>
      <c r="S61" s="887" t="n">
        <v>0</v>
      </c>
      <c r="T61" s="888" t="n">
        <v>40000</v>
      </c>
      <c r="U61" s="887" t="n">
        <v>0</v>
      </c>
      <c r="V61" s="887" t="n">
        <v>0</v>
      </c>
      <c r="W61" s="888" t="n">
        <v>0</v>
      </c>
      <c r="X61" s="887" t="n">
        <v>0</v>
      </c>
      <c r="Y61" s="887" t="n">
        <v>0</v>
      </c>
      <c r="Z61" s="889" t="n">
        <v>0</v>
      </c>
      <c r="AA61" s="24"/>
      <c r="AB61" s="921"/>
      <c r="AC61" s="24"/>
      <c r="AD61" s="24"/>
      <c r="AE61" s="24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</row>
    <row r="62" s="74" customFormat="true" ht="25.5" hidden="false" customHeight="true" outlineLevel="0" collapsed="false">
      <c r="A62" s="286" t="n">
        <v>2219</v>
      </c>
      <c r="B62" s="286" t="n">
        <v>6121</v>
      </c>
      <c r="C62" s="365" t="n">
        <v>3185</v>
      </c>
      <c r="D62" s="922" t="s">
        <v>612</v>
      </c>
      <c r="E62" s="333"/>
      <c r="F62" s="334" t="n">
        <v>400</v>
      </c>
      <c r="G62" s="334" t="n">
        <v>2015</v>
      </c>
      <c r="H62" s="335" t="n">
        <v>2018</v>
      </c>
      <c r="I62" s="881" t="n">
        <f aca="false">J62+K62+L62+SUM(Q62:Z62)</f>
        <v>40434</v>
      </c>
      <c r="J62" s="882" t="n">
        <v>362</v>
      </c>
      <c r="K62" s="883" t="n">
        <v>0</v>
      </c>
      <c r="L62" s="884" t="n">
        <f aca="false">M62+N62+O62+P62</f>
        <v>872</v>
      </c>
      <c r="M62" s="885" t="n">
        <f aca="false">372+500</f>
        <v>872</v>
      </c>
      <c r="N62" s="886" t="n">
        <v>0</v>
      </c>
      <c r="O62" s="887" t="n">
        <v>0</v>
      </c>
      <c r="P62" s="887" t="n">
        <v>0</v>
      </c>
      <c r="Q62" s="888" t="n">
        <v>1200</v>
      </c>
      <c r="R62" s="887" t="n">
        <v>0</v>
      </c>
      <c r="S62" s="887" t="n">
        <v>0</v>
      </c>
      <c r="T62" s="888" t="n">
        <v>38000</v>
      </c>
      <c r="U62" s="887" t="n">
        <v>0</v>
      </c>
      <c r="V62" s="887" t="n">
        <v>0</v>
      </c>
      <c r="W62" s="888" t="n">
        <v>0</v>
      </c>
      <c r="X62" s="887" t="n">
        <v>0</v>
      </c>
      <c r="Y62" s="887" t="n">
        <v>0</v>
      </c>
      <c r="Z62" s="889" t="n">
        <v>0</v>
      </c>
      <c r="AA62" s="24"/>
      <c r="AB62" s="921"/>
      <c r="AC62" s="24"/>
      <c r="AD62" s="24"/>
      <c r="AE62" s="24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</row>
    <row r="63" s="74" customFormat="true" ht="25.5" hidden="false" customHeight="true" outlineLevel="0" collapsed="false">
      <c r="A63" s="286" t="n">
        <v>2219</v>
      </c>
      <c r="B63" s="286" t="n">
        <v>6121</v>
      </c>
      <c r="C63" s="365" t="n">
        <v>3186</v>
      </c>
      <c r="D63" s="922" t="s">
        <v>613</v>
      </c>
      <c r="E63" s="333" t="s">
        <v>101</v>
      </c>
      <c r="F63" s="334" t="n">
        <v>400</v>
      </c>
      <c r="G63" s="334" t="n">
        <v>2015</v>
      </c>
      <c r="H63" s="335" t="n">
        <v>2018</v>
      </c>
      <c r="I63" s="881" t="n">
        <f aca="false">J63+K63+L63+SUM(Q63:Z63)</f>
        <v>8650</v>
      </c>
      <c r="J63" s="882" t="n">
        <v>133</v>
      </c>
      <c r="K63" s="883" t="n">
        <v>152</v>
      </c>
      <c r="L63" s="884" t="n">
        <f aca="false">M63+N63+O63+P63</f>
        <v>665</v>
      </c>
      <c r="M63" s="885" t="n">
        <v>665</v>
      </c>
      <c r="N63" s="886" t="n">
        <v>0</v>
      </c>
      <c r="O63" s="887" t="n">
        <v>0</v>
      </c>
      <c r="P63" s="887" t="n">
        <v>0</v>
      </c>
      <c r="Q63" s="888" t="n">
        <v>7700</v>
      </c>
      <c r="R63" s="887" t="n">
        <v>0</v>
      </c>
      <c r="S63" s="887" t="n">
        <v>0</v>
      </c>
      <c r="T63" s="888" t="n">
        <v>0</v>
      </c>
      <c r="U63" s="887" t="n">
        <v>0</v>
      </c>
      <c r="V63" s="887" t="n">
        <v>0</v>
      </c>
      <c r="W63" s="888" t="n">
        <v>0</v>
      </c>
      <c r="X63" s="887" t="n">
        <v>0</v>
      </c>
      <c r="Y63" s="887" t="n">
        <v>0</v>
      </c>
      <c r="Z63" s="889" t="n">
        <v>0</v>
      </c>
      <c r="AA63" s="24"/>
      <c r="AB63" s="921"/>
      <c r="AC63" s="24"/>
      <c r="AD63" s="24"/>
      <c r="AE63" s="24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</row>
    <row r="64" s="74" customFormat="true" ht="25.5" hidden="false" customHeight="true" outlineLevel="0" collapsed="false">
      <c r="A64" s="286" t="n">
        <v>2219</v>
      </c>
      <c r="B64" s="286" t="n">
        <v>6121</v>
      </c>
      <c r="C64" s="365" t="n">
        <v>3187</v>
      </c>
      <c r="D64" s="922" t="s">
        <v>614</v>
      </c>
      <c r="E64" s="333" t="s">
        <v>109</v>
      </c>
      <c r="F64" s="334" t="n">
        <v>400</v>
      </c>
      <c r="G64" s="334" t="n">
        <v>2015</v>
      </c>
      <c r="H64" s="335" t="n">
        <v>2019</v>
      </c>
      <c r="I64" s="881" t="n">
        <f aca="false">J64+K64+L64+SUM(Q64:Z64)</f>
        <v>204</v>
      </c>
      <c r="J64" s="882" t="n">
        <v>0</v>
      </c>
      <c r="K64" s="883" t="n">
        <v>204</v>
      </c>
      <c r="L64" s="884" t="n">
        <f aca="false">M64+N64+O64+P64</f>
        <v>0</v>
      </c>
      <c r="M64" s="885" t="n">
        <v>0</v>
      </c>
      <c r="N64" s="886" t="n">
        <v>0</v>
      </c>
      <c r="O64" s="887" t="n">
        <v>0</v>
      </c>
      <c r="P64" s="887" t="n">
        <v>0</v>
      </c>
      <c r="Q64" s="888" t="n">
        <v>0</v>
      </c>
      <c r="R64" s="887" t="n">
        <v>0</v>
      </c>
      <c r="S64" s="887" t="n">
        <v>0</v>
      </c>
      <c r="T64" s="888" t="n">
        <v>0</v>
      </c>
      <c r="U64" s="887" t="n">
        <v>0</v>
      </c>
      <c r="V64" s="887" t="n">
        <v>0</v>
      </c>
      <c r="W64" s="888" t="n">
        <v>0</v>
      </c>
      <c r="X64" s="887" t="n">
        <v>0</v>
      </c>
      <c r="Y64" s="887" t="n">
        <v>0</v>
      </c>
      <c r="Z64" s="889" t="n">
        <v>0</v>
      </c>
      <c r="AA64" s="24"/>
      <c r="AB64" s="921"/>
      <c r="AC64" s="24"/>
      <c r="AD64" s="24"/>
      <c r="AE64" s="24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s="74" customFormat="true" ht="25.5" hidden="false" customHeight="true" outlineLevel="0" collapsed="false">
      <c r="A65" s="286" t="n">
        <v>2219</v>
      </c>
      <c r="B65" s="286" t="n">
        <v>6121</v>
      </c>
      <c r="C65" s="365" t="n">
        <v>3192</v>
      </c>
      <c r="D65" s="922" t="s">
        <v>615</v>
      </c>
      <c r="E65" s="333" t="s">
        <v>109</v>
      </c>
      <c r="F65" s="334" t="n">
        <v>400</v>
      </c>
      <c r="G65" s="334" t="n">
        <v>2015</v>
      </c>
      <c r="H65" s="335" t="n">
        <v>2018</v>
      </c>
      <c r="I65" s="881" t="n">
        <f aca="false">J65+K65+L65+SUM(Q65:Z65)</f>
        <v>64915.64</v>
      </c>
      <c r="J65" s="882" t="n">
        <v>222.64</v>
      </c>
      <c r="K65" s="883" t="n">
        <v>0</v>
      </c>
      <c r="L65" s="884" t="n">
        <f aca="false">M65+N65+O65+P65</f>
        <v>16693</v>
      </c>
      <c r="M65" s="885" t="n">
        <v>2416</v>
      </c>
      <c r="N65" s="886" t="n">
        <f aca="false">4000+2277</f>
        <v>6277</v>
      </c>
      <c r="O65" s="887" t="n">
        <v>0</v>
      </c>
      <c r="P65" s="887" t="n">
        <v>8000</v>
      </c>
      <c r="Q65" s="888" t="n">
        <v>48000</v>
      </c>
      <c r="R65" s="887" t="n">
        <v>0</v>
      </c>
      <c r="S65" s="887" t="n">
        <v>0</v>
      </c>
      <c r="T65" s="888" t="n">
        <v>0</v>
      </c>
      <c r="U65" s="887" t="n">
        <v>0</v>
      </c>
      <c r="V65" s="887" t="n">
        <v>0</v>
      </c>
      <c r="W65" s="888" t="n">
        <v>0</v>
      </c>
      <c r="X65" s="887" t="n">
        <v>0</v>
      </c>
      <c r="Y65" s="887" t="n">
        <v>0</v>
      </c>
      <c r="Z65" s="889" t="n">
        <v>0</v>
      </c>
      <c r="AA65" s="24"/>
      <c r="AB65" s="921"/>
      <c r="AC65" s="24"/>
      <c r="AD65" s="24"/>
      <c r="AE65" s="24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74" customFormat="true" ht="25.5" hidden="false" customHeight="true" outlineLevel="0" collapsed="false">
      <c r="A66" s="286" t="n">
        <v>2219</v>
      </c>
      <c r="B66" s="286" t="n">
        <v>6121</v>
      </c>
      <c r="C66" s="365" t="n">
        <v>3194</v>
      </c>
      <c r="D66" s="922" t="s">
        <v>616</v>
      </c>
      <c r="E66" s="333" t="s">
        <v>107</v>
      </c>
      <c r="F66" s="334" t="n">
        <v>400</v>
      </c>
      <c r="G66" s="334" t="n">
        <v>2014</v>
      </c>
      <c r="H66" s="335" t="n">
        <v>2018</v>
      </c>
      <c r="I66" s="890" t="n">
        <f aca="false">J66+K66+L66+SUM(Q66:Z66)</f>
        <v>145000</v>
      </c>
      <c r="J66" s="891" t="n">
        <v>0</v>
      </c>
      <c r="K66" s="892" t="n">
        <v>0</v>
      </c>
      <c r="L66" s="893" t="n">
        <f aca="false">M66+N66+O66+P66</f>
        <v>0</v>
      </c>
      <c r="M66" s="894" t="n">
        <v>0</v>
      </c>
      <c r="N66" s="895" t="n">
        <v>0</v>
      </c>
      <c r="O66" s="896" t="n">
        <v>0</v>
      </c>
      <c r="P66" s="896" t="n">
        <v>0</v>
      </c>
      <c r="Q66" s="897" t="n">
        <v>5000</v>
      </c>
      <c r="R66" s="896" t="n">
        <v>0</v>
      </c>
      <c r="S66" s="896" t="n">
        <v>0</v>
      </c>
      <c r="T66" s="897" t="n">
        <v>100000</v>
      </c>
      <c r="U66" s="896" t="n">
        <v>0</v>
      </c>
      <c r="V66" s="896" t="n">
        <v>0</v>
      </c>
      <c r="W66" s="897" t="n">
        <v>40000</v>
      </c>
      <c r="X66" s="896" t="n">
        <v>0</v>
      </c>
      <c r="Y66" s="896" t="n">
        <v>0</v>
      </c>
      <c r="Z66" s="898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74" customFormat="true" ht="25.5" hidden="false" customHeight="true" outlineLevel="0" collapsed="false">
      <c r="A67" s="286" t="n">
        <v>2219</v>
      </c>
      <c r="B67" s="286" t="n">
        <v>6121</v>
      </c>
      <c r="C67" s="365" t="n">
        <v>3204</v>
      </c>
      <c r="D67" s="923" t="s">
        <v>617</v>
      </c>
      <c r="E67" s="924" t="s">
        <v>618</v>
      </c>
      <c r="F67" s="586" t="n">
        <v>400</v>
      </c>
      <c r="G67" s="586" t="n">
        <v>2016</v>
      </c>
      <c r="H67" s="610" t="n">
        <v>2018</v>
      </c>
      <c r="I67" s="881" t="n">
        <f aca="false">J67+K67+L67+SUM(Q67:Z67)</f>
        <v>750</v>
      </c>
      <c r="J67" s="882" t="n">
        <v>0</v>
      </c>
      <c r="K67" s="883" t="n">
        <v>0</v>
      </c>
      <c r="L67" s="884" t="n">
        <f aca="false">M67+N67+O67+P67</f>
        <v>150</v>
      </c>
      <c r="M67" s="885" t="n">
        <v>150</v>
      </c>
      <c r="N67" s="886" t="n">
        <v>0</v>
      </c>
      <c r="O67" s="887" t="n">
        <v>0</v>
      </c>
      <c r="P67" s="887" t="n">
        <v>0</v>
      </c>
      <c r="Q67" s="888" t="n">
        <v>600</v>
      </c>
      <c r="R67" s="887" t="n">
        <v>0</v>
      </c>
      <c r="S67" s="887" t="n">
        <v>0</v>
      </c>
      <c r="T67" s="888" t="n">
        <v>0</v>
      </c>
      <c r="U67" s="887" t="n">
        <v>0</v>
      </c>
      <c r="V67" s="887" t="n">
        <v>0</v>
      </c>
      <c r="W67" s="888" t="n">
        <v>0</v>
      </c>
      <c r="X67" s="887" t="n">
        <v>0</v>
      </c>
      <c r="Y67" s="887" t="n">
        <v>0</v>
      </c>
      <c r="Z67" s="889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66" customFormat="true" ht="31.5" hidden="false" customHeight="true" outlineLevel="0" collapsed="false">
      <c r="A68" s="286" t="n">
        <v>2219</v>
      </c>
      <c r="B68" s="286" t="n">
        <v>6121</v>
      </c>
      <c r="C68" s="365" t="n">
        <v>3208</v>
      </c>
      <c r="D68" s="922" t="s">
        <v>619</v>
      </c>
      <c r="E68" s="333" t="s">
        <v>97</v>
      </c>
      <c r="F68" s="334" t="s">
        <v>620</v>
      </c>
      <c r="G68" s="334" t="n">
        <v>2016</v>
      </c>
      <c r="H68" s="335" t="n">
        <v>2017</v>
      </c>
      <c r="I68" s="881" t="n">
        <f aca="false">J68+K68+L68+SUM(Q68:Z68)</f>
        <v>7000</v>
      </c>
      <c r="J68" s="882" t="n">
        <v>0</v>
      </c>
      <c r="K68" s="883" t="n">
        <v>0</v>
      </c>
      <c r="L68" s="884" t="n">
        <f aca="false">M68+N68+O68+P68</f>
        <v>7000</v>
      </c>
      <c r="M68" s="885" t="n">
        <v>0</v>
      </c>
      <c r="N68" s="886" t="n">
        <v>7000</v>
      </c>
      <c r="O68" s="887" t="n">
        <v>0</v>
      </c>
      <c r="P68" s="887" t="n">
        <v>0</v>
      </c>
      <c r="Q68" s="888" t="n">
        <v>0</v>
      </c>
      <c r="R68" s="887" t="n">
        <v>0</v>
      </c>
      <c r="S68" s="887" t="n">
        <v>0</v>
      </c>
      <c r="T68" s="888" t="n">
        <v>0</v>
      </c>
      <c r="U68" s="887" t="n">
        <v>0</v>
      </c>
      <c r="V68" s="887" t="n">
        <v>0</v>
      </c>
      <c r="W68" s="888" t="n">
        <v>0</v>
      </c>
      <c r="X68" s="887" t="n">
        <v>0</v>
      </c>
      <c r="Y68" s="887" t="n">
        <v>0</v>
      </c>
      <c r="Z68" s="889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74" customFormat="true" ht="30.75" hidden="false" customHeight="true" outlineLevel="0" collapsed="false">
      <c r="A69" s="286" t="n">
        <v>2219</v>
      </c>
      <c r="B69" s="286" t="n">
        <v>6121</v>
      </c>
      <c r="C69" s="365" t="n">
        <v>3210</v>
      </c>
      <c r="D69" s="925" t="s">
        <v>621</v>
      </c>
      <c r="E69" s="926" t="s">
        <v>107</v>
      </c>
      <c r="F69" s="559" t="n">
        <v>400</v>
      </c>
      <c r="G69" s="559" t="n">
        <v>2016</v>
      </c>
      <c r="H69" s="577" t="n">
        <v>2018</v>
      </c>
      <c r="I69" s="890" t="n">
        <f aca="false">J69+K69+L69+SUM(Q69:Z69)</f>
        <v>15820</v>
      </c>
      <c r="J69" s="891" t="n">
        <v>0</v>
      </c>
      <c r="K69" s="892" t="n">
        <v>0</v>
      </c>
      <c r="L69" s="893" t="n">
        <f aca="false">M69+N69+O69+P69</f>
        <v>820</v>
      </c>
      <c r="M69" s="894" t="n">
        <v>0</v>
      </c>
      <c r="N69" s="895" t="n">
        <v>820</v>
      </c>
      <c r="O69" s="896" t="n">
        <v>0</v>
      </c>
      <c r="P69" s="896" t="n">
        <v>0</v>
      </c>
      <c r="Q69" s="897" t="n">
        <v>10000</v>
      </c>
      <c r="R69" s="896" t="n">
        <v>0</v>
      </c>
      <c r="S69" s="896" t="n">
        <v>0</v>
      </c>
      <c r="T69" s="897" t="n">
        <v>5000</v>
      </c>
      <c r="U69" s="896" t="n">
        <v>0</v>
      </c>
      <c r="V69" s="896" t="n">
        <v>0</v>
      </c>
      <c r="W69" s="897" t="n">
        <v>0</v>
      </c>
      <c r="X69" s="896" t="n">
        <v>0</v>
      </c>
      <c r="Y69" s="896" t="n">
        <v>0</v>
      </c>
      <c r="Z69" s="898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24.95" hidden="false" customHeight="true" outlineLevel="0" collapsed="false">
      <c r="A70" s="286" t="n">
        <v>2212</v>
      </c>
      <c r="B70" s="286" t="n">
        <v>6121</v>
      </c>
      <c r="C70" s="365" t="n">
        <v>3212</v>
      </c>
      <c r="D70" s="880" t="s">
        <v>622</v>
      </c>
      <c r="E70" s="591" t="s">
        <v>99</v>
      </c>
      <c r="F70" s="334" t="n">
        <v>400</v>
      </c>
      <c r="G70" s="334" t="n">
        <v>2015</v>
      </c>
      <c r="H70" s="335" t="n">
        <v>2018</v>
      </c>
      <c r="I70" s="881" t="n">
        <f aca="false">J70+K70+L70+SUM(Q70:Z70)</f>
        <v>16200</v>
      </c>
      <c r="J70" s="882" t="n">
        <v>0</v>
      </c>
      <c r="K70" s="883" t="n">
        <v>0</v>
      </c>
      <c r="L70" s="884" t="n">
        <f aca="false">M70+N70+O70+P70</f>
        <v>1500</v>
      </c>
      <c r="M70" s="885" t="n">
        <v>0</v>
      </c>
      <c r="N70" s="886" t="n">
        <v>1500</v>
      </c>
      <c r="O70" s="887" t="n">
        <v>0</v>
      </c>
      <c r="P70" s="887" t="n">
        <v>0</v>
      </c>
      <c r="Q70" s="888" t="n">
        <v>14700</v>
      </c>
      <c r="R70" s="887" t="n">
        <v>0</v>
      </c>
      <c r="S70" s="887" t="n">
        <v>0</v>
      </c>
      <c r="T70" s="888" t="n">
        <v>0</v>
      </c>
      <c r="U70" s="887" t="n">
        <v>0</v>
      </c>
      <c r="V70" s="887" t="n">
        <v>0</v>
      </c>
      <c r="W70" s="888" t="n">
        <v>0</v>
      </c>
      <c r="X70" s="887" t="n">
        <v>0</v>
      </c>
      <c r="Y70" s="887" t="n">
        <v>0</v>
      </c>
      <c r="Z70" s="889" t="n">
        <v>0</v>
      </c>
      <c r="AA70" s="862"/>
      <c r="AB70" s="863"/>
      <c r="AC70" s="863"/>
      <c r="AD70" s="863"/>
    </row>
    <row r="71" s="74" customFormat="true" ht="30.75" hidden="false" customHeight="true" outlineLevel="0" collapsed="false">
      <c r="A71" s="286" t="n">
        <v>2219</v>
      </c>
      <c r="B71" s="286" t="n">
        <v>6121</v>
      </c>
      <c r="C71" s="365" t="n">
        <v>3213</v>
      </c>
      <c r="D71" s="925" t="s">
        <v>623</v>
      </c>
      <c r="E71" s="926" t="s">
        <v>312</v>
      </c>
      <c r="F71" s="559" t="n">
        <v>400</v>
      </c>
      <c r="G71" s="559" t="n">
        <v>2017</v>
      </c>
      <c r="H71" s="577" t="n">
        <v>2020</v>
      </c>
      <c r="I71" s="881" t="n">
        <v>12000</v>
      </c>
      <c r="J71" s="891" t="n">
        <v>0</v>
      </c>
      <c r="K71" s="892" t="n">
        <v>0</v>
      </c>
      <c r="L71" s="884" t="n">
        <v>2000</v>
      </c>
      <c r="M71" s="894" t="n">
        <v>0</v>
      </c>
      <c r="N71" s="895" t="n">
        <v>2000</v>
      </c>
      <c r="O71" s="896" t="n">
        <v>0</v>
      </c>
      <c r="P71" s="896" t="n">
        <v>0</v>
      </c>
      <c r="Q71" s="897" t="n">
        <v>10000</v>
      </c>
      <c r="R71" s="896" t="n">
        <v>0</v>
      </c>
      <c r="S71" s="896" t="n">
        <v>0</v>
      </c>
      <c r="T71" s="897" t="n">
        <v>0</v>
      </c>
      <c r="U71" s="896" t="n">
        <v>0</v>
      </c>
      <c r="V71" s="896" t="n">
        <v>0</v>
      </c>
      <c r="W71" s="897" t="n">
        <v>0</v>
      </c>
      <c r="X71" s="896" t="n">
        <v>0</v>
      </c>
      <c r="Y71" s="896" t="n">
        <v>0</v>
      </c>
      <c r="Z71" s="898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74" customFormat="true" ht="30.75" hidden="false" customHeight="true" outlineLevel="0" collapsed="false">
      <c r="A72" s="286" t="n">
        <v>2219</v>
      </c>
      <c r="B72" s="286" t="n">
        <v>6121</v>
      </c>
      <c r="C72" s="365" t="n">
        <v>7217</v>
      </c>
      <c r="D72" s="925" t="s">
        <v>624</v>
      </c>
      <c r="E72" s="926" t="s">
        <v>625</v>
      </c>
      <c r="F72" s="559" t="n">
        <v>400</v>
      </c>
      <c r="G72" s="559" t="n">
        <v>2012</v>
      </c>
      <c r="H72" s="577" t="n">
        <v>2017</v>
      </c>
      <c r="I72" s="881" t="n">
        <v>1250</v>
      </c>
      <c r="J72" s="891" t="n">
        <v>0</v>
      </c>
      <c r="K72" s="892" t="n">
        <v>600</v>
      </c>
      <c r="L72" s="884" t="n">
        <v>650</v>
      </c>
      <c r="M72" s="894" t="n">
        <v>650</v>
      </c>
      <c r="N72" s="895" t="n">
        <v>0</v>
      </c>
      <c r="O72" s="896" t="n">
        <v>0</v>
      </c>
      <c r="P72" s="896" t="n">
        <v>0</v>
      </c>
      <c r="Q72" s="897" t="n">
        <v>0</v>
      </c>
      <c r="R72" s="896" t="n">
        <v>0</v>
      </c>
      <c r="S72" s="896" t="n">
        <v>0</v>
      </c>
      <c r="T72" s="897" t="n">
        <v>0</v>
      </c>
      <c r="U72" s="896" t="n">
        <v>0</v>
      </c>
      <c r="V72" s="896" t="n">
        <v>0</v>
      </c>
      <c r="W72" s="897" t="n">
        <v>0</v>
      </c>
      <c r="X72" s="896" t="n">
        <v>0</v>
      </c>
      <c r="Y72" s="896" t="n">
        <v>0</v>
      </c>
      <c r="Z72" s="898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74" customFormat="true" ht="30.75" hidden="false" customHeight="true" outlineLevel="0" collapsed="false">
      <c r="A73" s="286" t="n">
        <v>2219</v>
      </c>
      <c r="B73" s="286" t="n">
        <v>6121</v>
      </c>
      <c r="C73" s="365" t="n">
        <v>8142</v>
      </c>
      <c r="D73" s="927" t="s">
        <v>626</v>
      </c>
      <c r="E73" s="928" t="s">
        <v>123</v>
      </c>
      <c r="F73" s="645" t="n">
        <v>400</v>
      </c>
      <c r="G73" s="645" t="n">
        <v>2008</v>
      </c>
      <c r="H73" s="616" t="n">
        <v>2016</v>
      </c>
      <c r="I73" s="881" t="n">
        <f aca="false">J73+K73+L73+SUM(Q73:Z73)</f>
        <v>19003</v>
      </c>
      <c r="J73" s="891" t="n">
        <v>4021</v>
      </c>
      <c r="K73" s="892" t="n">
        <v>8460</v>
      </c>
      <c r="L73" s="884" t="n">
        <f aca="false">M73+N73+O73+P73</f>
        <v>6522</v>
      </c>
      <c r="M73" s="894" t="n">
        <v>6522</v>
      </c>
      <c r="N73" s="895" t="n">
        <v>0</v>
      </c>
      <c r="O73" s="896" t="n">
        <v>0</v>
      </c>
      <c r="P73" s="896" t="n">
        <v>0</v>
      </c>
      <c r="Q73" s="897" t="n">
        <v>0</v>
      </c>
      <c r="R73" s="896" t="n">
        <v>0</v>
      </c>
      <c r="S73" s="896" t="n">
        <v>0</v>
      </c>
      <c r="T73" s="897" t="n">
        <v>0</v>
      </c>
      <c r="U73" s="896" t="n">
        <v>0</v>
      </c>
      <c r="V73" s="896" t="n">
        <v>0</v>
      </c>
      <c r="W73" s="897" t="n">
        <v>0</v>
      </c>
      <c r="X73" s="896" t="n">
        <v>0</v>
      </c>
      <c r="Y73" s="896" t="n">
        <v>0</v>
      </c>
      <c r="Z73" s="898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65" customFormat="true" ht="25.5" hidden="false" customHeight="true" outlineLevel="0" collapsed="false">
      <c r="A74" s="917"/>
      <c r="B74" s="917"/>
      <c r="C74" s="917"/>
      <c r="D74" s="864" t="s">
        <v>627</v>
      </c>
      <c r="E74" s="864"/>
      <c r="F74" s="864"/>
      <c r="G74" s="864"/>
      <c r="H74" s="864"/>
      <c r="I74" s="918" t="n">
        <f aca="false">SUM(I41:I73)</f>
        <v>766242.332</v>
      </c>
      <c r="J74" s="865" t="n">
        <f aca="false">SUM(J41:J73)</f>
        <v>22842.8</v>
      </c>
      <c r="K74" s="865" t="n">
        <f aca="false">SUM(K41:K73)</f>
        <v>15808.532</v>
      </c>
      <c r="L74" s="865" t="n">
        <f aca="false">SUM(L41:L73)</f>
        <v>143778</v>
      </c>
      <c r="M74" s="865" t="n">
        <f aca="false">SUM(M41:M73)</f>
        <v>69681</v>
      </c>
      <c r="N74" s="865" t="n">
        <f aca="false">SUM(N41:N73)</f>
        <v>66097</v>
      </c>
      <c r="O74" s="865" t="n">
        <f aca="false">SUM(O41:O73)</f>
        <v>0</v>
      </c>
      <c r="P74" s="865" t="n">
        <f aca="false">SUM(P41:P73)</f>
        <v>8000</v>
      </c>
      <c r="Q74" s="865" t="n">
        <f aca="false">SUM(Q41:Q73)</f>
        <v>206513</v>
      </c>
      <c r="R74" s="865" t="n">
        <f aca="false">SUM(R41:R73)</f>
        <v>0</v>
      </c>
      <c r="S74" s="865" t="n">
        <f aca="false">SUM(S41:S73)</f>
        <v>0</v>
      </c>
      <c r="T74" s="865" t="n">
        <f aca="false">SUM(T41:T73)</f>
        <v>308000</v>
      </c>
      <c r="U74" s="865" t="n">
        <f aca="false">SUM(U41:U73)</f>
        <v>0</v>
      </c>
      <c r="V74" s="865" t="n">
        <f aca="false">SUM(V41:V73)</f>
        <v>0</v>
      </c>
      <c r="W74" s="865" t="n">
        <f aca="false">SUM(W41:W73)</f>
        <v>69300</v>
      </c>
      <c r="X74" s="865" t="n">
        <f aca="false">SUM(X41:X73)</f>
        <v>0</v>
      </c>
      <c r="Y74" s="865" t="n">
        <f aca="false">SUM(Y41:Y73)</f>
        <v>0</v>
      </c>
      <c r="Z74" s="866" t="n">
        <f aca="false">SUM(Z41:Z73)</f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251" customFormat="true" ht="11.25" hidden="false" customHeight="true" outlineLevel="0" collapsed="false">
      <c r="A75" s="244"/>
      <c r="B75" s="245"/>
      <c r="C75" s="822"/>
      <c r="D75" s="62"/>
      <c r="E75" s="823"/>
      <c r="F75" s="823"/>
      <c r="G75" s="823"/>
      <c r="H75" s="823"/>
      <c r="I75" s="813"/>
      <c r="J75" s="814"/>
      <c r="K75" s="816"/>
      <c r="L75" s="815"/>
      <c r="M75" s="814"/>
      <c r="N75" s="814"/>
      <c r="O75" s="816"/>
      <c r="P75" s="62"/>
      <c r="Q75" s="62"/>
      <c r="R75" s="62"/>
      <c r="S75" s="62"/>
      <c r="T75" s="62"/>
      <c r="U75" s="62"/>
      <c r="V75" s="62"/>
      <c r="W75" s="62"/>
      <c r="X75" s="62"/>
      <c r="Y75" s="6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251" customFormat="true" ht="11.25" hidden="false" customHeight="true" outlineLevel="0" collapsed="false">
      <c r="A76" s="244"/>
      <c r="B76" s="245"/>
      <c r="C76" s="822"/>
      <c r="D76" s="62"/>
      <c r="E76" s="823"/>
      <c r="F76" s="823"/>
      <c r="G76" s="823"/>
      <c r="H76" s="823"/>
      <c r="I76" s="813"/>
      <c r="J76" s="814"/>
      <c r="K76" s="816"/>
      <c r="L76" s="815"/>
      <c r="M76" s="814"/>
      <c r="N76" s="814"/>
      <c r="O76" s="816"/>
      <c r="P76" s="62"/>
      <c r="Q76" s="62"/>
      <c r="R76" s="62"/>
      <c r="S76" s="62"/>
      <c r="T76" s="62"/>
      <c r="U76" s="62"/>
      <c r="V76" s="62"/>
      <c r="W76" s="62"/>
      <c r="X76" s="62"/>
      <c r="Y76" s="62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251" customFormat="true" ht="18" hidden="false" customHeight="true" outlineLevel="0" collapsed="false">
      <c r="A77" s="244"/>
      <c r="B77" s="245"/>
      <c r="C77" s="822"/>
      <c r="D77" s="825" t="s">
        <v>71</v>
      </c>
      <c r="E77" s="826" t="s">
        <v>553</v>
      </c>
      <c r="F77" s="826"/>
      <c r="G77" s="826"/>
      <c r="H77" s="826"/>
      <c r="I77" s="827"/>
      <c r="J77" s="814"/>
      <c r="K77" s="816"/>
      <c r="L77" s="815"/>
      <c r="M77" s="814"/>
      <c r="N77" s="814"/>
      <c r="O77" s="816"/>
      <c r="P77" s="62"/>
      <c r="Q77" s="62"/>
      <c r="R77" s="62"/>
      <c r="S77" s="62"/>
      <c r="T77" s="62"/>
      <c r="U77" s="62"/>
      <c r="V77" s="62"/>
      <c r="W77" s="62"/>
      <c r="X77" s="62"/>
      <c r="Y77" s="824" t="s">
        <v>628</v>
      </c>
      <c r="Z77" s="824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29.25" hidden="false" customHeight="true" outlineLevel="0" collapsed="false">
      <c r="A78" s="828"/>
      <c r="B78" s="829"/>
      <c r="C78" s="830"/>
      <c r="D78" s="929" t="s">
        <v>629</v>
      </c>
      <c r="E78" s="929"/>
      <c r="F78" s="929"/>
      <c r="G78" s="929"/>
      <c r="H78" s="929"/>
      <c r="I78" s="930"/>
      <c r="J78" s="872"/>
      <c r="K78" s="872"/>
      <c r="L78" s="873"/>
      <c r="M78" s="873"/>
      <c r="N78" s="874"/>
      <c r="O78" s="875"/>
      <c r="P78" s="876"/>
      <c r="Q78" s="877"/>
      <c r="R78" s="878"/>
      <c r="S78" s="879"/>
      <c r="T78" s="931"/>
      <c r="U78" s="878"/>
      <c r="V78" s="879"/>
      <c r="W78" s="877"/>
      <c r="X78" s="878"/>
      <c r="Y78" s="879" t="s">
        <v>73</v>
      </c>
      <c r="Z78" s="879"/>
    </row>
    <row r="79" s="74" customFormat="true" ht="31.5" hidden="false" customHeight="true" outlineLevel="0" collapsed="false">
      <c r="A79" s="904" t="n">
        <v>2221</v>
      </c>
      <c r="B79" s="904" t="n">
        <v>6121</v>
      </c>
      <c r="C79" s="905" t="n">
        <v>3195</v>
      </c>
      <c r="D79" s="932" t="s">
        <v>630</v>
      </c>
      <c r="E79" s="920" t="s">
        <v>312</v>
      </c>
      <c r="F79" s="604" t="n">
        <v>400</v>
      </c>
      <c r="G79" s="604" t="n">
        <v>2016</v>
      </c>
      <c r="H79" s="605" t="n">
        <v>2023</v>
      </c>
      <c r="I79" s="933" t="n">
        <f aca="false">J79+K79+L79+SUM(Q79:Z79)</f>
        <v>80212</v>
      </c>
      <c r="J79" s="854" t="n">
        <v>0</v>
      </c>
      <c r="K79" s="855" t="n">
        <v>0</v>
      </c>
      <c r="L79" s="856" t="n">
        <f aca="false">M79+N79+O79+P79</f>
        <v>2400</v>
      </c>
      <c r="M79" s="857" t="n">
        <v>0</v>
      </c>
      <c r="N79" s="858" t="n">
        <v>2400</v>
      </c>
      <c r="O79" s="859" t="n">
        <v>0</v>
      </c>
      <c r="P79" s="859" t="n">
        <v>0</v>
      </c>
      <c r="Q79" s="860" t="n">
        <v>3012</v>
      </c>
      <c r="R79" s="859" t="n">
        <v>0</v>
      </c>
      <c r="S79" s="859" t="n">
        <v>0</v>
      </c>
      <c r="T79" s="860" t="n">
        <v>18700</v>
      </c>
      <c r="U79" s="859" t="n">
        <v>0</v>
      </c>
      <c r="V79" s="859" t="n">
        <v>0</v>
      </c>
      <c r="W79" s="860" t="n">
        <v>18700</v>
      </c>
      <c r="X79" s="859" t="n">
        <v>0</v>
      </c>
      <c r="Y79" s="859" t="n">
        <v>0</v>
      </c>
      <c r="Z79" s="934" t="n">
        <v>3740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s="74" customFormat="true" ht="28.5" hidden="false" customHeight="true" outlineLevel="0" collapsed="false">
      <c r="A80" s="904" t="n">
        <v>2221</v>
      </c>
      <c r="B80" s="904" t="n">
        <v>6121</v>
      </c>
      <c r="C80" s="905" t="n">
        <v>3202</v>
      </c>
      <c r="D80" s="935" t="s">
        <v>631</v>
      </c>
      <c r="E80" s="928" t="s">
        <v>632</v>
      </c>
      <c r="F80" s="645" t="n">
        <v>400</v>
      </c>
      <c r="G80" s="645" t="n">
        <v>2016</v>
      </c>
      <c r="H80" s="616" t="n">
        <v>2023</v>
      </c>
      <c r="I80" s="936" t="n">
        <f aca="false">J80+K80+L80+SUM(Q80:Z80)</f>
        <v>1506420</v>
      </c>
      <c r="J80" s="937" t="n">
        <v>0</v>
      </c>
      <c r="K80" s="938" t="n">
        <v>0</v>
      </c>
      <c r="L80" s="939" t="n">
        <f aca="false">M80+N80+O80+P80</f>
        <v>17920</v>
      </c>
      <c r="M80" s="940" t="n">
        <v>0</v>
      </c>
      <c r="N80" s="941" t="n">
        <v>17920</v>
      </c>
      <c r="O80" s="942" t="n">
        <v>0</v>
      </c>
      <c r="P80" s="942" t="n">
        <v>0</v>
      </c>
      <c r="Q80" s="943" t="n">
        <v>18500</v>
      </c>
      <c r="R80" s="942" t="n">
        <v>0</v>
      </c>
      <c r="S80" s="942" t="n">
        <v>0</v>
      </c>
      <c r="T80" s="943" t="n">
        <v>367500</v>
      </c>
      <c r="U80" s="942" t="n">
        <v>0</v>
      </c>
      <c r="V80" s="942" t="n">
        <v>0</v>
      </c>
      <c r="W80" s="943" t="n">
        <v>367500</v>
      </c>
      <c r="X80" s="942" t="n">
        <v>0</v>
      </c>
      <c r="Y80" s="942" t="n">
        <v>0</v>
      </c>
      <c r="Z80" s="944" t="n">
        <v>73500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s="74" customFormat="true" ht="25.5" hidden="false" customHeight="true" outlineLevel="0" collapsed="false">
      <c r="A81" s="917"/>
      <c r="B81" s="917"/>
      <c r="C81" s="917"/>
      <c r="D81" s="864" t="s">
        <v>633</v>
      </c>
      <c r="E81" s="864"/>
      <c r="F81" s="864"/>
      <c r="G81" s="864"/>
      <c r="H81" s="864"/>
      <c r="I81" s="945" t="n">
        <f aca="false">SUM(I79:I80)</f>
        <v>1586632</v>
      </c>
      <c r="J81" s="946" t="n">
        <f aca="false">SUM(J79:J80)</f>
        <v>0</v>
      </c>
      <c r="K81" s="946" t="n">
        <f aca="false">SUM(K79:K80)</f>
        <v>0</v>
      </c>
      <c r="L81" s="946" t="n">
        <f aca="false">SUM(L79:L80)</f>
        <v>20320</v>
      </c>
      <c r="M81" s="946" t="n">
        <f aca="false">SUM(M79:M80)</f>
        <v>0</v>
      </c>
      <c r="N81" s="946" t="n">
        <f aca="false">SUM(N79:N80)</f>
        <v>20320</v>
      </c>
      <c r="O81" s="946" t="n">
        <f aca="false">SUM(O79:O80)</f>
        <v>0</v>
      </c>
      <c r="P81" s="946" t="n">
        <f aca="false">SUM(P79:P80)</f>
        <v>0</v>
      </c>
      <c r="Q81" s="946" t="n">
        <f aca="false">SUM(Q79:Q80)</f>
        <v>21512</v>
      </c>
      <c r="R81" s="946" t="n">
        <f aca="false">SUM(R79:R80)</f>
        <v>0</v>
      </c>
      <c r="S81" s="946" t="n">
        <f aca="false">SUM(S79:S80)</f>
        <v>0</v>
      </c>
      <c r="T81" s="946" t="n">
        <f aca="false">SUM(T79:T80)</f>
        <v>386200</v>
      </c>
      <c r="U81" s="946" t="n">
        <f aca="false">SUM(U79:U80)</f>
        <v>0</v>
      </c>
      <c r="V81" s="946" t="n">
        <f aca="false">SUM(V79:V80)</f>
        <v>0</v>
      </c>
      <c r="W81" s="946" t="n">
        <f aca="false">SUM(W79:W80)</f>
        <v>386200</v>
      </c>
      <c r="X81" s="946" t="n">
        <f aca="false">SUM(X79:X80)</f>
        <v>0</v>
      </c>
      <c r="Y81" s="946" t="n">
        <f aca="false">SUM(Y79:Y80)</f>
        <v>0</v>
      </c>
      <c r="Z81" s="947" t="n">
        <f aca="false">SUM(Z79:Z80)</f>
        <v>77240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s="251" customFormat="true" ht="15.75" hidden="false" customHeight="true" outlineLevel="0" collapsed="false">
      <c r="A82" s="244"/>
      <c r="B82" s="245"/>
      <c r="C82" s="822"/>
      <c r="D82" s="62"/>
      <c r="E82" s="823"/>
      <c r="F82" s="823"/>
      <c r="G82" s="823"/>
      <c r="H82" s="823"/>
      <c r="I82" s="813"/>
      <c r="J82" s="814"/>
      <c r="K82" s="816"/>
      <c r="L82" s="815"/>
      <c r="M82" s="814"/>
      <c r="N82" s="814"/>
      <c r="O82" s="816"/>
      <c r="P82" s="62"/>
      <c r="Q82" s="62"/>
      <c r="R82" s="62"/>
      <c r="S82" s="62"/>
      <c r="T82" s="62"/>
      <c r="U82" s="62"/>
      <c r="V82" s="62"/>
      <c r="W82" s="62"/>
      <c r="X82" s="62"/>
      <c r="Y82" s="824"/>
      <c r="Z82" s="824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s="65" customFormat="true" ht="15.75" hidden="false" customHeight="true" outlineLevel="0" collapsed="false">
      <c r="A83" s="223"/>
      <c r="B83" s="223"/>
      <c r="C83" s="223"/>
      <c r="D83" s="929" t="s">
        <v>634</v>
      </c>
      <c r="E83" s="929"/>
      <c r="F83" s="929"/>
      <c r="G83" s="929"/>
      <c r="H83" s="929"/>
      <c r="I83" s="827"/>
      <c r="J83" s="827"/>
      <c r="K83" s="827"/>
      <c r="L83" s="827"/>
      <c r="M83" s="827"/>
      <c r="N83" s="827"/>
      <c r="O83" s="827"/>
      <c r="P83" s="827"/>
      <c r="Q83" s="827"/>
      <c r="R83" s="827"/>
      <c r="S83" s="827"/>
      <c r="T83" s="827"/>
      <c r="U83" s="827"/>
      <c r="V83" s="827"/>
      <c r="W83" s="827"/>
      <c r="X83" s="827"/>
      <c r="Y83" s="879"/>
      <c r="Z83" s="879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s="74" customFormat="true" ht="25.5" hidden="false" customHeight="true" outlineLevel="0" collapsed="false">
      <c r="A84" s="286" t="n">
        <v>2229</v>
      </c>
      <c r="B84" s="286" t="n">
        <v>6121</v>
      </c>
      <c r="C84" s="365" t="n">
        <v>3098</v>
      </c>
      <c r="D84" s="932" t="s">
        <v>635</v>
      </c>
      <c r="E84" s="920" t="s">
        <v>196</v>
      </c>
      <c r="F84" s="604" t="n">
        <v>400</v>
      </c>
      <c r="G84" s="604" t="n">
        <v>2010</v>
      </c>
      <c r="H84" s="627" t="n">
        <v>2018</v>
      </c>
      <c r="I84" s="948" t="n">
        <v>2689</v>
      </c>
      <c r="J84" s="949" t="n">
        <v>2333</v>
      </c>
      <c r="K84" s="950" t="n">
        <v>100</v>
      </c>
      <c r="L84" s="856" t="n">
        <v>256</v>
      </c>
      <c r="M84" s="857" t="n">
        <v>256</v>
      </c>
      <c r="N84" s="858" t="n">
        <v>0</v>
      </c>
      <c r="O84" s="951" t="n">
        <v>0</v>
      </c>
      <c r="P84" s="951" t="n">
        <v>0</v>
      </c>
      <c r="Q84" s="860" t="n">
        <v>0</v>
      </c>
      <c r="R84" s="951" t="n">
        <v>0</v>
      </c>
      <c r="S84" s="951" t="n">
        <v>0</v>
      </c>
      <c r="T84" s="860" t="n">
        <v>0</v>
      </c>
      <c r="U84" s="951" t="n">
        <v>0</v>
      </c>
      <c r="V84" s="951" t="n">
        <v>0</v>
      </c>
      <c r="W84" s="860" t="n">
        <v>0</v>
      </c>
      <c r="X84" s="951" t="n">
        <v>0</v>
      </c>
      <c r="Y84" s="951" t="n">
        <v>0</v>
      </c>
      <c r="Z84" s="934" t="n">
        <v>0</v>
      </c>
      <c r="AA84" s="707"/>
      <c r="AB84" s="707"/>
      <c r="AC84" s="707"/>
      <c r="AD84" s="707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74" customFormat="true" ht="25.5" hidden="false" customHeight="true" outlineLevel="0" collapsed="false">
      <c r="A85" s="286" t="n">
        <v>2229</v>
      </c>
      <c r="B85" s="286" t="n">
        <v>6121</v>
      </c>
      <c r="C85" s="365" t="n">
        <v>3211</v>
      </c>
      <c r="D85" s="952" t="s">
        <v>636</v>
      </c>
      <c r="E85" s="953" t="s">
        <v>196</v>
      </c>
      <c r="F85" s="615" t="n">
        <v>400</v>
      </c>
      <c r="G85" s="615" t="n">
        <v>2010</v>
      </c>
      <c r="H85" s="646" t="n">
        <v>2018</v>
      </c>
      <c r="I85" s="954" t="n">
        <f aca="false">J85+K85+L85+SUM(Q85:Z85)</f>
        <v>6469</v>
      </c>
      <c r="J85" s="955" t="n">
        <v>2371</v>
      </c>
      <c r="K85" s="956" t="n">
        <v>300</v>
      </c>
      <c r="L85" s="957" t="n">
        <f aca="false">M85+N85+O85+P85</f>
        <v>3298</v>
      </c>
      <c r="M85" s="958" t="n">
        <v>3298</v>
      </c>
      <c r="N85" s="959" t="n">
        <v>0</v>
      </c>
      <c r="O85" s="960" t="n">
        <v>0</v>
      </c>
      <c r="P85" s="960" t="n">
        <v>0</v>
      </c>
      <c r="Q85" s="961" t="n">
        <v>500</v>
      </c>
      <c r="R85" s="960" t="n">
        <v>0</v>
      </c>
      <c r="S85" s="960" t="n">
        <v>0</v>
      </c>
      <c r="T85" s="961" t="n">
        <v>0</v>
      </c>
      <c r="U85" s="960" t="n">
        <v>0</v>
      </c>
      <c r="V85" s="960" t="n">
        <v>0</v>
      </c>
      <c r="W85" s="961" t="n">
        <v>0</v>
      </c>
      <c r="X85" s="960" t="n">
        <v>0</v>
      </c>
      <c r="Y85" s="960" t="n">
        <v>0</v>
      </c>
      <c r="Z85" s="962" t="n">
        <v>0</v>
      </c>
      <c r="AA85" s="707"/>
      <c r="AB85" s="707"/>
      <c r="AC85" s="707"/>
      <c r="AD85" s="707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74" customFormat="true" ht="25.5" hidden="false" customHeight="true" outlineLevel="0" collapsed="false">
      <c r="A86" s="917"/>
      <c r="B86" s="917"/>
      <c r="C86" s="917"/>
      <c r="D86" s="864" t="s">
        <v>637</v>
      </c>
      <c r="E86" s="864"/>
      <c r="F86" s="864"/>
      <c r="G86" s="864"/>
      <c r="H86" s="864"/>
      <c r="I86" s="918" t="n">
        <f aca="false">SUM(I84:I85)</f>
        <v>9158</v>
      </c>
      <c r="J86" s="865" t="n">
        <f aca="false">SUM(J84:J85)</f>
        <v>4704</v>
      </c>
      <c r="K86" s="865" t="n">
        <f aca="false">SUM(K84:K85)</f>
        <v>400</v>
      </c>
      <c r="L86" s="865" t="n">
        <f aca="false">SUM(L84:L85)</f>
        <v>3554</v>
      </c>
      <c r="M86" s="865" t="n">
        <f aca="false">SUM(M84:M85)</f>
        <v>3554</v>
      </c>
      <c r="N86" s="865" t="n">
        <f aca="false">SUM(N84:N85)</f>
        <v>0</v>
      </c>
      <c r="O86" s="865" t="n">
        <f aca="false">SUM(O84:O85)</f>
        <v>0</v>
      </c>
      <c r="P86" s="865" t="n">
        <f aca="false">SUM(P84:P85)</f>
        <v>0</v>
      </c>
      <c r="Q86" s="865" t="n">
        <f aca="false">SUM(Q84:Q85)</f>
        <v>500</v>
      </c>
      <c r="R86" s="865" t="n">
        <f aca="false">SUM(R84:R85)</f>
        <v>0</v>
      </c>
      <c r="S86" s="865" t="n">
        <f aca="false">SUM(S84:S85)</f>
        <v>0</v>
      </c>
      <c r="T86" s="865" t="n">
        <f aca="false">SUM(T84:T85)</f>
        <v>0</v>
      </c>
      <c r="U86" s="865" t="n">
        <f aca="false">SUM(U84:U85)</f>
        <v>0</v>
      </c>
      <c r="V86" s="865" t="n">
        <f aca="false">SUM(V84:V85)</f>
        <v>0</v>
      </c>
      <c r="W86" s="865" t="n">
        <f aca="false">SUM(W84:W85)</f>
        <v>0</v>
      </c>
      <c r="X86" s="865" t="n">
        <f aca="false">SUM(X84:X85)</f>
        <v>0</v>
      </c>
      <c r="Y86" s="865" t="n">
        <f aca="false">SUM(Y84:Y85)</f>
        <v>0</v>
      </c>
      <c r="Z86" s="866" t="n">
        <f aca="false">SUM(Z84:Z85)</f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251" customFormat="true" ht="15.75" hidden="false" customHeight="true" outlineLevel="0" collapsed="false">
      <c r="A87" s="963"/>
      <c r="B87" s="245"/>
      <c r="C87" s="822"/>
      <c r="D87" s="62"/>
      <c r="E87" s="823"/>
      <c r="F87" s="823"/>
      <c r="G87" s="823"/>
      <c r="H87" s="823"/>
      <c r="I87" s="813"/>
      <c r="J87" s="814"/>
      <c r="K87" s="816"/>
      <c r="L87" s="815"/>
      <c r="M87" s="814"/>
      <c r="N87" s="814"/>
      <c r="O87" s="816"/>
      <c r="P87" s="62"/>
      <c r="Q87" s="62"/>
      <c r="R87" s="62"/>
      <c r="S87" s="62"/>
      <c r="T87" s="62"/>
      <c r="U87" s="62"/>
      <c r="V87" s="62"/>
      <c r="W87" s="62"/>
      <c r="X87" s="62"/>
      <c r="Y87" s="62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32.25" hidden="false" customHeight="true" outlineLevel="0" collapsed="false">
      <c r="A88" s="867"/>
      <c r="B88" s="868"/>
      <c r="C88" s="869"/>
      <c r="D88" s="870" t="s">
        <v>638</v>
      </c>
      <c r="E88" s="870"/>
      <c r="F88" s="870"/>
      <c r="G88" s="870"/>
      <c r="H88" s="870"/>
      <c r="I88" s="870"/>
      <c r="J88" s="872"/>
      <c r="K88" s="872"/>
      <c r="L88" s="873"/>
      <c r="M88" s="873"/>
      <c r="N88" s="874"/>
      <c r="O88" s="875"/>
      <c r="P88" s="876"/>
      <c r="Q88" s="877"/>
      <c r="R88" s="878"/>
      <c r="S88" s="879"/>
      <c r="T88" s="877"/>
      <c r="U88" s="878"/>
      <c r="V88" s="879"/>
      <c r="W88" s="877"/>
      <c r="X88" s="878"/>
      <c r="Y88" s="879"/>
      <c r="Z88" s="964"/>
    </row>
    <row r="89" s="74" customFormat="true" ht="25.5" hidden="false" customHeight="true" outlineLevel="0" collapsed="false">
      <c r="A89" s="286" t="n">
        <v>2321</v>
      </c>
      <c r="B89" s="286" t="n">
        <v>6121</v>
      </c>
      <c r="C89" s="365" t="n">
        <v>7289</v>
      </c>
      <c r="D89" s="965" t="s">
        <v>639</v>
      </c>
      <c r="E89" s="966" t="s">
        <v>121</v>
      </c>
      <c r="F89" s="851" t="n">
        <v>400</v>
      </c>
      <c r="G89" s="851" t="n">
        <v>2014</v>
      </c>
      <c r="H89" s="967" t="n">
        <v>2017</v>
      </c>
      <c r="I89" s="968" t="n">
        <f aca="false">J89+K89+L89+SUM(Q89:Z89)</f>
        <v>2499</v>
      </c>
      <c r="J89" s="969" t="n">
        <v>48</v>
      </c>
      <c r="K89" s="970" t="n">
        <v>110</v>
      </c>
      <c r="L89" s="971" t="n">
        <f aca="false">M89+N89+O89+P89</f>
        <v>2341</v>
      </c>
      <c r="M89" s="972" t="n">
        <v>2341</v>
      </c>
      <c r="N89" s="973" t="n">
        <v>0</v>
      </c>
      <c r="O89" s="974" t="n">
        <v>0</v>
      </c>
      <c r="P89" s="974" t="n">
        <v>0</v>
      </c>
      <c r="Q89" s="975" t="n">
        <v>0</v>
      </c>
      <c r="R89" s="974" t="n">
        <v>0</v>
      </c>
      <c r="S89" s="974" t="n">
        <v>0</v>
      </c>
      <c r="T89" s="975" t="n">
        <v>0</v>
      </c>
      <c r="U89" s="974" t="n">
        <v>0</v>
      </c>
      <c r="V89" s="974" t="n">
        <v>0</v>
      </c>
      <c r="W89" s="975" t="n">
        <v>0</v>
      </c>
      <c r="X89" s="974" t="n">
        <v>0</v>
      </c>
      <c r="Y89" s="974" t="n">
        <v>0</v>
      </c>
      <c r="Z89" s="976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74" customFormat="true" ht="25.5" hidden="false" customHeight="true" outlineLevel="0" collapsed="false">
      <c r="A90" s="917"/>
      <c r="B90" s="917"/>
      <c r="C90" s="917"/>
      <c r="D90" s="864" t="s">
        <v>640</v>
      </c>
      <c r="E90" s="864"/>
      <c r="F90" s="864"/>
      <c r="G90" s="864"/>
      <c r="H90" s="864"/>
      <c r="I90" s="918" t="n">
        <f aca="false">SUM(I89)</f>
        <v>2499</v>
      </c>
      <c r="J90" s="865" t="n">
        <f aca="false">SUM(J89)</f>
        <v>48</v>
      </c>
      <c r="K90" s="865" t="n">
        <f aca="false">SUM(K89)</f>
        <v>110</v>
      </c>
      <c r="L90" s="865" t="n">
        <f aca="false">SUM(L89)</f>
        <v>2341</v>
      </c>
      <c r="M90" s="865" t="n">
        <f aca="false">SUM(M89)</f>
        <v>2341</v>
      </c>
      <c r="N90" s="865" t="n">
        <f aca="false">SUM(N89)</f>
        <v>0</v>
      </c>
      <c r="O90" s="865" t="n">
        <f aca="false">SUM(O89)</f>
        <v>0</v>
      </c>
      <c r="P90" s="865" t="n">
        <f aca="false">SUM(P89)</f>
        <v>0</v>
      </c>
      <c r="Q90" s="865" t="n">
        <f aca="false">SUM(Q89)</f>
        <v>0</v>
      </c>
      <c r="R90" s="865" t="n">
        <f aca="false">SUM(R89)</f>
        <v>0</v>
      </c>
      <c r="S90" s="865" t="n">
        <f aca="false">SUM(S89)</f>
        <v>0</v>
      </c>
      <c r="T90" s="865" t="n">
        <f aca="false">SUM(T89)</f>
        <v>0</v>
      </c>
      <c r="U90" s="865" t="n">
        <f aca="false">SUM(U89)</f>
        <v>0</v>
      </c>
      <c r="V90" s="865" t="n">
        <f aca="false">SUM(V89)</f>
        <v>0</v>
      </c>
      <c r="W90" s="865" t="n">
        <f aca="false">SUM(W89)</f>
        <v>0</v>
      </c>
      <c r="X90" s="865" t="n">
        <f aca="false">SUM(X89)</f>
        <v>0</v>
      </c>
      <c r="Y90" s="865" t="n">
        <f aca="false">SUM(Y89)</f>
        <v>0</v>
      </c>
      <c r="Z90" s="866" t="n">
        <f aca="false">SUM(Z89)</f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51" customFormat="true" ht="15.75" hidden="false" customHeight="true" outlineLevel="0" collapsed="false">
      <c r="A91" s="963"/>
      <c r="B91" s="139"/>
      <c r="C91" s="822"/>
      <c r="D91" s="62"/>
      <c r="E91" s="823"/>
      <c r="F91" s="823"/>
      <c r="G91" s="823"/>
      <c r="H91" s="823"/>
      <c r="I91" s="813"/>
      <c r="J91" s="814"/>
      <c r="K91" s="816"/>
      <c r="L91" s="815"/>
      <c r="M91" s="814"/>
      <c r="N91" s="814"/>
      <c r="O91" s="816"/>
      <c r="P91" s="62"/>
      <c r="Q91" s="62"/>
      <c r="R91" s="62"/>
      <c r="S91" s="62"/>
      <c r="T91" s="62"/>
      <c r="U91" s="62"/>
      <c r="V91" s="62"/>
      <c r="W91" s="62"/>
      <c r="X91" s="62"/>
      <c r="Y91" s="62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32.25" hidden="false" customHeight="true" outlineLevel="0" collapsed="false">
      <c r="A92" s="867"/>
      <c r="B92" s="868"/>
      <c r="C92" s="869"/>
      <c r="D92" s="977" t="s">
        <v>641</v>
      </c>
      <c r="E92" s="978"/>
      <c r="F92" s="978"/>
      <c r="G92" s="979"/>
      <c r="H92" s="978"/>
      <c r="I92" s="930"/>
      <c r="J92" s="872"/>
      <c r="K92" s="872"/>
      <c r="L92" s="873"/>
      <c r="M92" s="873"/>
      <c r="N92" s="874"/>
      <c r="O92" s="875"/>
      <c r="P92" s="876"/>
      <c r="Q92" s="877"/>
      <c r="R92" s="878"/>
      <c r="S92" s="879"/>
      <c r="T92" s="877"/>
      <c r="U92" s="878"/>
      <c r="V92" s="879"/>
      <c r="W92" s="877"/>
      <c r="X92" s="878"/>
      <c r="Y92" s="879"/>
      <c r="Z92" s="964"/>
    </row>
    <row r="93" s="74" customFormat="true" ht="25.5" hidden="false" customHeight="true" outlineLevel="0" collapsed="false">
      <c r="A93" s="904" t="n">
        <v>2334</v>
      </c>
      <c r="B93" s="980" t="n">
        <v>6121</v>
      </c>
      <c r="C93" s="905" t="n">
        <v>7272</v>
      </c>
      <c r="D93" s="981" t="s">
        <v>642</v>
      </c>
      <c r="E93" s="982" t="s">
        <v>643</v>
      </c>
      <c r="F93" s="603" t="n">
        <v>400</v>
      </c>
      <c r="G93" s="603" t="n">
        <v>2013</v>
      </c>
      <c r="H93" s="983" t="n">
        <v>2017</v>
      </c>
      <c r="I93" s="984" t="n">
        <f aca="false">J93+K93+L93+SUM(Q93:Z93)</f>
        <v>3975</v>
      </c>
      <c r="J93" s="985" t="n">
        <v>138</v>
      </c>
      <c r="K93" s="986" t="n">
        <v>51</v>
      </c>
      <c r="L93" s="971" t="n">
        <f aca="false">M93+N93+O93+P93</f>
        <v>3786</v>
      </c>
      <c r="M93" s="972" t="n">
        <v>205</v>
      </c>
      <c r="N93" s="973" t="n">
        <v>3581</v>
      </c>
      <c r="O93" s="987" t="n">
        <v>0</v>
      </c>
      <c r="P93" s="987" t="n">
        <v>0</v>
      </c>
      <c r="Q93" s="975" t="n">
        <v>0</v>
      </c>
      <c r="R93" s="987" t="n">
        <v>0</v>
      </c>
      <c r="S93" s="987" t="n">
        <v>0</v>
      </c>
      <c r="T93" s="975" t="n">
        <v>0</v>
      </c>
      <c r="U93" s="987" t="n">
        <v>0</v>
      </c>
      <c r="V93" s="987" t="n">
        <v>0</v>
      </c>
      <c r="W93" s="975" t="n">
        <v>0</v>
      </c>
      <c r="X93" s="987" t="n">
        <v>0</v>
      </c>
      <c r="Y93" s="987" t="n">
        <v>0</v>
      </c>
      <c r="Z93" s="988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74" customFormat="true" ht="25.5" hidden="false" customHeight="true" outlineLevel="0" collapsed="false">
      <c r="A94" s="989" t="n">
        <v>2334</v>
      </c>
      <c r="B94" s="904" t="n">
        <v>6121</v>
      </c>
      <c r="C94" s="989" t="n">
        <v>8209</v>
      </c>
      <c r="D94" s="990" t="s">
        <v>644</v>
      </c>
      <c r="E94" s="928" t="s">
        <v>107</v>
      </c>
      <c r="F94" s="645" t="n">
        <v>400</v>
      </c>
      <c r="G94" s="645" t="n">
        <v>2016</v>
      </c>
      <c r="H94" s="647" t="n">
        <v>2017</v>
      </c>
      <c r="I94" s="991" t="n">
        <v>10000</v>
      </c>
      <c r="J94" s="992" t="n">
        <v>0</v>
      </c>
      <c r="K94" s="993" t="n">
        <v>0</v>
      </c>
      <c r="L94" s="893" t="n">
        <v>10000</v>
      </c>
      <c r="M94" s="894" t="n">
        <v>0</v>
      </c>
      <c r="N94" s="895" t="n">
        <v>10000</v>
      </c>
      <c r="O94" s="994" t="n">
        <v>0</v>
      </c>
      <c r="P94" s="994" t="n">
        <v>0</v>
      </c>
      <c r="Q94" s="897" t="n">
        <v>0</v>
      </c>
      <c r="R94" s="994" t="n">
        <v>0</v>
      </c>
      <c r="S94" s="994" t="n">
        <v>0</v>
      </c>
      <c r="T94" s="897" t="n">
        <v>0</v>
      </c>
      <c r="U94" s="994" t="n">
        <v>0</v>
      </c>
      <c r="V94" s="994" t="n">
        <v>0</v>
      </c>
      <c r="W94" s="897" t="n">
        <v>0</v>
      </c>
      <c r="X94" s="994" t="n">
        <v>0</v>
      </c>
      <c r="Y94" s="994" t="n">
        <v>0</v>
      </c>
      <c r="Z94" s="995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s="74" customFormat="true" ht="25.5" hidden="false" customHeight="true" outlineLevel="0" collapsed="false">
      <c r="A95" s="917"/>
      <c r="B95" s="223"/>
      <c r="C95" s="917"/>
      <c r="D95" s="864" t="s">
        <v>645</v>
      </c>
      <c r="E95" s="864"/>
      <c r="F95" s="864"/>
      <c r="G95" s="864"/>
      <c r="H95" s="864"/>
      <c r="I95" s="918" t="n">
        <f aca="false">SUM(I93:I94)</f>
        <v>13975</v>
      </c>
      <c r="J95" s="865" t="n">
        <f aca="false">SUM(J93:J94)</f>
        <v>138</v>
      </c>
      <c r="K95" s="865" t="n">
        <f aca="false">SUM(K93:K94)</f>
        <v>51</v>
      </c>
      <c r="L95" s="865" t="n">
        <f aca="false">SUM(L93:L94)</f>
        <v>13786</v>
      </c>
      <c r="M95" s="865" t="n">
        <f aca="false">SUM(M93:M94)</f>
        <v>205</v>
      </c>
      <c r="N95" s="865" t="n">
        <f aca="false">SUM(N93:N94)</f>
        <v>13581</v>
      </c>
      <c r="O95" s="865" t="n">
        <f aca="false">SUM(O93:O94)</f>
        <v>0</v>
      </c>
      <c r="P95" s="865" t="n">
        <f aca="false">SUM(P93:P94)</f>
        <v>0</v>
      </c>
      <c r="Q95" s="865" t="n">
        <f aca="false">SUM(Q93:Q94)</f>
        <v>0</v>
      </c>
      <c r="R95" s="865" t="n">
        <f aca="false">SUM(R93:R94)</f>
        <v>0</v>
      </c>
      <c r="S95" s="865" t="n">
        <f aca="false">SUM(S93:S94)</f>
        <v>0</v>
      </c>
      <c r="T95" s="865" t="n">
        <f aca="false">SUM(T93:T94)</f>
        <v>0</v>
      </c>
      <c r="U95" s="865" t="n">
        <f aca="false">SUM(U93:U94)</f>
        <v>0</v>
      </c>
      <c r="V95" s="865" t="n">
        <f aca="false">SUM(V93:V94)</f>
        <v>0</v>
      </c>
      <c r="W95" s="865" t="n">
        <f aca="false">SUM(W93:W94)</f>
        <v>0</v>
      </c>
      <c r="X95" s="865" t="n">
        <f aca="false">SUM(X93:X94)</f>
        <v>0</v>
      </c>
      <c r="Y95" s="865" t="n">
        <f aca="false">SUM(Y93:Y94)</f>
        <v>0</v>
      </c>
      <c r="Z95" s="866" t="n">
        <f aca="false">SUM(Z93:Z94)</f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251" customFormat="true" ht="15.75" hidden="false" customHeight="true" outlineLevel="0" collapsed="false">
      <c r="A96" s="963"/>
      <c r="B96" s="139"/>
      <c r="C96" s="822"/>
      <c r="D96" s="62"/>
      <c r="E96" s="823"/>
      <c r="F96" s="823"/>
      <c r="G96" s="823"/>
      <c r="H96" s="823"/>
      <c r="I96" s="813"/>
      <c r="J96" s="814"/>
      <c r="K96" s="816"/>
      <c r="L96" s="815"/>
      <c r="M96" s="814"/>
      <c r="N96" s="814"/>
      <c r="O96" s="816"/>
      <c r="P96" s="62"/>
      <c r="Q96" s="62"/>
      <c r="R96" s="62"/>
      <c r="S96" s="62"/>
      <c r="T96" s="62"/>
      <c r="U96" s="62"/>
      <c r="V96" s="62"/>
      <c r="W96" s="62"/>
      <c r="X96" s="62"/>
      <c r="Y96" s="62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32.25" hidden="false" customHeight="true" outlineLevel="0" collapsed="false">
      <c r="A97" s="867"/>
      <c r="B97" s="868"/>
      <c r="C97" s="869"/>
      <c r="D97" s="831" t="s">
        <v>646</v>
      </c>
      <c r="E97" s="996"/>
      <c r="F97" s="996"/>
      <c r="G97" s="997"/>
      <c r="H97" s="996"/>
      <c r="I97" s="871"/>
      <c r="J97" s="872"/>
      <c r="K97" s="872"/>
      <c r="L97" s="873"/>
      <c r="M97" s="873"/>
      <c r="N97" s="874"/>
      <c r="O97" s="875"/>
      <c r="P97" s="876"/>
      <c r="Q97" s="877"/>
      <c r="R97" s="878"/>
      <c r="S97" s="879"/>
      <c r="T97" s="877"/>
      <c r="U97" s="878"/>
      <c r="V97" s="879"/>
      <c r="W97" s="877"/>
      <c r="X97" s="878"/>
      <c r="Y97" s="879"/>
      <c r="Z97" s="964"/>
    </row>
    <row r="98" s="74" customFormat="true" ht="28.5" hidden="false" customHeight="true" outlineLevel="0" collapsed="false">
      <c r="A98" s="286" t="n">
        <v>3111</v>
      </c>
      <c r="B98" s="286" t="n">
        <v>6121</v>
      </c>
      <c r="C98" s="365" t="n">
        <v>6320</v>
      </c>
      <c r="D98" s="965" t="s">
        <v>647</v>
      </c>
      <c r="E98" s="966" t="s">
        <v>196</v>
      </c>
      <c r="F98" s="851" t="n">
        <v>400</v>
      </c>
      <c r="G98" s="851" t="n">
        <v>2016</v>
      </c>
      <c r="H98" s="852" t="n">
        <v>2018</v>
      </c>
      <c r="I98" s="998" t="n">
        <f aca="false">J98+K98+L98+SUM(Q98:Z98)</f>
        <v>7500</v>
      </c>
      <c r="J98" s="999" t="n">
        <v>0</v>
      </c>
      <c r="K98" s="1000" t="n">
        <v>0</v>
      </c>
      <c r="L98" s="971" t="n">
        <f aca="false">M98+N98+O98+P98</f>
        <v>2500</v>
      </c>
      <c r="M98" s="972" t="n">
        <v>0</v>
      </c>
      <c r="N98" s="973" t="n">
        <v>2500</v>
      </c>
      <c r="O98" s="999" t="n">
        <v>0</v>
      </c>
      <c r="P98" s="999" t="n">
        <v>0</v>
      </c>
      <c r="Q98" s="975" t="n">
        <v>2500</v>
      </c>
      <c r="R98" s="999" t="n">
        <v>0</v>
      </c>
      <c r="S98" s="999" t="n">
        <v>0</v>
      </c>
      <c r="T98" s="975" t="n">
        <v>2500</v>
      </c>
      <c r="U98" s="999" t="n">
        <v>0</v>
      </c>
      <c r="V98" s="999" t="n">
        <v>0</v>
      </c>
      <c r="W98" s="975" t="n">
        <v>0</v>
      </c>
      <c r="X98" s="999" t="n">
        <v>0</v>
      </c>
      <c r="Y98" s="999" t="n">
        <v>0</v>
      </c>
      <c r="Z98" s="1001" t="n">
        <v>0</v>
      </c>
      <c r="AA98" s="1002"/>
      <c r="AB98" s="1002"/>
      <c r="AC98" s="1002"/>
      <c r="AD98" s="100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74" customFormat="true" ht="25.5" hidden="false" customHeight="true" outlineLevel="0" collapsed="false">
      <c r="A99" s="917"/>
      <c r="B99" s="917"/>
      <c r="C99" s="917"/>
      <c r="D99" s="864" t="s">
        <v>648</v>
      </c>
      <c r="E99" s="864"/>
      <c r="F99" s="864"/>
      <c r="G99" s="864"/>
      <c r="H99" s="864"/>
      <c r="I99" s="918" t="n">
        <f aca="false">SUM(I98)</f>
        <v>7500</v>
      </c>
      <c r="J99" s="865" t="n">
        <f aca="false">SUM(J98)</f>
        <v>0</v>
      </c>
      <c r="K99" s="865" t="n">
        <f aca="false">SUM(K98)</f>
        <v>0</v>
      </c>
      <c r="L99" s="865" t="n">
        <f aca="false">SUM(L98)</f>
        <v>2500</v>
      </c>
      <c r="M99" s="865" t="n">
        <f aca="false">SUM(M98)</f>
        <v>0</v>
      </c>
      <c r="N99" s="865" t="n">
        <f aca="false">SUM(N98)</f>
        <v>2500</v>
      </c>
      <c r="O99" s="865" t="n">
        <f aca="false">SUM(O98)</f>
        <v>0</v>
      </c>
      <c r="P99" s="865" t="n">
        <f aca="false">SUM(P98)</f>
        <v>0</v>
      </c>
      <c r="Q99" s="865" t="n">
        <f aca="false">SUM(Q98)</f>
        <v>2500</v>
      </c>
      <c r="R99" s="865" t="n">
        <f aca="false">SUM(R98)</f>
        <v>0</v>
      </c>
      <c r="S99" s="865" t="n">
        <f aca="false">SUM(S98)</f>
        <v>0</v>
      </c>
      <c r="T99" s="865" t="n">
        <f aca="false">SUM(T98)</f>
        <v>2500</v>
      </c>
      <c r="U99" s="865" t="n">
        <f aca="false">SUM(U98)</f>
        <v>0</v>
      </c>
      <c r="V99" s="865" t="n">
        <f aca="false">SUM(V98)</f>
        <v>0</v>
      </c>
      <c r="W99" s="865" t="n">
        <f aca="false">SUM(W98)</f>
        <v>0</v>
      </c>
      <c r="X99" s="865" t="n">
        <f aca="false">SUM(X98)</f>
        <v>0</v>
      </c>
      <c r="Y99" s="865" t="n">
        <f aca="false">SUM(Y98)</f>
        <v>0</v>
      </c>
      <c r="Z99" s="866" t="n">
        <f aca="false">SUM(Z98)</f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s="251" customFormat="true" ht="15.75" hidden="false" customHeight="true" outlineLevel="0" collapsed="false">
      <c r="A100" s="963"/>
      <c r="B100" s="139"/>
      <c r="C100" s="822"/>
      <c r="D100" s="62"/>
      <c r="E100" s="823"/>
      <c r="F100" s="823"/>
      <c r="G100" s="823"/>
      <c r="H100" s="823"/>
      <c r="I100" s="813"/>
      <c r="J100" s="814"/>
      <c r="K100" s="816"/>
      <c r="L100" s="815"/>
      <c r="M100" s="814"/>
      <c r="N100" s="814"/>
      <c r="O100" s="816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32.25" hidden="false" customHeight="true" outlineLevel="0" collapsed="false">
      <c r="A101" s="867"/>
      <c r="B101" s="868"/>
      <c r="C101" s="869"/>
      <c r="D101" s="831" t="s">
        <v>649</v>
      </c>
      <c r="E101" s="996"/>
      <c r="F101" s="996"/>
      <c r="G101" s="997"/>
      <c r="H101" s="996"/>
      <c r="I101" s="871"/>
      <c r="J101" s="872"/>
      <c r="K101" s="872"/>
      <c r="L101" s="873"/>
      <c r="M101" s="873"/>
      <c r="N101" s="874"/>
      <c r="O101" s="875"/>
      <c r="P101" s="876"/>
      <c r="Q101" s="877"/>
      <c r="R101" s="878"/>
      <c r="S101" s="879"/>
      <c r="T101" s="877"/>
      <c r="U101" s="878"/>
      <c r="V101" s="879"/>
      <c r="W101" s="877"/>
      <c r="X101" s="878"/>
      <c r="Y101" s="879"/>
      <c r="Z101" s="964"/>
    </row>
    <row r="102" s="74" customFormat="true" ht="28.5" hidden="false" customHeight="true" outlineLevel="0" collapsed="false">
      <c r="A102" s="286" t="n">
        <v>3113</v>
      </c>
      <c r="B102" s="286" t="n">
        <v>6121</v>
      </c>
      <c r="C102" s="365" t="n">
        <v>6321</v>
      </c>
      <c r="D102" s="965" t="s">
        <v>650</v>
      </c>
      <c r="E102" s="966" t="s">
        <v>196</v>
      </c>
      <c r="F102" s="851" t="n">
        <v>400</v>
      </c>
      <c r="G102" s="851" t="n">
        <v>2016</v>
      </c>
      <c r="H102" s="852" t="n">
        <v>2018</v>
      </c>
      <c r="I102" s="1003" t="n">
        <f aca="false">J102+K102+L102+SUM(Q102:Z102)</f>
        <v>7500</v>
      </c>
      <c r="J102" s="998" t="n">
        <v>0</v>
      </c>
      <c r="K102" s="1000" t="n">
        <v>0</v>
      </c>
      <c r="L102" s="971" t="n">
        <f aca="false">M102+N102+O102+P102</f>
        <v>2500</v>
      </c>
      <c r="M102" s="972" t="n">
        <v>0</v>
      </c>
      <c r="N102" s="973" t="n">
        <v>2500</v>
      </c>
      <c r="O102" s="999" t="n">
        <v>0</v>
      </c>
      <c r="P102" s="999" t="n">
        <v>0</v>
      </c>
      <c r="Q102" s="975" t="n">
        <v>2500</v>
      </c>
      <c r="R102" s="999" t="n">
        <v>0</v>
      </c>
      <c r="S102" s="999" t="n">
        <v>0</v>
      </c>
      <c r="T102" s="975" t="n">
        <v>2500</v>
      </c>
      <c r="U102" s="999" t="n">
        <v>0</v>
      </c>
      <c r="V102" s="999" t="n">
        <v>0</v>
      </c>
      <c r="W102" s="975" t="n">
        <v>0</v>
      </c>
      <c r="X102" s="999" t="n">
        <v>0</v>
      </c>
      <c r="Y102" s="999" t="n">
        <v>0</v>
      </c>
      <c r="Z102" s="1001" t="n">
        <v>0</v>
      </c>
      <c r="AA102" s="1002"/>
      <c r="AB102" s="1002"/>
      <c r="AC102" s="1002"/>
      <c r="AD102" s="100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s="74" customFormat="true" ht="25.5" hidden="false" customHeight="true" outlineLevel="0" collapsed="false">
      <c r="A103" s="917"/>
      <c r="B103" s="917"/>
      <c r="C103" s="917"/>
      <c r="D103" s="864" t="s">
        <v>651</v>
      </c>
      <c r="E103" s="864"/>
      <c r="F103" s="864"/>
      <c r="G103" s="864"/>
      <c r="H103" s="864"/>
      <c r="I103" s="918" t="n">
        <f aca="false">SUM(I102)</f>
        <v>7500</v>
      </c>
      <c r="J103" s="865" t="n">
        <f aca="false">SUM(J102)</f>
        <v>0</v>
      </c>
      <c r="K103" s="865" t="n">
        <f aca="false">SUM(K102)</f>
        <v>0</v>
      </c>
      <c r="L103" s="865" t="n">
        <f aca="false">SUM(L102)</f>
        <v>2500</v>
      </c>
      <c r="M103" s="865" t="n">
        <f aca="false">SUM(M102)</f>
        <v>0</v>
      </c>
      <c r="N103" s="865" t="n">
        <f aca="false">SUM(N102)</f>
        <v>2500</v>
      </c>
      <c r="O103" s="865" t="n">
        <f aca="false">SUM(O102)</f>
        <v>0</v>
      </c>
      <c r="P103" s="865" t="n">
        <f aca="false">SUM(P102)</f>
        <v>0</v>
      </c>
      <c r="Q103" s="865" t="n">
        <f aca="false">SUM(Q102)</f>
        <v>2500</v>
      </c>
      <c r="R103" s="865" t="n">
        <f aca="false">SUM(R102)</f>
        <v>0</v>
      </c>
      <c r="S103" s="865" t="n">
        <f aca="false">SUM(S102)</f>
        <v>0</v>
      </c>
      <c r="T103" s="865" t="n">
        <f aca="false">SUM(T102)</f>
        <v>2500</v>
      </c>
      <c r="U103" s="865" t="n">
        <f aca="false">SUM(U102)</f>
        <v>0</v>
      </c>
      <c r="V103" s="865" t="n">
        <f aca="false">SUM(V102)</f>
        <v>0</v>
      </c>
      <c r="W103" s="865" t="n">
        <f aca="false">SUM(W102)</f>
        <v>0</v>
      </c>
      <c r="X103" s="865" t="n">
        <f aca="false">SUM(X102)</f>
        <v>0</v>
      </c>
      <c r="Y103" s="865" t="n">
        <f aca="false">SUM(Y102)</f>
        <v>0</v>
      </c>
      <c r="Z103" s="866" t="n">
        <f aca="false">SUM(Z102)</f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s="251" customFormat="true" ht="15.75" hidden="false" customHeight="true" outlineLevel="0" collapsed="false">
      <c r="A104" s="963"/>
      <c r="B104" s="139"/>
      <c r="C104" s="822"/>
      <c r="D104" s="62"/>
      <c r="E104" s="823"/>
      <c r="F104" s="823"/>
      <c r="G104" s="823"/>
      <c r="H104" s="823"/>
      <c r="I104" s="813"/>
      <c r="J104" s="814"/>
      <c r="K104" s="816"/>
      <c r="L104" s="815"/>
      <c r="M104" s="814"/>
      <c r="N104" s="814"/>
      <c r="O104" s="816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32.25" hidden="false" customHeight="true" outlineLevel="0" collapsed="false">
      <c r="A105" s="867"/>
      <c r="B105" s="868"/>
      <c r="C105" s="869"/>
      <c r="D105" s="870" t="s">
        <v>652</v>
      </c>
      <c r="E105" s="996"/>
      <c r="F105" s="996"/>
      <c r="G105" s="997"/>
      <c r="H105" s="996"/>
      <c r="I105" s="871"/>
      <c r="J105" s="872"/>
      <c r="K105" s="872"/>
      <c r="L105" s="873"/>
      <c r="M105" s="873"/>
      <c r="N105" s="874"/>
      <c r="O105" s="875"/>
      <c r="P105" s="876"/>
      <c r="Q105" s="877"/>
      <c r="R105" s="878"/>
      <c r="S105" s="879"/>
      <c r="T105" s="877"/>
      <c r="U105" s="878"/>
      <c r="V105" s="879"/>
      <c r="W105" s="877"/>
      <c r="X105" s="878"/>
      <c r="Y105" s="879"/>
      <c r="Z105" s="964"/>
    </row>
    <row r="106" s="74" customFormat="true" ht="28.5" hidden="false" customHeight="true" outlineLevel="0" collapsed="false">
      <c r="A106" s="286" t="n">
        <v>3233</v>
      </c>
      <c r="B106" s="286" t="n">
        <v>6121</v>
      </c>
      <c r="C106" s="365" t="n">
        <v>6324</v>
      </c>
      <c r="D106" s="849" t="s">
        <v>653</v>
      </c>
      <c r="E106" s="966"/>
      <c r="F106" s="851" t="n">
        <v>400</v>
      </c>
      <c r="G106" s="851" t="n">
        <v>2017</v>
      </c>
      <c r="H106" s="852" t="n">
        <v>2017</v>
      </c>
      <c r="I106" s="1003" t="n">
        <f aca="false">J106+K106+L106+SUM(Q106:Z106)</f>
        <v>8000</v>
      </c>
      <c r="J106" s="998" t="n">
        <v>0</v>
      </c>
      <c r="K106" s="1000" t="n">
        <v>0</v>
      </c>
      <c r="L106" s="971" t="n">
        <v>8000</v>
      </c>
      <c r="M106" s="972" t="n">
        <v>0</v>
      </c>
      <c r="N106" s="973" t="n">
        <v>4000</v>
      </c>
      <c r="O106" s="999" t="n">
        <v>4000</v>
      </c>
      <c r="P106" s="999" t="n">
        <v>0</v>
      </c>
      <c r="Q106" s="975" t="n">
        <v>0</v>
      </c>
      <c r="R106" s="999" t="n">
        <v>0</v>
      </c>
      <c r="S106" s="999" t="n">
        <v>0</v>
      </c>
      <c r="T106" s="975" t="n">
        <v>0</v>
      </c>
      <c r="U106" s="999" t="n">
        <v>0</v>
      </c>
      <c r="V106" s="999" t="n">
        <v>0</v>
      </c>
      <c r="W106" s="975" t="n">
        <v>0</v>
      </c>
      <c r="X106" s="999" t="n">
        <v>0</v>
      </c>
      <c r="Y106" s="999" t="n">
        <v>0</v>
      </c>
      <c r="Z106" s="1001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74" customFormat="true" ht="25.5" hidden="false" customHeight="true" outlineLevel="0" collapsed="false">
      <c r="A107" s="917"/>
      <c r="B107" s="917"/>
      <c r="C107" s="917"/>
      <c r="D107" s="864" t="s">
        <v>654</v>
      </c>
      <c r="E107" s="864"/>
      <c r="F107" s="864"/>
      <c r="G107" s="864"/>
      <c r="H107" s="864"/>
      <c r="I107" s="918" t="n">
        <f aca="false">SUM(I106)</f>
        <v>8000</v>
      </c>
      <c r="J107" s="865" t="n">
        <f aca="false">SUM(J106)</f>
        <v>0</v>
      </c>
      <c r="K107" s="865" t="n">
        <f aca="false">SUM(K106)</f>
        <v>0</v>
      </c>
      <c r="L107" s="865" t="n">
        <f aca="false">SUM(L106)</f>
        <v>8000</v>
      </c>
      <c r="M107" s="865" t="n">
        <f aca="false">SUM(M106)</f>
        <v>0</v>
      </c>
      <c r="N107" s="865" t="n">
        <f aca="false">SUM(N106)</f>
        <v>4000</v>
      </c>
      <c r="O107" s="865" t="n">
        <f aca="false">SUM(O106)</f>
        <v>4000</v>
      </c>
      <c r="P107" s="865" t="n">
        <f aca="false">SUM(P106)</f>
        <v>0</v>
      </c>
      <c r="Q107" s="865" t="n">
        <f aca="false">SUM(Q106)</f>
        <v>0</v>
      </c>
      <c r="R107" s="865" t="n">
        <f aca="false">SUM(R106)</f>
        <v>0</v>
      </c>
      <c r="S107" s="865" t="n">
        <f aca="false">SUM(S106)</f>
        <v>0</v>
      </c>
      <c r="T107" s="865" t="n">
        <f aca="false">SUM(T106)</f>
        <v>0</v>
      </c>
      <c r="U107" s="865" t="n">
        <f aca="false">SUM(U106)</f>
        <v>0</v>
      </c>
      <c r="V107" s="865" t="n">
        <f aca="false">SUM(V106)</f>
        <v>0</v>
      </c>
      <c r="W107" s="865" t="n">
        <f aca="false">SUM(W106)</f>
        <v>0</v>
      </c>
      <c r="X107" s="865" t="n">
        <f aca="false">SUM(X106)</f>
        <v>0</v>
      </c>
      <c r="Y107" s="865" t="n">
        <f aca="false">SUM(Y106)</f>
        <v>0</v>
      </c>
      <c r="Z107" s="866" t="n">
        <f aca="false">SUM(Z106)</f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s="251" customFormat="true" ht="15.75" hidden="false" customHeight="true" outlineLevel="0" collapsed="false">
      <c r="A108" s="963"/>
      <c r="B108" s="139"/>
      <c r="C108" s="822"/>
      <c r="D108" s="62"/>
      <c r="E108" s="823"/>
      <c r="F108" s="823"/>
      <c r="G108" s="823"/>
      <c r="H108" s="823"/>
      <c r="I108" s="813"/>
      <c r="J108" s="814"/>
      <c r="K108" s="816"/>
      <c r="L108" s="815"/>
      <c r="M108" s="814"/>
      <c r="N108" s="814"/>
      <c r="O108" s="816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32.25" hidden="false" customHeight="true" outlineLevel="0" collapsed="false">
      <c r="A109" s="867"/>
      <c r="B109" s="868"/>
      <c r="C109" s="869"/>
      <c r="D109" s="831" t="s">
        <v>655</v>
      </c>
      <c r="E109" s="996"/>
      <c r="F109" s="996"/>
      <c r="G109" s="997"/>
      <c r="H109" s="996"/>
      <c r="I109" s="871"/>
      <c r="J109" s="872"/>
      <c r="K109" s="872"/>
      <c r="L109" s="873"/>
      <c r="M109" s="873"/>
      <c r="N109" s="874"/>
      <c r="O109" s="875"/>
      <c r="P109" s="876"/>
      <c r="Q109" s="877"/>
      <c r="R109" s="878"/>
      <c r="S109" s="879"/>
      <c r="T109" s="877"/>
      <c r="U109" s="878"/>
      <c r="V109" s="879"/>
      <c r="W109" s="877"/>
      <c r="X109" s="878"/>
      <c r="Y109" s="879"/>
      <c r="Z109" s="964"/>
    </row>
    <row r="110" s="74" customFormat="true" ht="25.5" hidden="false" customHeight="true" outlineLevel="0" collapsed="false">
      <c r="A110" s="286" t="n">
        <v>3311</v>
      </c>
      <c r="B110" s="286" t="n">
        <v>6121</v>
      </c>
      <c r="C110" s="365" t="n">
        <v>8203</v>
      </c>
      <c r="D110" s="965" t="s">
        <v>656</v>
      </c>
      <c r="E110" s="966" t="s">
        <v>107</v>
      </c>
      <c r="F110" s="851" t="n">
        <v>400</v>
      </c>
      <c r="G110" s="851" t="n">
        <v>2017</v>
      </c>
      <c r="H110" s="967" t="n">
        <v>2017</v>
      </c>
      <c r="I110" s="1003" t="n">
        <f aca="false">J110+K110+L110+SUM(Q110:Z110)</f>
        <v>5000</v>
      </c>
      <c r="J110" s="998" t="n">
        <v>0</v>
      </c>
      <c r="K110" s="1000" t="n">
        <v>0</v>
      </c>
      <c r="L110" s="971" t="n">
        <v>5000</v>
      </c>
      <c r="M110" s="972" t="n">
        <v>0</v>
      </c>
      <c r="N110" s="973" t="n">
        <v>5000</v>
      </c>
      <c r="O110" s="999" t="n">
        <v>0</v>
      </c>
      <c r="P110" s="999" t="n">
        <v>0</v>
      </c>
      <c r="Q110" s="975" t="n">
        <v>0</v>
      </c>
      <c r="R110" s="999" t="n">
        <v>0</v>
      </c>
      <c r="S110" s="999" t="n">
        <v>0</v>
      </c>
      <c r="T110" s="975" t="n">
        <v>0</v>
      </c>
      <c r="U110" s="999" t="n">
        <v>0</v>
      </c>
      <c r="V110" s="999" t="n">
        <v>0</v>
      </c>
      <c r="W110" s="975" t="n">
        <v>0</v>
      </c>
      <c r="X110" s="999" t="n">
        <v>0</v>
      </c>
      <c r="Y110" s="999" t="n">
        <v>0</v>
      </c>
      <c r="Z110" s="1001" t="n">
        <v>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s="74" customFormat="true" ht="25.5" hidden="false" customHeight="true" outlineLevel="0" collapsed="false">
      <c r="A111" s="917"/>
      <c r="B111" s="917"/>
      <c r="C111" s="917"/>
      <c r="D111" s="1004" t="s">
        <v>657</v>
      </c>
      <c r="E111" s="1004"/>
      <c r="F111" s="1004"/>
      <c r="G111" s="1004"/>
      <c r="H111" s="1004"/>
      <c r="I111" s="865" t="n">
        <f aca="false">SUM(I110)</f>
        <v>5000</v>
      </c>
      <c r="J111" s="865" t="n">
        <f aca="false">SUM(J110)</f>
        <v>0</v>
      </c>
      <c r="K111" s="865" t="n">
        <f aca="false">SUM(K110)</f>
        <v>0</v>
      </c>
      <c r="L111" s="865" t="n">
        <f aca="false">SUM(L110)</f>
        <v>5000</v>
      </c>
      <c r="M111" s="865" t="n">
        <f aca="false">SUM(M110)</f>
        <v>0</v>
      </c>
      <c r="N111" s="865" t="n">
        <f aca="false">SUM(N110)</f>
        <v>5000</v>
      </c>
      <c r="O111" s="865" t="n">
        <f aca="false">SUM(O110)</f>
        <v>0</v>
      </c>
      <c r="P111" s="865" t="n">
        <f aca="false">SUM(P110)</f>
        <v>0</v>
      </c>
      <c r="Q111" s="865" t="n">
        <f aca="false">SUM(Q110)</f>
        <v>0</v>
      </c>
      <c r="R111" s="865" t="n">
        <f aca="false">SUM(R110)</f>
        <v>0</v>
      </c>
      <c r="S111" s="865" t="n">
        <f aca="false">SUM(S110)</f>
        <v>0</v>
      </c>
      <c r="T111" s="865" t="n">
        <f aca="false">SUM(T110)</f>
        <v>0</v>
      </c>
      <c r="U111" s="865" t="n">
        <f aca="false">SUM(U110)</f>
        <v>0</v>
      </c>
      <c r="V111" s="865" t="n">
        <f aca="false">SUM(V110)</f>
        <v>0</v>
      </c>
      <c r="W111" s="865" t="n">
        <f aca="false">SUM(W110)</f>
        <v>0</v>
      </c>
      <c r="X111" s="865" t="n">
        <f aca="false">SUM(X110)</f>
        <v>0</v>
      </c>
      <c r="Y111" s="865" t="n">
        <f aca="false">SUM(Y110)</f>
        <v>0</v>
      </c>
      <c r="Z111" s="866" t="n">
        <f aca="false">SUM(Z110)</f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51" customFormat="true" ht="15.75" hidden="false" customHeight="true" outlineLevel="0" collapsed="false">
      <c r="A112" s="244"/>
      <c r="B112" s="245"/>
      <c r="C112" s="822"/>
      <c r="D112" s="62"/>
      <c r="E112" s="823"/>
      <c r="F112" s="823"/>
      <c r="G112" s="823"/>
      <c r="H112" s="823"/>
      <c r="I112" s="813"/>
      <c r="J112" s="814"/>
      <c r="K112" s="816"/>
      <c r="L112" s="815"/>
      <c r="M112" s="814"/>
      <c r="N112" s="814"/>
      <c r="O112" s="816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21.75" hidden="false" customHeight="true" outlineLevel="0" collapsed="false">
      <c r="A113" s="867"/>
      <c r="B113" s="868"/>
      <c r="C113" s="869"/>
      <c r="D113" s="831" t="s">
        <v>658</v>
      </c>
      <c r="E113" s="996"/>
      <c r="F113" s="996"/>
      <c r="G113" s="997"/>
      <c r="H113" s="996"/>
      <c r="I113" s="871"/>
      <c r="J113" s="872"/>
      <c r="K113" s="872"/>
      <c r="L113" s="873"/>
      <c r="M113" s="873"/>
      <c r="N113" s="874"/>
      <c r="O113" s="875"/>
      <c r="P113" s="876"/>
      <c r="Q113" s="877"/>
      <c r="R113" s="878"/>
      <c r="S113" s="879"/>
      <c r="T113" s="877"/>
      <c r="U113" s="878"/>
      <c r="V113" s="879"/>
      <c r="W113" s="877"/>
      <c r="X113" s="878"/>
      <c r="Y113" s="879"/>
      <c r="Z113" s="964"/>
    </row>
    <row r="114" s="74" customFormat="true" ht="30" hidden="false" customHeight="true" outlineLevel="0" collapsed="false">
      <c r="A114" s="286" t="n">
        <v>3314</v>
      </c>
      <c r="B114" s="286" t="n">
        <v>6121</v>
      </c>
      <c r="C114" s="365" t="n">
        <v>8191</v>
      </c>
      <c r="D114" s="1005" t="s">
        <v>659</v>
      </c>
      <c r="E114" s="966" t="s">
        <v>109</v>
      </c>
      <c r="F114" s="851" t="n">
        <v>400</v>
      </c>
      <c r="G114" s="851" t="n">
        <v>2016</v>
      </c>
      <c r="H114" s="852" t="n">
        <v>2018</v>
      </c>
      <c r="I114" s="1003" t="n">
        <f aca="false">J114+K114+L114+SUM(Q114:Z114)</f>
        <v>34300</v>
      </c>
      <c r="J114" s="998" t="n">
        <v>0</v>
      </c>
      <c r="K114" s="1000" t="n">
        <v>251</v>
      </c>
      <c r="L114" s="971" t="n">
        <f aca="false">M114+N114+O114+P114</f>
        <v>16049</v>
      </c>
      <c r="M114" s="972" t="n">
        <v>1049</v>
      </c>
      <c r="N114" s="973" t="n">
        <v>15000</v>
      </c>
      <c r="O114" s="999" t="n">
        <v>0</v>
      </c>
      <c r="P114" s="999" t="n">
        <v>0</v>
      </c>
      <c r="Q114" s="975" t="n">
        <v>15000</v>
      </c>
      <c r="R114" s="999" t="n">
        <v>0</v>
      </c>
      <c r="S114" s="999" t="n">
        <v>3000</v>
      </c>
      <c r="T114" s="975" t="n">
        <v>0</v>
      </c>
      <c r="U114" s="999" t="n">
        <v>0</v>
      </c>
      <c r="V114" s="999" t="n">
        <v>0</v>
      </c>
      <c r="W114" s="975" t="n">
        <v>0</v>
      </c>
      <c r="X114" s="999" t="n">
        <v>0</v>
      </c>
      <c r="Y114" s="999" t="n">
        <v>0</v>
      </c>
      <c r="Z114" s="1001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s="74" customFormat="true" ht="25.5" hidden="false" customHeight="true" outlineLevel="0" collapsed="false">
      <c r="A115" s="917"/>
      <c r="B115" s="917"/>
      <c r="C115" s="917"/>
      <c r="D115" s="1004" t="s">
        <v>660</v>
      </c>
      <c r="E115" s="1004"/>
      <c r="F115" s="1004"/>
      <c r="G115" s="1004"/>
      <c r="H115" s="1004"/>
      <c r="I115" s="865" t="n">
        <f aca="false">SUM(I114)</f>
        <v>34300</v>
      </c>
      <c r="J115" s="865" t="n">
        <f aca="false">SUM(J114)</f>
        <v>0</v>
      </c>
      <c r="K115" s="865" t="n">
        <f aca="false">SUM(K114)</f>
        <v>251</v>
      </c>
      <c r="L115" s="865" t="n">
        <f aca="false">SUM(L114)</f>
        <v>16049</v>
      </c>
      <c r="M115" s="865" t="n">
        <f aca="false">SUM(M114)</f>
        <v>1049</v>
      </c>
      <c r="N115" s="865" t="n">
        <f aca="false">SUM(N114)</f>
        <v>15000</v>
      </c>
      <c r="O115" s="865" t="n">
        <f aca="false">SUM(O114)</f>
        <v>0</v>
      </c>
      <c r="P115" s="865" t="n">
        <f aca="false">SUM(P114)</f>
        <v>0</v>
      </c>
      <c r="Q115" s="865" t="n">
        <f aca="false">SUM(Q114)</f>
        <v>15000</v>
      </c>
      <c r="R115" s="865" t="n">
        <f aca="false">SUM(R114)</f>
        <v>0</v>
      </c>
      <c r="S115" s="865" t="n">
        <f aca="false">SUM(S114)</f>
        <v>3000</v>
      </c>
      <c r="T115" s="865" t="n">
        <f aca="false">SUM(T114)</f>
        <v>0</v>
      </c>
      <c r="U115" s="865" t="n">
        <f aca="false">SUM(U114)</f>
        <v>0</v>
      </c>
      <c r="V115" s="865" t="n">
        <f aca="false">SUM(V114)</f>
        <v>0</v>
      </c>
      <c r="W115" s="865" t="n">
        <f aca="false">SUM(W114)</f>
        <v>0</v>
      </c>
      <c r="X115" s="865" t="n">
        <f aca="false">SUM(X114)</f>
        <v>0</v>
      </c>
      <c r="Y115" s="865" t="n">
        <f aca="false">SUM(Y114)</f>
        <v>0</v>
      </c>
      <c r="Z115" s="866" t="n">
        <f aca="false">SUM(Z114)</f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s="251" customFormat="true" ht="18" hidden="false" customHeight="true" outlineLevel="0" collapsed="false">
      <c r="A116" s="963"/>
      <c r="B116" s="139"/>
      <c r="C116" s="822"/>
      <c r="D116" s="825" t="s">
        <v>71</v>
      </c>
      <c r="E116" s="826" t="s">
        <v>553</v>
      </c>
      <c r="F116" s="826"/>
      <c r="G116" s="826"/>
      <c r="H116" s="826"/>
      <c r="I116" s="827"/>
      <c r="J116" s="814"/>
      <c r="K116" s="816"/>
      <c r="L116" s="815"/>
      <c r="M116" s="814"/>
      <c r="N116" s="814"/>
      <c r="O116" s="816"/>
      <c r="P116" s="62"/>
      <c r="Q116" s="62"/>
      <c r="R116" s="62"/>
      <c r="S116" s="62"/>
      <c r="T116" s="62"/>
      <c r="U116" s="62"/>
      <c r="V116" s="62"/>
      <c r="W116" s="62"/>
      <c r="X116" s="62"/>
      <c r="Y116" s="824" t="s">
        <v>661</v>
      </c>
      <c r="Z116" s="824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32.25" hidden="false" customHeight="true" outlineLevel="0" collapsed="false">
      <c r="A117" s="867"/>
      <c r="B117" s="868"/>
      <c r="C117" s="869"/>
      <c r="D117" s="831" t="s">
        <v>662</v>
      </c>
      <c r="E117" s="996"/>
      <c r="F117" s="996"/>
      <c r="G117" s="997"/>
      <c r="H117" s="996"/>
      <c r="I117" s="871"/>
      <c r="J117" s="872"/>
      <c r="K117" s="872"/>
      <c r="L117" s="873"/>
      <c r="M117" s="873"/>
      <c r="N117" s="874"/>
      <c r="O117" s="875"/>
      <c r="P117" s="876"/>
      <c r="Q117" s="877"/>
      <c r="R117" s="878"/>
      <c r="S117" s="879"/>
      <c r="T117" s="877"/>
      <c r="U117" s="878"/>
      <c r="V117" s="879"/>
      <c r="W117" s="877"/>
      <c r="X117" s="878"/>
      <c r="Y117" s="879" t="s">
        <v>73</v>
      </c>
      <c r="Z117" s="879"/>
    </row>
    <row r="118" s="74" customFormat="true" ht="25.5" hidden="false" customHeight="true" outlineLevel="0" collapsed="false">
      <c r="A118" s="286" t="n">
        <v>3315</v>
      </c>
      <c r="B118" s="286" t="n">
        <v>6121</v>
      </c>
      <c r="C118" s="365" t="n">
        <v>8156</v>
      </c>
      <c r="D118" s="965" t="s">
        <v>663</v>
      </c>
      <c r="E118" s="966" t="s">
        <v>107</v>
      </c>
      <c r="F118" s="851" t="n">
        <v>400</v>
      </c>
      <c r="G118" s="851" t="n">
        <v>2012</v>
      </c>
      <c r="H118" s="852" t="n">
        <v>2018</v>
      </c>
      <c r="I118" s="1003" t="n">
        <f aca="false">J118+K118+L118+SUM(Q118:Z118)</f>
        <v>349136</v>
      </c>
      <c r="J118" s="998" t="n">
        <v>7136</v>
      </c>
      <c r="K118" s="1000" t="n">
        <v>0</v>
      </c>
      <c r="L118" s="971" t="n">
        <f aca="false">M118+N118+O118+P118</f>
        <v>1000</v>
      </c>
      <c r="M118" s="972" t="n">
        <v>1000</v>
      </c>
      <c r="N118" s="973" t="n">
        <v>0</v>
      </c>
      <c r="O118" s="999" t="n">
        <v>0</v>
      </c>
      <c r="P118" s="999" t="n">
        <v>0</v>
      </c>
      <c r="Q118" s="975" t="n">
        <v>7000</v>
      </c>
      <c r="R118" s="999" t="n">
        <v>0</v>
      </c>
      <c r="S118" s="999" t="n">
        <v>0</v>
      </c>
      <c r="T118" s="975" t="n">
        <v>114000</v>
      </c>
      <c r="U118" s="999" t="n">
        <v>0</v>
      </c>
      <c r="V118" s="999" t="n">
        <v>0</v>
      </c>
      <c r="W118" s="975" t="n">
        <v>220000</v>
      </c>
      <c r="X118" s="999" t="n">
        <v>0</v>
      </c>
      <c r="Y118" s="999" t="n">
        <v>0</v>
      </c>
      <c r="Z118" s="1001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74" customFormat="true" ht="25.5" hidden="false" customHeight="true" outlineLevel="0" collapsed="false">
      <c r="A119" s="917"/>
      <c r="B119" s="917"/>
      <c r="C119" s="917"/>
      <c r="D119" s="1004" t="s">
        <v>664</v>
      </c>
      <c r="E119" s="1004"/>
      <c r="F119" s="1004"/>
      <c r="G119" s="1004"/>
      <c r="H119" s="1004"/>
      <c r="I119" s="865" t="n">
        <f aca="false">SUM(I118)</f>
        <v>349136</v>
      </c>
      <c r="J119" s="865" t="n">
        <f aca="false">SUM(J118)</f>
        <v>7136</v>
      </c>
      <c r="K119" s="865" t="n">
        <f aca="false">SUM(K118)</f>
        <v>0</v>
      </c>
      <c r="L119" s="865" t="n">
        <f aca="false">SUM(L118)</f>
        <v>1000</v>
      </c>
      <c r="M119" s="865" t="n">
        <f aca="false">SUM(M118)</f>
        <v>1000</v>
      </c>
      <c r="N119" s="865" t="n">
        <f aca="false">SUM(N118)</f>
        <v>0</v>
      </c>
      <c r="O119" s="865" t="n">
        <f aca="false">SUM(O118)</f>
        <v>0</v>
      </c>
      <c r="P119" s="865" t="n">
        <f aca="false">SUM(P118)</f>
        <v>0</v>
      </c>
      <c r="Q119" s="865" t="n">
        <f aca="false">SUM(Q118)</f>
        <v>7000</v>
      </c>
      <c r="R119" s="865" t="n">
        <f aca="false">SUM(R118)</f>
        <v>0</v>
      </c>
      <c r="S119" s="865" t="n">
        <f aca="false">SUM(S118)</f>
        <v>0</v>
      </c>
      <c r="T119" s="865" t="n">
        <f aca="false">SUM(T118)</f>
        <v>114000</v>
      </c>
      <c r="U119" s="865" t="n">
        <f aca="false">SUM(U118)</f>
        <v>0</v>
      </c>
      <c r="V119" s="865" t="n">
        <f aca="false">SUM(V118)</f>
        <v>0</v>
      </c>
      <c r="W119" s="865" t="n">
        <f aca="false">SUM(W118)</f>
        <v>220000</v>
      </c>
      <c r="X119" s="865" t="n">
        <f aca="false">SUM(X118)</f>
        <v>0</v>
      </c>
      <c r="Y119" s="865" t="n">
        <f aca="false">SUM(Y118)</f>
        <v>0</v>
      </c>
      <c r="Z119" s="866" t="n">
        <f aca="false">SUM(Z118)</f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65" customFormat="true" ht="25.5" hidden="false" customHeight="true" outlineLevel="0" collapsed="false">
      <c r="A120" s="223"/>
      <c r="B120" s="223"/>
      <c r="C120" s="223"/>
      <c r="D120" s="224"/>
      <c r="E120" s="224"/>
      <c r="F120" s="224"/>
      <c r="G120" s="224"/>
      <c r="H120" s="224"/>
      <c r="I120" s="1006"/>
      <c r="J120" s="1006"/>
      <c r="K120" s="1006"/>
      <c r="L120" s="705"/>
      <c r="M120" s="705"/>
      <c r="N120" s="705"/>
      <c r="O120" s="705"/>
      <c r="P120" s="705"/>
      <c r="Q120" s="705"/>
      <c r="R120" s="705"/>
      <c r="S120" s="705"/>
      <c r="T120" s="705"/>
      <c r="U120" s="705"/>
      <c r="V120" s="705"/>
      <c r="W120" s="705"/>
      <c r="X120" s="705"/>
      <c r="Y120" s="824"/>
      <c r="Z120" s="824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65" customFormat="true" ht="15.75" hidden="false" customHeight="true" outlineLevel="0" collapsed="false">
      <c r="A121" s="223"/>
      <c r="B121" s="223"/>
      <c r="C121" s="223"/>
      <c r="D121" s="825"/>
      <c r="E121" s="826"/>
      <c r="F121" s="826"/>
      <c r="G121" s="826"/>
      <c r="H121" s="826"/>
      <c r="I121" s="827"/>
      <c r="J121" s="827"/>
      <c r="K121" s="827"/>
      <c r="L121" s="827"/>
      <c r="M121" s="827"/>
      <c r="N121" s="827"/>
      <c r="O121" s="827"/>
      <c r="P121" s="827"/>
      <c r="Q121" s="827"/>
      <c r="R121" s="827"/>
      <c r="S121" s="827"/>
      <c r="T121" s="827"/>
      <c r="U121" s="827"/>
      <c r="V121" s="827"/>
      <c r="W121" s="827"/>
      <c r="X121" s="827"/>
      <c r="Y121" s="879"/>
      <c r="Z121" s="879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32.25" hidden="false" customHeight="true" outlineLevel="0" collapsed="false">
      <c r="A122" s="867"/>
      <c r="B122" s="868"/>
      <c r="C122" s="869"/>
      <c r="D122" s="831" t="s">
        <v>665</v>
      </c>
      <c r="E122" s="996"/>
      <c r="F122" s="996"/>
      <c r="G122" s="997"/>
      <c r="H122" s="996"/>
      <c r="I122" s="871"/>
      <c r="J122" s="872"/>
      <c r="K122" s="872"/>
      <c r="L122" s="873"/>
      <c r="M122" s="873"/>
      <c r="N122" s="874"/>
      <c r="O122" s="875"/>
      <c r="P122" s="876"/>
      <c r="Q122" s="877"/>
      <c r="R122" s="878"/>
      <c r="S122" s="879"/>
      <c r="T122" s="877"/>
      <c r="U122" s="878"/>
      <c r="V122" s="879"/>
      <c r="W122" s="877"/>
      <c r="X122" s="878"/>
      <c r="Y122" s="879"/>
      <c r="Z122" s="964"/>
    </row>
    <row r="123" s="74" customFormat="true" ht="25.5" hidden="false" customHeight="true" outlineLevel="0" collapsed="false">
      <c r="A123" s="286" t="n">
        <v>3319</v>
      </c>
      <c r="B123" s="286" t="n">
        <v>6121</v>
      </c>
      <c r="C123" s="365" t="n">
        <v>2011</v>
      </c>
      <c r="D123" s="932" t="s">
        <v>666</v>
      </c>
      <c r="E123" s="920" t="s">
        <v>107</v>
      </c>
      <c r="F123" s="604" t="n">
        <v>400</v>
      </c>
      <c r="G123" s="604" t="n">
        <v>2016</v>
      </c>
      <c r="H123" s="605" t="n">
        <v>2017</v>
      </c>
      <c r="I123" s="1007" t="n">
        <f aca="false">J123+K123+L123+SUM(Q123:Z123)</f>
        <v>11157</v>
      </c>
      <c r="J123" s="1008" t="n">
        <v>0</v>
      </c>
      <c r="K123" s="1009" t="n">
        <v>0</v>
      </c>
      <c r="L123" s="856" t="n">
        <f aca="false">M123+N123+O123+P123</f>
        <v>11157</v>
      </c>
      <c r="M123" s="857" t="n">
        <v>1157</v>
      </c>
      <c r="N123" s="858" t="n">
        <v>10000</v>
      </c>
      <c r="O123" s="1010" t="n">
        <v>0</v>
      </c>
      <c r="P123" s="1010" t="n">
        <v>0</v>
      </c>
      <c r="Q123" s="860" t="n">
        <v>0</v>
      </c>
      <c r="R123" s="1010" t="n">
        <v>0</v>
      </c>
      <c r="S123" s="1010" t="n">
        <v>0</v>
      </c>
      <c r="T123" s="860" t="n">
        <v>0</v>
      </c>
      <c r="U123" s="1010" t="n">
        <v>0</v>
      </c>
      <c r="V123" s="1010" t="n">
        <v>0</v>
      </c>
      <c r="W123" s="860" t="n">
        <v>0</v>
      </c>
      <c r="X123" s="1010" t="n">
        <v>0</v>
      </c>
      <c r="Y123" s="1010" t="n">
        <v>0</v>
      </c>
      <c r="Z123" s="1011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74" customFormat="true" ht="25.5" hidden="false" customHeight="true" outlineLevel="0" collapsed="false">
      <c r="A124" s="917"/>
      <c r="B124" s="917"/>
      <c r="C124" s="917"/>
      <c r="D124" s="1004" t="s">
        <v>667</v>
      </c>
      <c r="E124" s="1004"/>
      <c r="F124" s="1004"/>
      <c r="G124" s="1004"/>
      <c r="H124" s="1004"/>
      <c r="I124" s="865" t="n">
        <f aca="false">SUM(I123:I123)</f>
        <v>11157</v>
      </c>
      <c r="J124" s="865" t="n">
        <f aca="false">SUM(J123:J123)</f>
        <v>0</v>
      </c>
      <c r="K124" s="865" t="n">
        <f aca="false">SUM(K123:K123)</f>
        <v>0</v>
      </c>
      <c r="L124" s="865" t="n">
        <f aca="false">SUM(L123:L123)</f>
        <v>11157</v>
      </c>
      <c r="M124" s="865" t="n">
        <f aca="false">SUM(M123:M123)</f>
        <v>1157</v>
      </c>
      <c r="N124" s="865" t="n">
        <f aca="false">SUM(N123:N123)</f>
        <v>10000</v>
      </c>
      <c r="O124" s="865" t="n">
        <f aca="false">SUM(O123:O123)</f>
        <v>0</v>
      </c>
      <c r="P124" s="865" t="n">
        <f aca="false">SUM(P123:P123)</f>
        <v>0</v>
      </c>
      <c r="Q124" s="865" t="n">
        <f aca="false">SUM(Q123:Q123)</f>
        <v>0</v>
      </c>
      <c r="R124" s="865" t="n">
        <f aca="false">SUM(R123:R123)</f>
        <v>0</v>
      </c>
      <c r="S124" s="865" t="n">
        <f aca="false">SUM(S123:S123)</f>
        <v>0</v>
      </c>
      <c r="T124" s="865" t="n">
        <f aca="false">SUM(T123:T123)</f>
        <v>0</v>
      </c>
      <c r="U124" s="865" t="n">
        <f aca="false">SUM(U123:U123)</f>
        <v>0</v>
      </c>
      <c r="V124" s="865" t="n">
        <f aca="false">SUM(V123:V123)</f>
        <v>0</v>
      </c>
      <c r="W124" s="865" t="n">
        <f aca="false">SUM(W123:W123)</f>
        <v>0</v>
      </c>
      <c r="X124" s="865" t="n">
        <f aca="false">SUM(X123:X123)</f>
        <v>0</v>
      </c>
      <c r="Y124" s="865" t="n">
        <f aca="false">SUM(Y123:Y123)</f>
        <v>0</v>
      </c>
      <c r="Z124" s="866" t="n">
        <f aca="false">SUM(Z123:Z123)</f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85" customFormat="true" ht="20.25" hidden="false" customHeight="true" outlineLevel="0" collapsed="false">
      <c r="A125" s="223"/>
      <c r="B125" s="223"/>
      <c r="C125" s="223"/>
      <c r="D125" s="224"/>
      <c r="E125" s="224"/>
      <c r="F125" s="224"/>
      <c r="G125" s="224"/>
      <c r="H125" s="224"/>
      <c r="I125" s="1006"/>
      <c r="J125" s="1006"/>
      <c r="K125" s="1006"/>
      <c r="L125" s="705"/>
      <c r="M125" s="705"/>
      <c r="N125" s="705"/>
      <c r="O125" s="705"/>
      <c r="P125" s="705"/>
      <c r="Q125" s="705"/>
      <c r="R125" s="705"/>
      <c r="S125" s="705"/>
      <c r="T125" s="705"/>
      <c r="U125" s="705"/>
      <c r="V125" s="705"/>
      <c r="W125" s="705"/>
      <c r="X125" s="705"/>
      <c r="Y125" s="705"/>
      <c r="Z125" s="705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</row>
    <row r="126" customFormat="false" ht="32.25" hidden="false" customHeight="true" outlineLevel="0" collapsed="false">
      <c r="A126" s="867"/>
      <c r="B126" s="868"/>
      <c r="C126" s="869"/>
      <c r="D126" s="831" t="s">
        <v>668</v>
      </c>
      <c r="E126" s="996"/>
      <c r="F126" s="996"/>
      <c r="G126" s="997"/>
      <c r="H126" s="996"/>
      <c r="I126" s="871"/>
      <c r="J126" s="872"/>
      <c r="K126" s="872"/>
      <c r="L126" s="873"/>
      <c r="M126" s="873"/>
      <c r="N126" s="874"/>
      <c r="O126" s="875"/>
      <c r="P126" s="876"/>
      <c r="Q126" s="877"/>
      <c r="R126" s="878"/>
      <c r="S126" s="879"/>
      <c r="T126" s="877"/>
      <c r="U126" s="878"/>
      <c r="V126" s="879"/>
      <c r="W126" s="877"/>
      <c r="X126" s="878"/>
      <c r="Y126" s="879"/>
      <c r="Z126" s="964"/>
    </row>
    <row r="127" s="74" customFormat="true" ht="25.5" hidden="false" customHeight="true" outlineLevel="0" collapsed="false">
      <c r="A127" s="286" t="n">
        <v>3392</v>
      </c>
      <c r="B127" s="286" t="n">
        <v>6121</v>
      </c>
      <c r="C127" s="365" t="n">
        <v>8102</v>
      </c>
      <c r="D127" s="932" t="s">
        <v>669</v>
      </c>
      <c r="E127" s="920" t="s">
        <v>107</v>
      </c>
      <c r="F127" s="604" t="n">
        <v>400</v>
      </c>
      <c r="G127" s="604" t="n">
        <v>2017</v>
      </c>
      <c r="H127" s="605" t="n">
        <v>2021</v>
      </c>
      <c r="I127" s="1007" t="n">
        <f aca="false">J127+K127+L127+SUM(Q127:Z127)</f>
        <v>671000</v>
      </c>
      <c r="J127" s="1008" t="n">
        <v>0</v>
      </c>
      <c r="K127" s="1009" t="n">
        <v>0</v>
      </c>
      <c r="L127" s="856" t="n">
        <v>1000</v>
      </c>
      <c r="M127" s="857" t="n">
        <v>0</v>
      </c>
      <c r="N127" s="858" t="n">
        <v>1000</v>
      </c>
      <c r="O127" s="1010" t="n">
        <v>0</v>
      </c>
      <c r="P127" s="1010" t="n">
        <v>0</v>
      </c>
      <c r="Q127" s="860" t="n">
        <v>10000</v>
      </c>
      <c r="R127" s="1010" t="n">
        <v>0</v>
      </c>
      <c r="S127" s="1010" t="n">
        <v>0</v>
      </c>
      <c r="T127" s="860" t="n">
        <v>10000</v>
      </c>
      <c r="U127" s="1010" t="n">
        <v>0</v>
      </c>
      <c r="V127" s="1010" t="n">
        <v>0</v>
      </c>
      <c r="W127" s="860" t="n">
        <v>150000</v>
      </c>
      <c r="X127" s="1010" t="n">
        <v>0</v>
      </c>
      <c r="Y127" s="1010" t="n">
        <v>0</v>
      </c>
      <c r="Z127" s="1011" t="n">
        <v>50000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s="74" customFormat="true" ht="25.5" hidden="false" customHeight="true" outlineLevel="0" collapsed="false">
      <c r="A128" s="286" t="n">
        <v>3392</v>
      </c>
      <c r="B128" s="286" t="n">
        <v>6121</v>
      </c>
      <c r="C128" s="365" t="n">
        <v>8202</v>
      </c>
      <c r="D128" s="935" t="s">
        <v>670</v>
      </c>
      <c r="E128" s="928" t="s">
        <v>312</v>
      </c>
      <c r="F128" s="645" t="n">
        <v>400</v>
      </c>
      <c r="G128" s="645" t="n">
        <v>2016</v>
      </c>
      <c r="H128" s="616" t="n">
        <v>2018</v>
      </c>
      <c r="I128" s="1012" t="n">
        <f aca="false">J128+K128+L128+SUM(Q128:Z128)</f>
        <v>20000</v>
      </c>
      <c r="J128" s="1013" t="n">
        <v>0</v>
      </c>
      <c r="K128" s="1014" t="n">
        <v>0</v>
      </c>
      <c r="L128" s="893" t="n">
        <v>5000</v>
      </c>
      <c r="M128" s="894" t="n">
        <v>0</v>
      </c>
      <c r="N128" s="895" t="n">
        <v>5000</v>
      </c>
      <c r="O128" s="1015" t="n">
        <v>0</v>
      </c>
      <c r="P128" s="1015" t="n">
        <v>0</v>
      </c>
      <c r="Q128" s="897" t="n">
        <v>15000</v>
      </c>
      <c r="R128" s="1015" t="n">
        <v>0</v>
      </c>
      <c r="S128" s="1015" t="n">
        <v>0</v>
      </c>
      <c r="T128" s="897" t="n">
        <v>0</v>
      </c>
      <c r="U128" s="1015" t="n">
        <v>0</v>
      </c>
      <c r="V128" s="1015" t="n">
        <v>0</v>
      </c>
      <c r="W128" s="897" t="n">
        <v>0</v>
      </c>
      <c r="X128" s="1015" t="n">
        <v>0</v>
      </c>
      <c r="Y128" s="1015" t="n">
        <v>0</v>
      </c>
      <c r="Z128" s="1016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s="74" customFormat="true" ht="25.5" hidden="false" customHeight="true" outlineLevel="0" collapsed="false">
      <c r="A129" s="917"/>
      <c r="B129" s="917"/>
      <c r="C129" s="917"/>
      <c r="D129" s="1004" t="s">
        <v>671</v>
      </c>
      <c r="E129" s="1004"/>
      <c r="F129" s="1004"/>
      <c r="G129" s="1004"/>
      <c r="H129" s="1004"/>
      <c r="I129" s="865" t="n">
        <f aca="false">SUM(I127:I128)</f>
        <v>691000</v>
      </c>
      <c r="J129" s="865" t="n">
        <f aca="false">SUM(J127:J128)</f>
        <v>0</v>
      </c>
      <c r="K129" s="865" t="n">
        <f aca="false">SUM(K127:K128)</f>
        <v>0</v>
      </c>
      <c r="L129" s="865" t="n">
        <f aca="false">SUM(L127:L128)</f>
        <v>6000</v>
      </c>
      <c r="M129" s="865" t="n">
        <f aca="false">SUM(M127:M128)</f>
        <v>0</v>
      </c>
      <c r="N129" s="865" t="n">
        <f aca="false">SUM(N127:N128)</f>
        <v>6000</v>
      </c>
      <c r="O129" s="865" t="n">
        <f aca="false">SUM(O127:O128)</f>
        <v>0</v>
      </c>
      <c r="P129" s="865" t="n">
        <f aca="false">SUM(P127:P128)</f>
        <v>0</v>
      </c>
      <c r="Q129" s="865" t="n">
        <f aca="false">SUM(Q127:Q128)</f>
        <v>25000</v>
      </c>
      <c r="R129" s="865" t="n">
        <f aca="false">SUM(R127:R128)</f>
        <v>0</v>
      </c>
      <c r="S129" s="865" t="n">
        <f aca="false">SUM(S127:S128)</f>
        <v>0</v>
      </c>
      <c r="T129" s="865" t="n">
        <f aca="false">SUM(T127:T128)</f>
        <v>10000</v>
      </c>
      <c r="U129" s="865" t="n">
        <f aca="false">SUM(U127:U128)</f>
        <v>0</v>
      </c>
      <c r="V129" s="865" t="n">
        <f aca="false">SUM(V127:V128)</f>
        <v>0</v>
      </c>
      <c r="W129" s="865" t="n">
        <f aca="false">SUM(W127:W128)</f>
        <v>150000</v>
      </c>
      <c r="X129" s="865" t="n">
        <f aca="false">SUM(X127:X128)</f>
        <v>0</v>
      </c>
      <c r="Y129" s="865" t="n">
        <f aca="false">SUM(Y127:Y128)</f>
        <v>0</v>
      </c>
      <c r="Z129" s="866" t="n">
        <f aca="false">SUM(Z127:Z128)</f>
        <v>50000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s="65" customFormat="true" ht="25.5" hidden="false" customHeight="true" outlineLevel="0" collapsed="false">
      <c r="A130" s="223"/>
      <c r="B130" s="223"/>
      <c r="C130" s="223"/>
      <c r="D130" s="224"/>
      <c r="E130" s="224"/>
      <c r="F130" s="224"/>
      <c r="G130" s="224"/>
      <c r="H130" s="224"/>
      <c r="I130" s="1006"/>
      <c r="J130" s="1006"/>
      <c r="K130" s="1006"/>
      <c r="L130" s="705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824"/>
      <c r="Z130" s="824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s="65" customFormat="true" ht="15.75" hidden="false" customHeight="true" outlineLevel="0" collapsed="false">
      <c r="A131" s="223"/>
      <c r="B131" s="223"/>
      <c r="C131" s="223"/>
      <c r="D131" s="825"/>
      <c r="E131" s="826"/>
      <c r="F131" s="826"/>
      <c r="G131" s="826"/>
      <c r="H131" s="826"/>
      <c r="I131" s="827"/>
      <c r="J131" s="827"/>
      <c r="K131" s="827"/>
      <c r="L131" s="827"/>
      <c r="M131" s="827"/>
      <c r="N131" s="827"/>
      <c r="O131" s="827"/>
      <c r="P131" s="827"/>
      <c r="Q131" s="827"/>
      <c r="R131" s="827"/>
      <c r="S131" s="827"/>
      <c r="T131" s="827"/>
      <c r="U131" s="827"/>
      <c r="V131" s="827"/>
      <c r="W131" s="827"/>
      <c r="X131" s="827"/>
      <c r="Y131" s="879"/>
      <c r="Z131" s="879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32.25" hidden="false" customHeight="true" outlineLevel="0" collapsed="false">
      <c r="A132" s="867"/>
      <c r="B132" s="868"/>
      <c r="C132" s="869"/>
      <c r="D132" s="870" t="s">
        <v>672</v>
      </c>
      <c r="E132" s="870"/>
      <c r="F132" s="870"/>
      <c r="G132" s="870"/>
      <c r="H132" s="870"/>
      <c r="I132" s="871"/>
      <c r="J132" s="872"/>
      <c r="K132" s="872"/>
      <c r="L132" s="873"/>
      <c r="M132" s="873"/>
      <c r="N132" s="874"/>
      <c r="O132" s="875"/>
      <c r="P132" s="876"/>
      <c r="Q132" s="877"/>
      <c r="R132" s="878"/>
      <c r="S132" s="879"/>
      <c r="T132" s="877"/>
      <c r="U132" s="878"/>
      <c r="V132" s="879"/>
      <c r="W132" s="877"/>
      <c r="X132" s="878"/>
      <c r="Y132" s="879"/>
      <c r="Z132" s="964"/>
    </row>
    <row r="133" s="74" customFormat="true" ht="25.5" hidden="false" customHeight="true" outlineLevel="0" collapsed="false">
      <c r="A133" s="286" t="n">
        <v>3412</v>
      </c>
      <c r="B133" s="286" t="n">
        <v>6121</v>
      </c>
      <c r="C133" s="365" t="n">
        <v>8171</v>
      </c>
      <c r="D133" s="932" t="s">
        <v>673</v>
      </c>
      <c r="E133" s="920" t="s">
        <v>157</v>
      </c>
      <c r="F133" s="604" t="n">
        <v>400</v>
      </c>
      <c r="G133" s="604" t="n">
        <v>2013</v>
      </c>
      <c r="H133" s="605" t="n">
        <v>2018</v>
      </c>
      <c r="I133" s="1007" t="n">
        <f aca="false">J133+K133+L133+SUM(Q133:Z133)</f>
        <v>95399.6</v>
      </c>
      <c r="J133" s="1008" t="n">
        <v>1092</v>
      </c>
      <c r="K133" s="1009" t="n">
        <v>412.6</v>
      </c>
      <c r="L133" s="856" t="n">
        <f aca="false">M133+N133+O133+P133</f>
        <v>93895</v>
      </c>
      <c r="M133" s="857" t="n">
        <v>4762</v>
      </c>
      <c r="N133" s="858" t="n">
        <v>89133</v>
      </c>
      <c r="O133" s="1010" t="n">
        <v>0</v>
      </c>
      <c r="P133" s="1010" t="n">
        <v>0</v>
      </c>
      <c r="Q133" s="860" t="n">
        <v>0</v>
      </c>
      <c r="R133" s="1010" t="n">
        <v>0</v>
      </c>
      <c r="S133" s="1010" t="n">
        <v>0</v>
      </c>
      <c r="T133" s="860" t="n">
        <v>0</v>
      </c>
      <c r="U133" s="1010" t="n">
        <v>0</v>
      </c>
      <c r="V133" s="1010" t="n">
        <v>0</v>
      </c>
      <c r="W133" s="860" t="n">
        <v>0</v>
      </c>
      <c r="X133" s="1010" t="n">
        <v>0</v>
      </c>
      <c r="Y133" s="1010" t="n">
        <v>0</v>
      </c>
      <c r="Z133" s="1011" t="n"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s="74" customFormat="true" ht="25.5" hidden="false" customHeight="true" outlineLevel="0" collapsed="false">
      <c r="A134" s="286" t="n">
        <v>3412</v>
      </c>
      <c r="B134" s="286" t="n">
        <v>6121</v>
      </c>
      <c r="C134" s="365" t="n">
        <v>8200</v>
      </c>
      <c r="D134" s="935" t="s">
        <v>674</v>
      </c>
      <c r="E134" s="333" t="s">
        <v>177</v>
      </c>
      <c r="F134" s="334" t="n">
        <v>400</v>
      </c>
      <c r="G134" s="334" t="n">
        <v>2017</v>
      </c>
      <c r="H134" s="335" t="n">
        <v>2018</v>
      </c>
      <c r="I134" s="1017" t="n">
        <f aca="false">J134+K134+L134+SUM(Q134:Z134)</f>
        <v>20000</v>
      </c>
      <c r="J134" s="1018" t="n">
        <v>0</v>
      </c>
      <c r="K134" s="1019" t="n">
        <v>0</v>
      </c>
      <c r="L134" s="884" t="n">
        <v>20000</v>
      </c>
      <c r="M134" s="885" t="n">
        <v>0</v>
      </c>
      <c r="N134" s="886" t="n">
        <v>15000</v>
      </c>
      <c r="O134" s="1020" t="n">
        <v>0</v>
      </c>
      <c r="P134" s="1020" t="n">
        <v>5000</v>
      </c>
      <c r="Q134" s="888" t="n">
        <v>0</v>
      </c>
      <c r="R134" s="1020" t="n">
        <v>0</v>
      </c>
      <c r="S134" s="1020" t="n">
        <v>0</v>
      </c>
      <c r="T134" s="888" t="n">
        <v>0</v>
      </c>
      <c r="U134" s="1020" t="n">
        <v>0</v>
      </c>
      <c r="V134" s="1020" t="n">
        <v>0</v>
      </c>
      <c r="W134" s="888" t="n">
        <v>0</v>
      </c>
      <c r="X134" s="1020" t="n">
        <v>0</v>
      </c>
      <c r="Y134" s="1020" t="n">
        <v>0</v>
      </c>
      <c r="Z134" s="1021" t="n"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s="74" customFormat="true" ht="25.5" hidden="false" customHeight="true" outlineLevel="0" collapsed="false">
      <c r="A135" s="917"/>
      <c r="B135" s="917"/>
      <c r="C135" s="917"/>
      <c r="D135" s="1004" t="s">
        <v>675</v>
      </c>
      <c r="E135" s="1004"/>
      <c r="F135" s="1004"/>
      <c r="G135" s="1004"/>
      <c r="H135" s="1004"/>
      <c r="I135" s="865" t="n">
        <f aca="false">SUM(I133:I134)</f>
        <v>115399.6</v>
      </c>
      <c r="J135" s="865" t="n">
        <f aca="false">SUM(J133:J134)</f>
        <v>1092</v>
      </c>
      <c r="K135" s="865" t="n">
        <f aca="false">SUM(K133:K134)</f>
        <v>412.6</v>
      </c>
      <c r="L135" s="865" t="n">
        <f aca="false">SUM(L133:L134)</f>
        <v>113895</v>
      </c>
      <c r="M135" s="865" t="n">
        <f aca="false">SUM(M133:M134)</f>
        <v>4762</v>
      </c>
      <c r="N135" s="865" t="n">
        <f aca="false">SUM(N133:N134)</f>
        <v>104133</v>
      </c>
      <c r="O135" s="865" t="n">
        <f aca="false">SUM(O133:O134)</f>
        <v>0</v>
      </c>
      <c r="P135" s="865" t="n">
        <f aca="false">SUM(P133:P134)</f>
        <v>5000</v>
      </c>
      <c r="Q135" s="865" t="n">
        <f aca="false">SUM(Q133:Q134)</f>
        <v>0</v>
      </c>
      <c r="R135" s="865" t="n">
        <f aca="false">SUM(R133:R134)</f>
        <v>0</v>
      </c>
      <c r="S135" s="865" t="n">
        <f aca="false">SUM(S133:S134)</f>
        <v>0</v>
      </c>
      <c r="T135" s="865" t="n">
        <f aca="false">SUM(T133:T134)</f>
        <v>0</v>
      </c>
      <c r="U135" s="865" t="n">
        <f aca="false">SUM(U133:U134)</f>
        <v>0</v>
      </c>
      <c r="V135" s="865" t="n">
        <f aca="false">SUM(V133:V134)</f>
        <v>0</v>
      </c>
      <c r="W135" s="865" t="n">
        <f aca="false">SUM(W133:W134)</f>
        <v>0</v>
      </c>
      <c r="X135" s="865" t="n">
        <f aca="false">SUM(X133:X134)</f>
        <v>0</v>
      </c>
      <c r="Y135" s="865" t="n">
        <f aca="false">SUM(Y133:Y134)</f>
        <v>0</v>
      </c>
      <c r="Z135" s="866" t="n">
        <f aca="false">SUM(Z133:Z134)</f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s="251" customFormat="true" ht="15.75" hidden="false" customHeight="true" outlineLevel="0" collapsed="false">
      <c r="A136" s="244"/>
      <c r="B136" s="139"/>
      <c r="C136" s="822"/>
      <c r="D136" s="62"/>
      <c r="E136" s="823"/>
      <c r="F136" s="823"/>
      <c r="G136" s="823"/>
      <c r="H136" s="823"/>
      <c r="I136" s="813"/>
      <c r="J136" s="814"/>
      <c r="K136" s="816"/>
      <c r="L136" s="815"/>
      <c r="M136" s="814"/>
      <c r="N136" s="814"/>
      <c r="O136" s="816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32.25" hidden="false" customHeight="true" outlineLevel="0" collapsed="false">
      <c r="A137" s="867"/>
      <c r="B137" s="868"/>
      <c r="C137" s="869"/>
      <c r="D137" s="831" t="s">
        <v>676</v>
      </c>
      <c r="E137" s="996"/>
      <c r="F137" s="996"/>
      <c r="G137" s="997"/>
      <c r="H137" s="996"/>
      <c r="I137" s="871"/>
      <c r="J137" s="872"/>
      <c r="K137" s="872"/>
      <c r="L137" s="873"/>
      <c r="M137" s="873"/>
      <c r="N137" s="874"/>
      <c r="O137" s="875"/>
      <c r="P137" s="876"/>
      <c r="Q137" s="877"/>
      <c r="R137" s="878"/>
      <c r="S137" s="879"/>
      <c r="T137" s="877"/>
      <c r="U137" s="878"/>
      <c r="V137" s="879"/>
      <c r="W137" s="877"/>
      <c r="X137" s="878"/>
      <c r="Y137" s="879"/>
      <c r="Z137" s="964"/>
    </row>
    <row r="138" s="74" customFormat="true" ht="28.5" hidden="false" customHeight="true" outlineLevel="0" collapsed="false">
      <c r="A138" s="286" t="n">
        <v>3522</v>
      </c>
      <c r="B138" s="286" t="n">
        <v>6121</v>
      </c>
      <c r="C138" s="365" t="n">
        <v>6207</v>
      </c>
      <c r="D138" s="849" t="s">
        <v>677</v>
      </c>
      <c r="E138" s="966" t="s">
        <v>107</v>
      </c>
      <c r="F138" s="851" t="n">
        <v>400</v>
      </c>
      <c r="G138" s="851" t="n">
        <v>2014</v>
      </c>
      <c r="H138" s="967" t="n">
        <v>2018</v>
      </c>
      <c r="I138" s="1003" t="n">
        <f aca="false">J138+K138+L138+SUM(Q138:Z138)</f>
        <v>33000</v>
      </c>
      <c r="J138" s="998" t="n">
        <v>0</v>
      </c>
      <c r="K138" s="1000" t="n">
        <v>0</v>
      </c>
      <c r="L138" s="971" t="n">
        <f aca="false">M138+N138+O138+P138</f>
        <v>3000</v>
      </c>
      <c r="M138" s="972" t="n">
        <v>3000</v>
      </c>
      <c r="N138" s="973" t="n">
        <v>0</v>
      </c>
      <c r="O138" s="999" t="n">
        <v>0</v>
      </c>
      <c r="P138" s="999" t="n">
        <v>0</v>
      </c>
      <c r="Q138" s="975" t="n">
        <v>25000</v>
      </c>
      <c r="R138" s="999" t="n">
        <v>0</v>
      </c>
      <c r="S138" s="999" t="n">
        <v>0</v>
      </c>
      <c r="T138" s="975" t="n">
        <v>5000</v>
      </c>
      <c r="U138" s="999" t="n">
        <v>0</v>
      </c>
      <c r="V138" s="999" t="n">
        <v>0</v>
      </c>
      <c r="W138" s="975" t="n">
        <v>0</v>
      </c>
      <c r="X138" s="999" t="n">
        <v>0</v>
      </c>
      <c r="Y138" s="999" t="n">
        <v>0</v>
      </c>
      <c r="Z138" s="1001" t="n">
        <v>0</v>
      </c>
      <c r="AA138" s="707"/>
      <c r="AB138" s="707"/>
      <c r="AC138" s="707"/>
      <c r="AD138" s="707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s="74" customFormat="true" ht="25.5" hidden="false" customHeight="true" outlineLevel="0" collapsed="false">
      <c r="A139" s="917"/>
      <c r="B139" s="917"/>
      <c r="C139" s="917"/>
      <c r="D139" s="1004" t="s">
        <v>678</v>
      </c>
      <c r="E139" s="1004"/>
      <c r="F139" s="1004"/>
      <c r="G139" s="1004"/>
      <c r="H139" s="1004"/>
      <c r="I139" s="865" t="n">
        <f aca="false">SUM(I138)</f>
        <v>33000</v>
      </c>
      <c r="J139" s="865" t="n">
        <f aca="false">SUM(J138)</f>
        <v>0</v>
      </c>
      <c r="K139" s="865" t="n">
        <f aca="false">SUM(K138)</f>
        <v>0</v>
      </c>
      <c r="L139" s="865" t="n">
        <f aca="false">SUM(L138)</f>
        <v>3000</v>
      </c>
      <c r="M139" s="865" t="n">
        <f aca="false">SUM(M138)</f>
        <v>3000</v>
      </c>
      <c r="N139" s="865" t="n">
        <f aca="false">SUM(N138)</f>
        <v>0</v>
      </c>
      <c r="O139" s="865" t="n">
        <f aca="false">SUM(O138)</f>
        <v>0</v>
      </c>
      <c r="P139" s="865" t="n">
        <f aca="false">SUM(P138)</f>
        <v>0</v>
      </c>
      <c r="Q139" s="865" t="n">
        <f aca="false">SUM(Q138)</f>
        <v>25000</v>
      </c>
      <c r="R139" s="865" t="n">
        <f aca="false">SUM(R138)</f>
        <v>0</v>
      </c>
      <c r="S139" s="865" t="n">
        <f aca="false">SUM(S138)</f>
        <v>0</v>
      </c>
      <c r="T139" s="865" t="n">
        <f aca="false">SUM(T138)</f>
        <v>5000</v>
      </c>
      <c r="U139" s="865" t="n">
        <f aca="false">SUM(U138)</f>
        <v>0</v>
      </c>
      <c r="V139" s="865" t="n">
        <f aca="false">SUM(V138)</f>
        <v>0</v>
      </c>
      <c r="W139" s="865" t="n">
        <f aca="false">SUM(W138)</f>
        <v>0</v>
      </c>
      <c r="X139" s="865" t="n">
        <f aca="false">SUM(X138)</f>
        <v>0</v>
      </c>
      <c r="Y139" s="1022" t="n">
        <f aca="false">SUM(Y138)</f>
        <v>0</v>
      </c>
      <c r="Z139" s="866" t="n">
        <f aca="false">SUM(Z138)</f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s="251" customFormat="true" ht="15.75" hidden="false" customHeight="true" outlineLevel="0" collapsed="false">
      <c r="A140" s="963"/>
      <c r="B140" s="139"/>
      <c r="C140" s="822"/>
      <c r="D140" s="62"/>
      <c r="E140" s="823"/>
      <c r="F140" s="823"/>
      <c r="G140" s="823"/>
      <c r="H140" s="823"/>
      <c r="I140" s="813"/>
      <c r="J140" s="814"/>
      <c r="K140" s="816"/>
      <c r="L140" s="815"/>
      <c r="M140" s="814"/>
      <c r="N140" s="814"/>
      <c r="O140" s="816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32.25" hidden="false" customHeight="true" outlineLevel="0" collapsed="false">
      <c r="A141" s="867"/>
      <c r="B141" s="868"/>
      <c r="C141" s="869"/>
      <c r="D141" s="831" t="s">
        <v>679</v>
      </c>
      <c r="E141" s="996"/>
      <c r="F141" s="996"/>
      <c r="G141" s="997"/>
      <c r="H141" s="996"/>
      <c r="I141" s="871"/>
      <c r="J141" s="872"/>
      <c r="K141" s="872"/>
      <c r="L141" s="873"/>
      <c r="M141" s="873"/>
      <c r="N141" s="874"/>
      <c r="O141" s="875"/>
      <c r="P141" s="876"/>
      <c r="Q141" s="877"/>
      <c r="R141" s="878"/>
      <c r="S141" s="879"/>
      <c r="T141" s="877"/>
      <c r="U141" s="878"/>
      <c r="V141" s="879"/>
      <c r="W141" s="877"/>
      <c r="X141" s="878"/>
      <c r="Y141" s="879"/>
      <c r="Z141" s="964"/>
    </row>
    <row r="142" s="66" customFormat="true" ht="30.75" hidden="false" customHeight="true" outlineLevel="0" collapsed="false">
      <c r="A142" s="286" t="n">
        <v>3529</v>
      </c>
      <c r="B142" s="286" t="n">
        <v>6121</v>
      </c>
      <c r="C142" s="365" t="n">
        <v>6043</v>
      </c>
      <c r="D142" s="1023" t="s">
        <v>680</v>
      </c>
      <c r="E142" s="920" t="s">
        <v>99</v>
      </c>
      <c r="F142" s="604" t="n">
        <v>400</v>
      </c>
      <c r="G142" s="604" t="n">
        <v>2012</v>
      </c>
      <c r="H142" s="627" t="n">
        <v>2016</v>
      </c>
      <c r="I142" s="1007" t="n">
        <f aca="false">J142+K142+L142+SUM(Q142:Z142)</f>
        <v>5566</v>
      </c>
      <c r="J142" s="1008" t="n">
        <v>2185</v>
      </c>
      <c r="K142" s="1009" t="n">
        <v>1908</v>
      </c>
      <c r="L142" s="856" t="n">
        <f aca="false">M142+N142+O142+P142</f>
        <v>1473</v>
      </c>
      <c r="M142" s="857" t="n">
        <v>723</v>
      </c>
      <c r="N142" s="858" t="n">
        <v>750</v>
      </c>
      <c r="O142" s="1010" t="n">
        <v>0</v>
      </c>
      <c r="P142" s="1010" t="n">
        <v>0</v>
      </c>
      <c r="Q142" s="860" t="n">
        <v>0</v>
      </c>
      <c r="R142" s="1010" t="n">
        <v>0</v>
      </c>
      <c r="S142" s="1010" t="n">
        <v>0</v>
      </c>
      <c r="T142" s="860" t="n">
        <v>0</v>
      </c>
      <c r="U142" s="1010" t="n">
        <v>0</v>
      </c>
      <c r="V142" s="1010" t="n">
        <v>0</v>
      </c>
      <c r="W142" s="860" t="n">
        <v>0</v>
      </c>
      <c r="X142" s="1010" t="n">
        <v>0</v>
      </c>
      <c r="Y142" s="1010" t="n">
        <v>0</v>
      </c>
      <c r="Z142" s="1011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s="74" customFormat="true" ht="25.5" hidden="false" customHeight="true" outlineLevel="0" collapsed="false">
      <c r="A143" s="286" t="n">
        <v>3529</v>
      </c>
      <c r="B143" s="286" t="n">
        <v>6121</v>
      </c>
      <c r="C143" s="365" t="n">
        <v>6048</v>
      </c>
      <c r="D143" s="1024" t="s">
        <v>681</v>
      </c>
      <c r="E143" s="928" t="s">
        <v>99</v>
      </c>
      <c r="F143" s="645" t="n">
        <v>400</v>
      </c>
      <c r="G143" s="645" t="n">
        <v>2016</v>
      </c>
      <c r="H143" s="647" t="n">
        <v>2019</v>
      </c>
      <c r="I143" s="1012" t="n">
        <f aca="false">J143+K143+L143+SUM(Q143:Z143)</f>
        <v>100000</v>
      </c>
      <c r="J143" s="1013" t="n">
        <v>0</v>
      </c>
      <c r="K143" s="1014" t="n">
        <v>300</v>
      </c>
      <c r="L143" s="893" t="n">
        <v>2000</v>
      </c>
      <c r="M143" s="894" t="n">
        <v>0</v>
      </c>
      <c r="N143" s="895" t="n">
        <v>2000</v>
      </c>
      <c r="O143" s="1015" t="n">
        <v>0</v>
      </c>
      <c r="P143" s="1015" t="n">
        <v>0</v>
      </c>
      <c r="Q143" s="897" t="n">
        <v>80000</v>
      </c>
      <c r="R143" s="1015" t="n">
        <v>0</v>
      </c>
      <c r="S143" s="1015" t="n">
        <v>0</v>
      </c>
      <c r="T143" s="897" t="n">
        <v>17700</v>
      </c>
      <c r="U143" s="1015" t="n">
        <v>0</v>
      </c>
      <c r="V143" s="1015" t="n">
        <v>0</v>
      </c>
      <c r="W143" s="897" t="n">
        <v>0</v>
      </c>
      <c r="X143" s="1015" t="n">
        <v>0</v>
      </c>
      <c r="Y143" s="1015" t="n">
        <v>0</v>
      </c>
      <c r="Z143" s="1016" t="n">
        <v>0</v>
      </c>
      <c r="AA143" s="707"/>
      <c r="AB143" s="707"/>
      <c r="AC143" s="707"/>
      <c r="AD143" s="707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s="74" customFormat="true" ht="25.5" hidden="false" customHeight="true" outlineLevel="0" collapsed="false">
      <c r="A144" s="917"/>
      <c r="B144" s="917"/>
      <c r="C144" s="917"/>
      <c r="D144" s="1004" t="s">
        <v>682</v>
      </c>
      <c r="E144" s="1004"/>
      <c r="F144" s="1004"/>
      <c r="G144" s="1004"/>
      <c r="H144" s="1004"/>
      <c r="I144" s="865" t="n">
        <f aca="false">SUM(I142:I143)</f>
        <v>105566</v>
      </c>
      <c r="J144" s="865" t="n">
        <f aca="false">SUM(J142:J143)</f>
        <v>2185</v>
      </c>
      <c r="K144" s="865" t="n">
        <f aca="false">SUM(K142:K143)</f>
        <v>2208</v>
      </c>
      <c r="L144" s="865" t="n">
        <f aca="false">SUM(L142:L143)</f>
        <v>3473</v>
      </c>
      <c r="M144" s="865" t="n">
        <f aca="false">SUM(M142:M143)</f>
        <v>723</v>
      </c>
      <c r="N144" s="865" t="n">
        <f aca="false">SUM(N142:N143)</f>
        <v>2750</v>
      </c>
      <c r="O144" s="865" t="n">
        <f aca="false">SUM(O142:O143)</f>
        <v>0</v>
      </c>
      <c r="P144" s="865" t="n">
        <f aca="false">SUM(P142:P143)</f>
        <v>0</v>
      </c>
      <c r="Q144" s="865" t="n">
        <f aca="false">SUM(Q142:Q143)</f>
        <v>80000</v>
      </c>
      <c r="R144" s="865" t="n">
        <f aca="false">SUM(R142:R143)</f>
        <v>0</v>
      </c>
      <c r="S144" s="865" t="n">
        <f aca="false">SUM(S142:S143)</f>
        <v>0</v>
      </c>
      <c r="T144" s="865" t="n">
        <f aca="false">SUM(T142:T143)</f>
        <v>17700</v>
      </c>
      <c r="U144" s="865" t="n">
        <f aca="false">SUM(U142:U143)</f>
        <v>0</v>
      </c>
      <c r="V144" s="865" t="n">
        <f aca="false">SUM(V142:V143)</f>
        <v>0</v>
      </c>
      <c r="W144" s="865" t="n">
        <f aca="false">SUM(W142:W143)</f>
        <v>0</v>
      </c>
      <c r="X144" s="865" t="n">
        <f aca="false">SUM(X142:X143)</f>
        <v>0</v>
      </c>
      <c r="Y144" s="865" t="n">
        <f aca="false">SUM(Y142:Y143)</f>
        <v>0</v>
      </c>
      <c r="Z144" s="866" t="n">
        <f aca="false">SUM(Z142:Z143)</f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s="251" customFormat="true" ht="15.75" hidden="false" customHeight="true" outlineLevel="0" collapsed="false">
      <c r="A145" s="963"/>
      <c r="B145" s="139"/>
      <c r="C145" s="822"/>
      <c r="D145" s="62"/>
      <c r="E145" s="823"/>
      <c r="F145" s="823"/>
      <c r="G145" s="823"/>
      <c r="H145" s="823"/>
      <c r="I145" s="813"/>
      <c r="J145" s="814"/>
      <c r="K145" s="816"/>
      <c r="L145" s="815"/>
      <c r="M145" s="814"/>
      <c r="N145" s="814"/>
      <c r="O145" s="816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32.25" hidden="false" customHeight="true" outlineLevel="0" collapsed="false">
      <c r="A146" s="867"/>
      <c r="B146" s="868"/>
      <c r="C146" s="869"/>
      <c r="D146" s="831" t="s">
        <v>683</v>
      </c>
      <c r="E146" s="996"/>
      <c r="F146" s="996"/>
      <c r="G146" s="997"/>
      <c r="H146" s="996"/>
      <c r="I146" s="871"/>
      <c r="J146" s="872"/>
      <c r="K146" s="872"/>
      <c r="L146" s="873"/>
      <c r="M146" s="873"/>
      <c r="N146" s="874"/>
      <c r="O146" s="875"/>
      <c r="P146" s="876"/>
      <c r="Q146" s="877"/>
      <c r="R146" s="878"/>
      <c r="S146" s="879"/>
      <c r="T146" s="877"/>
      <c r="U146" s="878"/>
      <c r="V146" s="879"/>
      <c r="W146" s="877"/>
      <c r="X146" s="878"/>
      <c r="Y146" s="879"/>
      <c r="Z146" s="964"/>
    </row>
    <row r="147" s="74" customFormat="true" ht="25.5" hidden="false" customHeight="true" outlineLevel="0" collapsed="false">
      <c r="A147" s="286" t="n">
        <v>3612</v>
      </c>
      <c r="B147" s="286" t="n">
        <v>6121</v>
      </c>
      <c r="C147" s="365" t="n">
        <v>2010</v>
      </c>
      <c r="D147" s="965" t="s">
        <v>684</v>
      </c>
      <c r="E147" s="966" t="s">
        <v>107</v>
      </c>
      <c r="F147" s="851" t="n">
        <v>400</v>
      </c>
      <c r="G147" s="851" t="n">
        <v>2016</v>
      </c>
      <c r="H147" s="852" t="n">
        <v>2019</v>
      </c>
      <c r="I147" s="1003" t="n">
        <f aca="false">J147+K147+L147+SUM(Q147:Z147)</f>
        <v>37001</v>
      </c>
      <c r="J147" s="998" t="n">
        <v>0</v>
      </c>
      <c r="K147" s="1000" t="n">
        <v>201</v>
      </c>
      <c r="L147" s="971" t="n">
        <v>1800</v>
      </c>
      <c r="M147" s="972" t="n">
        <v>1800</v>
      </c>
      <c r="N147" s="973" t="n">
        <v>0</v>
      </c>
      <c r="O147" s="999" t="n">
        <v>0</v>
      </c>
      <c r="P147" s="999" t="n">
        <v>0</v>
      </c>
      <c r="Q147" s="975" t="n">
        <v>35000</v>
      </c>
      <c r="R147" s="999" t="n">
        <v>0</v>
      </c>
      <c r="S147" s="999" t="n">
        <v>0</v>
      </c>
      <c r="T147" s="975" t="n">
        <v>0</v>
      </c>
      <c r="U147" s="999" t="n">
        <v>0</v>
      </c>
      <c r="V147" s="999" t="n">
        <v>0</v>
      </c>
      <c r="W147" s="975" t="n">
        <v>0</v>
      </c>
      <c r="X147" s="999" t="n">
        <v>0</v>
      </c>
      <c r="Y147" s="999" t="n">
        <v>0</v>
      </c>
      <c r="Z147" s="1001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s="74" customFormat="true" ht="25.5" hidden="false" customHeight="true" outlineLevel="0" collapsed="false">
      <c r="A148" s="917"/>
      <c r="B148" s="917"/>
      <c r="C148" s="917"/>
      <c r="D148" s="1004" t="s">
        <v>685</v>
      </c>
      <c r="E148" s="1004"/>
      <c r="F148" s="1004"/>
      <c r="G148" s="1004"/>
      <c r="H148" s="1004"/>
      <c r="I148" s="865" t="n">
        <f aca="false">SUM(I147)</f>
        <v>37001</v>
      </c>
      <c r="J148" s="865" t="n">
        <f aca="false">SUM(J147)</f>
        <v>0</v>
      </c>
      <c r="K148" s="865" t="n">
        <f aca="false">SUM(K147)</f>
        <v>201</v>
      </c>
      <c r="L148" s="865" t="n">
        <f aca="false">SUM(L147)</f>
        <v>1800</v>
      </c>
      <c r="M148" s="865" t="n">
        <f aca="false">SUM(M147)</f>
        <v>1800</v>
      </c>
      <c r="N148" s="865" t="n">
        <f aca="false">SUM(N147)</f>
        <v>0</v>
      </c>
      <c r="O148" s="865" t="n">
        <f aca="false">SUM(O147)</f>
        <v>0</v>
      </c>
      <c r="P148" s="865" t="n">
        <f aca="false">SUM(P147)</f>
        <v>0</v>
      </c>
      <c r="Q148" s="865" t="n">
        <f aca="false">SUM(Q147)</f>
        <v>35000</v>
      </c>
      <c r="R148" s="865" t="n">
        <f aca="false">SUM(R147)</f>
        <v>0</v>
      </c>
      <c r="S148" s="865" t="n">
        <f aca="false">SUM(S147)</f>
        <v>0</v>
      </c>
      <c r="T148" s="865" t="n">
        <f aca="false">SUM(T147)</f>
        <v>0</v>
      </c>
      <c r="U148" s="865" t="n">
        <f aca="false">SUM(U147)</f>
        <v>0</v>
      </c>
      <c r="V148" s="865" t="n">
        <f aca="false">SUM(V147)</f>
        <v>0</v>
      </c>
      <c r="W148" s="865" t="n">
        <f aca="false">SUM(W147)</f>
        <v>0</v>
      </c>
      <c r="X148" s="865" t="n">
        <f aca="false">SUM(X147)</f>
        <v>0</v>
      </c>
      <c r="Y148" s="865" t="n">
        <f aca="false">SUM(Y147)</f>
        <v>0</v>
      </c>
      <c r="Z148" s="866" t="n">
        <f aca="false">SUM(Z147)</f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s="251" customFormat="true" ht="15.75" hidden="false" customHeight="true" outlineLevel="0" collapsed="false">
      <c r="A149" s="244"/>
      <c r="B149" s="245"/>
      <c r="C149" s="822"/>
      <c r="D149" s="62"/>
      <c r="E149" s="823"/>
      <c r="F149" s="823"/>
      <c r="G149" s="823"/>
      <c r="H149" s="823"/>
      <c r="I149" s="813"/>
      <c r="J149" s="814"/>
      <c r="K149" s="816"/>
      <c r="L149" s="815"/>
      <c r="M149" s="814"/>
      <c r="N149" s="814"/>
      <c r="O149" s="816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25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s="113" customFormat="true" ht="15.95" hidden="false" customHeight="true" outlineLevel="0" collapsed="false">
      <c r="A150" s="223"/>
      <c r="B150" s="223"/>
      <c r="C150" s="223"/>
      <c r="D150" s="228" t="s">
        <v>133</v>
      </c>
      <c r="E150" s="229"/>
      <c r="F150" s="229"/>
      <c r="G150" s="229"/>
      <c r="H150" s="229"/>
      <c r="I150" s="230" t="s">
        <v>134</v>
      </c>
      <c r="J150" s="231" t="s">
        <v>135</v>
      </c>
      <c r="K150" s="232" t="s">
        <v>136</v>
      </c>
      <c r="L150" s="232"/>
      <c r="M150" s="232" t="s">
        <v>137</v>
      </c>
      <c r="N150" s="231"/>
      <c r="O150" s="233"/>
      <c r="P150" s="233"/>
      <c r="Q150" s="233"/>
      <c r="R150" s="233"/>
      <c r="S150" s="233"/>
      <c r="T150" s="233"/>
      <c r="U150" s="233"/>
      <c r="V150" s="233"/>
      <c r="W150" s="234"/>
      <c r="X150" s="235"/>
      <c r="Y150" s="236"/>
      <c r="Z150" s="225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s="113" customFormat="true" ht="15.95" hidden="false" customHeight="true" outlineLevel="0" collapsed="false">
      <c r="A151" s="65"/>
      <c r="B151" s="65"/>
      <c r="C151" s="65"/>
      <c r="D151" s="237"/>
      <c r="E151" s="238"/>
      <c r="F151" s="238"/>
      <c r="G151" s="238"/>
      <c r="H151" s="238"/>
      <c r="I151" s="239" t="s">
        <v>138</v>
      </c>
      <c r="J151" s="240" t="s">
        <v>135</v>
      </c>
      <c r="K151" s="241" t="s">
        <v>139</v>
      </c>
      <c r="L151" s="241"/>
      <c r="M151" s="241" t="s">
        <v>140</v>
      </c>
      <c r="N151" s="240"/>
      <c r="O151" s="242"/>
      <c r="P151" s="242"/>
      <c r="Q151" s="242"/>
      <c r="R151" s="242"/>
      <c r="S151" s="242"/>
      <c r="T151" s="242"/>
      <c r="U151" s="242"/>
      <c r="V151" s="242"/>
      <c r="W151" s="243"/>
      <c r="X151" s="236"/>
      <c r="Y151" s="236"/>
      <c r="Z151" s="225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s="251" customFormat="true" ht="15.95" hidden="false" customHeight="true" outlineLevel="0" collapsed="false">
      <c r="A152" s="244"/>
      <c r="B152" s="245"/>
      <c r="C152" s="246"/>
      <c r="D152" s="247"/>
      <c r="E152" s="238"/>
      <c r="F152" s="238"/>
      <c r="G152" s="238"/>
      <c r="H152" s="238"/>
      <c r="I152" s="239" t="s">
        <v>141</v>
      </c>
      <c r="J152" s="240" t="s">
        <v>135</v>
      </c>
      <c r="K152" s="242" t="s">
        <v>142</v>
      </c>
      <c r="L152" s="241"/>
      <c r="M152" s="240"/>
      <c r="N152" s="240"/>
      <c r="O152" s="242"/>
      <c r="P152" s="248"/>
      <c r="Q152" s="248"/>
      <c r="R152" s="248"/>
      <c r="S152" s="248"/>
      <c r="T152" s="248"/>
      <c r="U152" s="248"/>
      <c r="V152" s="248"/>
      <c r="W152" s="249"/>
      <c r="X152" s="25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s="251" customFormat="true" ht="15.95" hidden="false" customHeight="true" outlineLevel="0" collapsed="false">
      <c r="A153" s="113"/>
      <c r="B153" s="245"/>
      <c r="C153" s="246"/>
      <c r="D153" s="252"/>
      <c r="E153" s="253"/>
      <c r="F153" s="253"/>
      <c r="G153" s="253"/>
      <c r="H153" s="253"/>
      <c r="I153" s="254" t="s">
        <v>143</v>
      </c>
      <c r="J153" s="255" t="s">
        <v>135</v>
      </c>
      <c r="K153" s="256" t="s">
        <v>144</v>
      </c>
      <c r="L153" s="257"/>
      <c r="M153" s="255"/>
      <c r="N153" s="255"/>
      <c r="O153" s="256"/>
      <c r="P153" s="258"/>
      <c r="Q153" s="258"/>
      <c r="R153" s="258"/>
      <c r="S153" s="258"/>
      <c r="T153" s="258"/>
      <c r="U153" s="258"/>
      <c r="V153" s="258"/>
      <c r="W153" s="259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s="251" customFormat="true" ht="15.75" hidden="false" customHeight="true" outlineLevel="0" collapsed="false">
      <c r="A154" s="244"/>
      <c r="B154" s="245"/>
      <c r="C154" s="822"/>
      <c r="D154" s="62"/>
      <c r="E154" s="823"/>
      <c r="F154" s="823"/>
      <c r="G154" s="823"/>
      <c r="H154" s="823"/>
      <c r="I154" s="813"/>
      <c r="J154" s="814"/>
      <c r="K154" s="816"/>
      <c r="L154" s="815"/>
      <c r="M154" s="814"/>
      <c r="N154" s="814"/>
      <c r="O154" s="816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25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s="65" customFormat="true" ht="17.25" hidden="false" customHeight="true" outlineLevel="0" collapsed="false">
      <c r="A155" s="223"/>
      <c r="B155" s="223"/>
      <c r="C155" s="223"/>
      <c r="D155" s="224"/>
      <c r="E155" s="224"/>
      <c r="F155" s="224"/>
      <c r="G155" s="224"/>
      <c r="H155" s="224"/>
      <c r="I155" s="1006"/>
      <c r="J155" s="1006"/>
      <c r="K155" s="1006"/>
      <c r="L155" s="705"/>
      <c r="M155" s="705"/>
      <c r="N155" s="705"/>
      <c r="O155" s="705"/>
      <c r="P155" s="705"/>
      <c r="Q155" s="705"/>
      <c r="R155" s="705"/>
      <c r="S155" s="705"/>
      <c r="T155" s="705"/>
      <c r="U155" s="705"/>
      <c r="V155" s="705"/>
      <c r="W155" s="705"/>
      <c r="X155" s="705"/>
      <c r="Y155" s="824" t="s">
        <v>686</v>
      </c>
      <c r="Z155" s="824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s="65" customFormat="true" ht="15.75" hidden="false" customHeight="true" outlineLevel="0" collapsed="false">
      <c r="A156" s="223"/>
      <c r="B156" s="223"/>
      <c r="C156" s="223"/>
      <c r="D156" s="825" t="s">
        <v>71</v>
      </c>
      <c r="E156" s="826" t="s">
        <v>553</v>
      </c>
      <c r="F156" s="826"/>
      <c r="G156" s="826"/>
      <c r="H156" s="826"/>
      <c r="I156" s="827"/>
      <c r="J156" s="827"/>
      <c r="K156" s="827"/>
      <c r="L156" s="827"/>
      <c r="M156" s="827"/>
      <c r="N156" s="827"/>
      <c r="O156" s="827"/>
      <c r="P156" s="827"/>
      <c r="Q156" s="827"/>
      <c r="R156" s="827"/>
      <c r="S156" s="827"/>
      <c r="T156" s="827"/>
      <c r="U156" s="827"/>
      <c r="V156" s="827"/>
      <c r="W156" s="827"/>
      <c r="X156" s="827"/>
      <c r="Y156" s="879" t="s">
        <v>73</v>
      </c>
      <c r="Z156" s="879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24" hidden="false" customHeight="true" outlineLevel="0" collapsed="false">
      <c r="A157" s="867"/>
      <c r="B157" s="868"/>
      <c r="C157" s="869"/>
      <c r="D157" s="831" t="s">
        <v>687</v>
      </c>
      <c r="E157" s="996"/>
      <c r="F157" s="996"/>
      <c r="G157" s="997"/>
      <c r="H157" s="996"/>
      <c r="I157" s="871"/>
      <c r="J157" s="872"/>
      <c r="K157" s="872"/>
      <c r="L157" s="873"/>
      <c r="M157" s="873"/>
      <c r="N157" s="874"/>
      <c r="O157" s="875"/>
      <c r="P157" s="876"/>
      <c r="Q157" s="877"/>
      <c r="R157" s="878"/>
      <c r="S157" s="879"/>
      <c r="T157" s="877"/>
      <c r="U157" s="878"/>
      <c r="V157" s="879"/>
      <c r="W157" s="877"/>
      <c r="X157" s="878"/>
      <c r="Y157" s="879"/>
      <c r="Z157" s="964"/>
    </row>
    <row r="158" customFormat="false" ht="25.5" hidden="false" customHeight="true" outlineLevel="0" collapsed="false">
      <c r="A158" s="286" t="n">
        <v>3631</v>
      </c>
      <c r="B158" s="286" t="n">
        <v>6121</v>
      </c>
      <c r="C158" s="365" t="n">
        <v>4042</v>
      </c>
      <c r="D158" s="919" t="s">
        <v>165</v>
      </c>
      <c r="E158" s="626"/>
      <c r="F158" s="604" t="n">
        <v>400</v>
      </c>
      <c r="G158" s="604" t="n">
        <v>2016</v>
      </c>
      <c r="H158" s="605" t="n">
        <v>2017</v>
      </c>
      <c r="I158" s="1007" t="n">
        <f aca="false">J158+K158+L158+SUM(Q158:Z158)</f>
        <v>5759</v>
      </c>
      <c r="J158" s="1008" t="n">
        <v>0</v>
      </c>
      <c r="K158" s="1009" t="n">
        <v>2309</v>
      </c>
      <c r="L158" s="856" t="n">
        <f aca="false">SUM(M158:P158)</f>
        <v>3450</v>
      </c>
      <c r="M158" s="857" t="n">
        <v>1450</v>
      </c>
      <c r="N158" s="858" t="n">
        <v>2000</v>
      </c>
      <c r="O158" s="1010" t="n">
        <v>0</v>
      </c>
      <c r="P158" s="1010" t="n">
        <v>0</v>
      </c>
      <c r="Q158" s="860" t="n">
        <v>0</v>
      </c>
      <c r="R158" s="1010" t="n">
        <v>0</v>
      </c>
      <c r="S158" s="1010" t="n">
        <v>0</v>
      </c>
      <c r="T158" s="860" t="n">
        <v>0</v>
      </c>
      <c r="U158" s="1010" t="n">
        <v>0</v>
      </c>
      <c r="V158" s="1010" t="n">
        <v>0</v>
      </c>
      <c r="W158" s="860" t="n">
        <v>0</v>
      </c>
      <c r="X158" s="1010" t="n">
        <v>0</v>
      </c>
      <c r="Y158" s="1009" t="n">
        <v>0</v>
      </c>
      <c r="Z158" s="1011" t="n">
        <v>0</v>
      </c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</row>
    <row r="159" customFormat="false" ht="25.5" hidden="false" customHeight="true" outlineLevel="0" collapsed="false">
      <c r="A159" s="286" t="n">
        <v>3631</v>
      </c>
      <c r="B159" s="286" t="n">
        <v>6121</v>
      </c>
      <c r="C159" s="365" t="n">
        <v>4098</v>
      </c>
      <c r="D159" s="922" t="s">
        <v>688</v>
      </c>
      <c r="E159" s="591"/>
      <c r="F159" s="334" t="n">
        <v>400</v>
      </c>
      <c r="G159" s="334" t="n">
        <v>2017</v>
      </c>
      <c r="H159" s="335" t="n">
        <v>2017</v>
      </c>
      <c r="I159" s="1025" t="n">
        <f aca="false">J159+K159+L159+SUM(Q159:Z159)</f>
        <v>1220</v>
      </c>
      <c r="J159" s="1018" t="n">
        <v>0</v>
      </c>
      <c r="K159" s="1019" t="n">
        <v>0</v>
      </c>
      <c r="L159" s="1026" t="n">
        <f aca="false">SUM(M159:P159)</f>
        <v>1220</v>
      </c>
      <c r="M159" s="885" t="n">
        <v>720</v>
      </c>
      <c r="N159" s="886" t="n">
        <v>500</v>
      </c>
      <c r="O159" s="1020" t="n">
        <v>0</v>
      </c>
      <c r="P159" s="1020" t="n">
        <v>0</v>
      </c>
      <c r="Q159" s="888" t="n">
        <v>0</v>
      </c>
      <c r="R159" s="1020" t="n">
        <v>0</v>
      </c>
      <c r="S159" s="1020" t="n">
        <v>0</v>
      </c>
      <c r="T159" s="888" t="n">
        <v>0</v>
      </c>
      <c r="U159" s="1020" t="n">
        <v>0</v>
      </c>
      <c r="V159" s="1020" t="n">
        <v>0</v>
      </c>
      <c r="W159" s="888" t="n">
        <v>0</v>
      </c>
      <c r="X159" s="1020" t="n">
        <v>0</v>
      </c>
      <c r="Y159" s="1019" t="n">
        <v>0</v>
      </c>
      <c r="Z159" s="1021" t="n">
        <v>0</v>
      </c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</row>
    <row r="160" customFormat="false" ht="25.5" hidden="false" customHeight="true" outlineLevel="0" collapsed="false">
      <c r="A160" s="286" t="n">
        <v>3631</v>
      </c>
      <c r="B160" s="286" t="n">
        <v>6121</v>
      </c>
      <c r="C160" s="365" t="n">
        <v>4297</v>
      </c>
      <c r="D160" s="923" t="s">
        <v>689</v>
      </c>
      <c r="E160" s="588" t="s">
        <v>121</v>
      </c>
      <c r="F160" s="586" t="n">
        <v>400</v>
      </c>
      <c r="G160" s="586" t="n">
        <v>2015</v>
      </c>
      <c r="H160" s="610" t="n">
        <v>2017</v>
      </c>
      <c r="I160" s="1025" t="n">
        <f aca="false">J160+K160+L160+SUM(Q160:Z160)</f>
        <v>1105</v>
      </c>
      <c r="J160" s="1027" t="n">
        <v>105</v>
      </c>
      <c r="K160" s="1028" t="n">
        <v>0</v>
      </c>
      <c r="L160" s="1026" t="n">
        <f aca="false">SUM(M160:P160)</f>
        <v>1000</v>
      </c>
      <c r="M160" s="1029" t="n">
        <v>1000</v>
      </c>
      <c r="N160" s="1030" t="n">
        <v>0</v>
      </c>
      <c r="O160" s="1031" t="n">
        <v>0</v>
      </c>
      <c r="P160" s="1031" t="n">
        <v>0</v>
      </c>
      <c r="Q160" s="1032" t="n">
        <v>0</v>
      </c>
      <c r="R160" s="1031" t="n">
        <v>0</v>
      </c>
      <c r="S160" s="1031" t="n">
        <v>0</v>
      </c>
      <c r="T160" s="1032" t="n">
        <v>0</v>
      </c>
      <c r="U160" s="1031" t="n">
        <v>0</v>
      </c>
      <c r="V160" s="1031" t="n">
        <v>0</v>
      </c>
      <c r="W160" s="1032" t="n">
        <v>0</v>
      </c>
      <c r="X160" s="1031" t="n">
        <v>0</v>
      </c>
      <c r="Y160" s="1028" t="n">
        <v>0</v>
      </c>
      <c r="Z160" s="1033" t="n">
        <v>0</v>
      </c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</row>
    <row r="161" customFormat="false" ht="25.5" hidden="false" customHeight="true" outlineLevel="0" collapsed="false">
      <c r="A161" s="286" t="n">
        <v>3631</v>
      </c>
      <c r="B161" s="286" t="n">
        <v>6121</v>
      </c>
      <c r="C161" s="365" t="n">
        <v>4300</v>
      </c>
      <c r="D161" s="922" t="s">
        <v>690</v>
      </c>
      <c r="E161" s="591" t="s">
        <v>99</v>
      </c>
      <c r="F161" s="334" t="n">
        <v>400</v>
      </c>
      <c r="G161" s="334" t="n">
        <v>2015</v>
      </c>
      <c r="H161" s="335" t="n">
        <v>2016</v>
      </c>
      <c r="I161" s="1017" t="n">
        <f aca="false">J161+K161+L161+SUM(Q161:Z161)</f>
        <v>4975</v>
      </c>
      <c r="J161" s="1018" t="n">
        <v>697</v>
      </c>
      <c r="K161" s="1019" t="n">
        <v>1200</v>
      </c>
      <c r="L161" s="884" t="n">
        <v>3078</v>
      </c>
      <c r="M161" s="885" t="n">
        <v>3078</v>
      </c>
      <c r="N161" s="886" t="n">
        <v>0</v>
      </c>
      <c r="O161" s="1020" t="n">
        <v>0</v>
      </c>
      <c r="P161" s="1020" t="n">
        <v>0</v>
      </c>
      <c r="Q161" s="888" t="n">
        <v>0</v>
      </c>
      <c r="R161" s="1020" t="n">
        <v>0</v>
      </c>
      <c r="S161" s="1020" t="n">
        <v>0</v>
      </c>
      <c r="T161" s="888" t="n">
        <v>0</v>
      </c>
      <c r="U161" s="1020" t="n">
        <v>0</v>
      </c>
      <c r="V161" s="1020" t="n">
        <v>0</v>
      </c>
      <c r="W161" s="888" t="n">
        <v>0</v>
      </c>
      <c r="X161" s="1020" t="n">
        <v>0</v>
      </c>
      <c r="Y161" s="1020" t="n">
        <v>0</v>
      </c>
      <c r="Z161" s="1021" t="n">
        <v>0</v>
      </c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</row>
    <row r="162" customFormat="false" ht="25.5" hidden="false" customHeight="true" outlineLevel="0" collapsed="false">
      <c r="A162" s="286" t="n">
        <v>3631</v>
      </c>
      <c r="B162" s="286" t="n">
        <v>6121</v>
      </c>
      <c r="C162" s="365" t="n">
        <v>4303</v>
      </c>
      <c r="D162" s="922" t="s">
        <v>691</v>
      </c>
      <c r="E162" s="591" t="s">
        <v>109</v>
      </c>
      <c r="F162" s="334" t="n">
        <v>400</v>
      </c>
      <c r="G162" s="334" t="n">
        <v>2015</v>
      </c>
      <c r="H162" s="335" t="n">
        <v>2016</v>
      </c>
      <c r="I162" s="1017" t="n">
        <f aca="false">J162+K162+L162+SUM(Q162:Z162)</f>
        <v>2386</v>
      </c>
      <c r="J162" s="1018" t="n">
        <v>51</v>
      </c>
      <c r="K162" s="1019" t="n">
        <v>661</v>
      </c>
      <c r="L162" s="884" t="n">
        <v>1674</v>
      </c>
      <c r="M162" s="885" t="n">
        <v>1674</v>
      </c>
      <c r="N162" s="886" t="n">
        <v>0</v>
      </c>
      <c r="O162" s="1020" t="n">
        <v>0</v>
      </c>
      <c r="P162" s="1020" t="n">
        <v>0</v>
      </c>
      <c r="Q162" s="888" t="n">
        <v>0</v>
      </c>
      <c r="R162" s="1020" t="n">
        <v>0</v>
      </c>
      <c r="S162" s="1020" t="n">
        <v>0</v>
      </c>
      <c r="T162" s="888" t="n">
        <v>0</v>
      </c>
      <c r="U162" s="1020" t="n">
        <v>0</v>
      </c>
      <c r="V162" s="1020" t="n">
        <v>0</v>
      </c>
      <c r="W162" s="888" t="n">
        <v>0</v>
      </c>
      <c r="X162" s="1020" t="n">
        <v>0</v>
      </c>
      <c r="Y162" s="1020" t="n">
        <v>0</v>
      </c>
      <c r="Z162" s="1021" t="n">
        <v>0</v>
      </c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</row>
    <row r="163" customFormat="false" ht="25.5" hidden="false" customHeight="true" outlineLevel="0" collapsed="false">
      <c r="A163" s="286" t="n">
        <v>3631</v>
      </c>
      <c r="B163" s="286" t="n">
        <v>6121</v>
      </c>
      <c r="C163" s="365" t="n">
        <v>4305</v>
      </c>
      <c r="D163" s="922" t="s">
        <v>692</v>
      </c>
      <c r="E163" s="591" t="s">
        <v>177</v>
      </c>
      <c r="F163" s="334" t="n">
        <v>400</v>
      </c>
      <c r="G163" s="334" t="n">
        <v>2015</v>
      </c>
      <c r="H163" s="335" t="n">
        <v>2017</v>
      </c>
      <c r="I163" s="1017" t="n">
        <v>747</v>
      </c>
      <c r="J163" s="1018" t="n">
        <v>14</v>
      </c>
      <c r="K163" s="1019" t="n">
        <v>598</v>
      </c>
      <c r="L163" s="884" t="n">
        <v>135</v>
      </c>
      <c r="M163" s="885" t="n">
        <v>135</v>
      </c>
      <c r="N163" s="886" t="n">
        <v>0</v>
      </c>
      <c r="O163" s="1020" t="n">
        <v>0</v>
      </c>
      <c r="P163" s="1020" t="n">
        <v>0</v>
      </c>
      <c r="Q163" s="888" t="n">
        <v>0</v>
      </c>
      <c r="R163" s="1020" t="n">
        <v>0</v>
      </c>
      <c r="S163" s="1020" t="n">
        <v>0</v>
      </c>
      <c r="T163" s="888" t="n">
        <v>0</v>
      </c>
      <c r="U163" s="1020" t="n">
        <v>0</v>
      </c>
      <c r="V163" s="1020" t="n">
        <v>0</v>
      </c>
      <c r="W163" s="888" t="n">
        <v>0</v>
      </c>
      <c r="X163" s="1020" t="n">
        <v>0</v>
      </c>
      <c r="Y163" s="1020" t="n">
        <v>0</v>
      </c>
      <c r="Z163" s="1021" t="n">
        <v>0</v>
      </c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</row>
    <row r="164" s="1035" customFormat="true" ht="25.5" hidden="false" customHeight="true" outlineLevel="0" collapsed="false">
      <c r="A164" s="286" t="n">
        <v>3631</v>
      </c>
      <c r="B164" s="286" t="n">
        <v>6121</v>
      </c>
      <c r="C164" s="365" t="n">
        <v>4306</v>
      </c>
      <c r="D164" s="922" t="s">
        <v>693</v>
      </c>
      <c r="E164" s="591" t="s">
        <v>564</v>
      </c>
      <c r="F164" s="334" t="n">
        <v>400</v>
      </c>
      <c r="G164" s="334" t="n">
        <v>2016</v>
      </c>
      <c r="H164" s="335" t="n">
        <v>2016</v>
      </c>
      <c r="I164" s="1017" t="n">
        <f aca="false">J164+K164+L164+SUM(Q164:Z164)</f>
        <v>4120</v>
      </c>
      <c r="J164" s="1018" t="n">
        <v>0</v>
      </c>
      <c r="K164" s="1019" t="n">
        <v>2880</v>
      </c>
      <c r="L164" s="884" t="n">
        <v>1240</v>
      </c>
      <c r="M164" s="885" t="n">
        <v>1240</v>
      </c>
      <c r="N164" s="886" t="n">
        <v>0</v>
      </c>
      <c r="O164" s="1020" t="n">
        <v>0</v>
      </c>
      <c r="P164" s="1020" t="n">
        <v>0</v>
      </c>
      <c r="Q164" s="888" t="n">
        <v>0</v>
      </c>
      <c r="R164" s="1020" t="n">
        <v>0</v>
      </c>
      <c r="S164" s="1020" t="n">
        <v>0</v>
      </c>
      <c r="T164" s="888" t="n">
        <v>0</v>
      </c>
      <c r="U164" s="1020" t="n">
        <v>0</v>
      </c>
      <c r="V164" s="1020" t="n">
        <v>0</v>
      </c>
      <c r="W164" s="888" t="n">
        <v>0</v>
      </c>
      <c r="X164" s="1020" t="n">
        <v>0</v>
      </c>
      <c r="Y164" s="1020" t="n">
        <v>0</v>
      </c>
      <c r="Z164" s="1021" t="n">
        <v>0</v>
      </c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1034"/>
      <c r="AW164" s="1034"/>
      <c r="AX164" s="1034"/>
      <c r="AY164" s="1034"/>
      <c r="AZ164" s="1034"/>
      <c r="BA164" s="1034"/>
      <c r="BB164" s="1034"/>
      <c r="BC164" s="1034"/>
      <c r="BD164" s="1034"/>
      <c r="BE164" s="1034"/>
      <c r="BF164" s="1034"/>
      <c r="BG164" s="1034"/>
      <c r="BH164" s="1034"/>
      <c r="BI164" s="1034"/>
      <c r="BJ164" s="1034"/>
      <c r="BK164" s="1034"/>
      <c r="BL164" s="1034"/>
      <c r="BM164" s="1034"/>
      <c r="BN164" s="1034"/>
      <c r="BO164" s="1034"/>
      <c r="BP164" s="1034"/>
      <c r="BQ164" s="1034"/>
      <c r="BR164" s="1034"/>
      <c r="BS164" s="1034"/>
      <c r="BT164" s="1034"/>
      <c r="BU164" s="1034"/>
      <c r="BV164" s="1034"/>
      <c r="BW164" s="1034"/>
      <c r="BX164" s="1034"/>
      <c r="BY164" s="1034"/>
      <c r="BZ164" s="1034"/>
      <c r="CA164" s="1034"/>
      <c r="CB164" s="1034"/>
    </row>
    <row r="165" s="1035" customFormat="true" ht="26.25" hidden="false" customHeight="true" outlineLevel="0" collapsed="false">
      <c r="A165" s="286" t="n">
        <v>3631</v>
      </c>
      <c r="B165" s="286" t="n">
        <v>6121</v>
      </c>
      <c r="C165" s="365" t="n">
        <v>4308</v>
      </c>
      <c r="D165" s="922" t="s">
        <v>694</v>
      </c>
      <c r="E165" s="591" t="s">
        <v>564</v>
      </c>
      <c r="F165" s="334" t="n">
        <v>400</v>
      </c>
      <c r="G165" s="334" t="n">
        <v>2016</v>
      </c>
      <c r="H165" s="335" t="n">
        <v>2016</v>
      </c>
      <c r="I165" s="1017" t="n">
        <f aca="false">J165+K165+L165+SUM(Q165:Z165)</f>
        <v>1840</v>
      </c>
      <c r="J165" s="1018" t="n">
        <v>0</v>
      </c>
      <c r="K165" s="1019" t="n">
        <v>680</v>
      </c>
      <c r="L165" s="884" t="n">
        <v>1160</v>
      </c>
      <c r="M165" s="885" t="n">
        <v>1160</v>
      </c>
      <c r="N165" s="886" t="n">
        <v>0</v>
      </c>
      <c r="O165" s="1020" t="n">
        <v>0</v>
      </c>
      <c r="P165" s="1020" t="n">
        <v>0</v>
      </c>
      <c r="Q165" s="888" t="n">
        <v>0</v>
      </c>
      <c r="R165" s="1020" t="n">
        <v>0</v>
      </c>
      <c r="S165" s="1020" t="n">
        <v>0</v>
      </c>
      <c r="T165" s="888" t="n">
        <v>0</v>
      </c>
      <c r="U165" s="1020" t="n">
        <v>0</v>
      </c>
      <c r="V165" s="1020" t="n">
        <v>0</v>
      </c>
      <c r="W165" s="888" t="n">
        <v>0</v>
      </c>
      <c r="X165" s="1020" t="n">
        <v>0</v>
      </c>
      <c r="Y165" s="1020" t="n">
        <v>0</v>
      </c>
      <c r="Z165" s="1021" t="n">
        <v>0</v>
      </c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1034"/>
      <c r="AW165" s="1034"/>
      <c r="AX165" s="1034"/>
      <c r="AY165" s="1034"/>
      <c r="AZ165" s="1034"/>
      <c r="BA165" s="1034"/>
      <c r="BB165" s="1034"/>
      <c r="BC165" s="1034"/>
      <c r="BD165" s="1034"/>
      <c r="BE165" s="1034"/>
      <c r="BF165" s="1034"/>
      <c r="BG165" s="1034"/>
      <c r="BH165" s="1034"/>
      <c r="BI165" s="1034"/>
      <c r="BJ165" s="1034"/>
      <c r="BK165" s="1034"/>
      <c r="BL165" s="1034"/>
      <c r="BM165" s="1034"/>
      <c r="BN165" s="1034"/>
      <c r="BO165" s="1034"/>
      <c r="BP165" s="1034"/>
      <c r="BQ165" s="1034"/>
      <c r="BR165" s="1034"/>
      <c r="BS165" s="1034"/>
      <c r="BT165" s="1034"/>
      <c r="BU165" s="1034"/>
      <c r="BV165" s="1034"/>
      <c r="BW165" s="1034"/>
      <c r="BX165" s="1034"/>
      <c r="BY165" s="1034"/>
      <c r="BZ165" s="1034"/>
      <c r="CA165" s="1034"/>
      <c r="CB165" s="1034"/>
    </row>
    <row r="166" s="1035" customFormat="true" ht="26.25" hidden="false" customHeight="true" outlineLevel="0" collapsed="false">
      <c r="A166" s="286" t="n">
        <v>3631</v>
      </c>
      <c r="B166" s="286" t="n">
        <v>6121</v>
      </c>
      <c r="C166" s="365" t="n">
        <v>4311</v>
      </c>
      <c r="D166" s="922" t="s">
        <v>695</v>
      </c>
      <c r="E166" s="591" t="s">
        <v>107</v>
      </c>
      <c r="F166" s="334" t="n">
        <v>400</v>
      </c>
      <c r="G166" s="334"/>
      <c r="H166" s="335"/>
      <c r="I166" s="1017" t="n">
        <v>326</v>
      </c>
      <c r="J166" s="1018" t="n">
        <v>0</v>
      </c>
      <c r="K166" s="1019" t="n">
        <v>45</v>
      </c>
      <c r="L166" s="884" t="n">
        <v>281</v>
      </c>
      <c r="M166" s="885" t="n">
        <v>281</v>
      </c>
      <c r="N166" s="886" t="n">
        <v>0</v>
      </c>
      <c r="O166" s="1020" t="n">
        <v>0</v>
      </c>
      <c r="P166" s="1020" t="n">
        <v>0</v>
      </c>
      <c r="Q166" s="888" t="n">
        <v>0</v>
      </c>
      <c r="R166" s="1020" t="n">
        <v>0</v>
      </c>
      <c r="S166" s="1020" t="n">
        <v>0</v>
      </c>
      <c r="T166" s="888" t="n">
        <v>0</v>
      </c>
      <c r="U166" s="1020" t="n">
        <v>0</v>
      </c>
      <c r="V166" s="1020" t="n">
        <v>0</v>
      </c>
      <c r="W166" s="888" t="n">
        <v>0</v>
      </c>
      <c r="X166" s="1020" t="n">
        <v>0</v>
      </c>
      <c r="Y166" s="1020" t="n">
        <v>0</v>
      </c>
      <c r="Z166" s="1021" t="n">
        <v>0</v>
      </c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1034"/>
      <c r="AW166" s="1034"/>
      <c r="AX166" s="1034"/>
      <c r="AY166" s="1034"/>
      <c r="AZ166" s="1034"/>
      <c r="BA166" s="1034"/>
      <c r="BB166" s="1034"/>
      <c r="BC166" s="1034"/>
      <c r="BD166" s="1034"/>
      <c r="BE166" s="1034"/>
      <c r="BF166" s="1034"/>
      <c r="BG166" s="1034"/>
      <c r="BH166" s="1034"/>
      <c r="BI166" s="1034"/>
      <c r="BJ166" s="1034"/>
      <c r="BK166" s="1034"/>
      <c r="BL166" s="1034"/>
      <c r="BM166" s="1034"/>
      <c r="BN166" s="1034"/>
      <c r="BO166" s="1034"/>
      <c r="BP166" s="1034"/>
      <c r="BQ166" s="1034"/>
      <c r="BR166" s="1034"/>
      <c r="BS166" s="1034"/>
      <c r="BT166" s="1034"/>
      <c r="BU166" s="1034"/>
      <c r="BV166" s="1034"/>
      <c r="BW166" s="1034"/>
      <c r="BX166" s="1034"/>
      <c r="BY166" s="1034"/>
      <c r="BZ166" s="1034"/>
      <c r="CA166" s="1034"/>
      <c r="CB166" s="1034"/>
    </row>
    <row r="167" s="1035" customFormat="true" ht="26.25" hidden="false" customHeight="true" outlineLevel="0" collapsed="false">
      <c r="A167" s="286" t="n">
        <v>3631</v>
      </c>
      <c r="B167" s="286" t="n">
        <v>6121</v>
      </c>
      <c r="C167" s="365" t="n">
        <v>4313</v>
      </c>
      <c r="D167" s="922" t="s">
        <v>696</v>
      </c>
      <c r="E167" s="591" t="s">
        <v>107</v>
      </c>
      <c r="F167" s="334" t="n">
        <v>400</v>
      </c>
      <c r="G167" s="334" t="n">
        <v>2017</v>
      </c>
      <c r="H167" s="335" t="n">
        <v>2017</v>
      </c>
      <c r="I167" s="1017" t="n">
        <v>3342</v>
      </c>
      <c r="J167" s="1018" t="n">
        <v>0</v>
      </c>
      <c r="K167" s="1019" t="n">
        <v>342</v>
      </c>
      <c r="L167" s="884" t="n">
        <v>3000</v>
      </c>
      <c r="M167" s="885" t="n">
        <v>0</v>
      </c>
      <c r="N167" s="886" t="n">
        <v>3000</v>
      </c>
      <c r="O167" s="1020" t="n">
        <v>0</v>
      </c>
      <c r="P167" s="1020" t="n">
        <v>0</v>
      </c>
      <c r="Q167" s="888" t="n">
        <v>0</v>
      </c>
      <c r="R167" s="1020" t="n">
        <v>0</v>
      </c>
      <c r="S167" s="1020" t="n">
        <v>0</v>
      </c>
      <c r="T167" s="888" t="n">
        <v>0</v>
      </c>
      <c r="U167" s="1020" t="n">
        <v>0</v>
      </c>
      <c r="V167" s="1020" t="n">
        <v>0</v>
      </c>
      <c r="W167" s="888" t="n">
        <v>0</v>
      </c>
      <c r="X167" s="1020" t="n">
        <v>0</v>
      </c>
      <c r="Y167" s="1020" t="n">
        <v>0</v>
      </c>
      <c r="Z167" s="1021" t="n">
        <v>0</v>
      </c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1034"/>
      <c r="AW167" s="1034"/>
      <c r="AX167" s="1034"/>
      <c r="AY167" s="1034"/>
      <c r="AZ167" s="1034"/>
      <c r="BA167" s="1034"/>
      <c r="BB167" s="1034"/>
      <c r="BC167" s="1034"/>
      <c r="BD167" s="1034"/>
      <c r="BE167" s="1034"/>
      <c r="BF167" s="1034"/>
      <c r="BG167" s="1034"/>
      <c r="BH167" s="1034"/>
      <c r="BI167" s="1034"/>
      <c r="BJ167" s="1034"/>
      <c r="BK167" s="1034"/>
      <c r="BL167" s="1034"/>
      <c r="BM167" s="1034"/>
      <c r="BN167" s="1034"/>
      <c r="BO167" s="1034"/>
      <c r="BP167" s="1034"/>
      <c r="BQ167" s="1034"/>
      <c r="BR167" s="1034"/>
      <c r="BS167" s="1034"/>
      <c r="BT167" s="1034"/>
      <c r="BU167" s="1034"/>
      <c r="BV167" s="1034"/>
      <c r="BW167" s="1034"/>
      <c r="BX167" s="1034"/>
      <c r="BY167" s="1034"/>
      <c r="BZ167" s="1034"/>
      <c r="CA167" s="1034"/>
      <c r="CB167" s="1034"/>
    </row>
    <row r="168" s="1035" customFormat="true" ht="26.25" hidden="false" customHeight="true" outlineLevel="0" collapsed="false">
      <c r="A168" s="286" t="n">
        <v>3631</v>
      </c>
      <c r="B168" s="286" t="n">
        <v>6121</v>
      </c>
      <c r="C168" s="365" t="n">
        <v>4314</v>
      </c>
      <c r="D168" s="922" t="s">
        <v>697</v>
      </c>
      <c r="E168" s="591" t="s">
        <v>97</v>
      </c>
      <c r="F168" s="334" t="n">
        <v>400</v>
      </c>
      <c r="G168" s="334" t="n">
        <v>2016</v>
      </c>
      <c r="H168" s="335" t="n">
        <v>2017</v>
      </c>
      <c r="I168" s="1017" t="n">
        <v>1925</v>
      </c>
      <c r="J168" s="1018" t="n">
        <v>164</v>
      </c>
      <c r="K168" s="1019" t="n">
        <v>0</v>
      </c>
      <c r="L168" s="884" t="n">
        <v>1761</v>
      </c>
      <c r="M168" s="885" t="n">
        <v>1761</v>
      </c>
      <c r="N168" s="886" t="n">
        <v>0</v>
      </c>
      <c r="O168" s="1020" t="n">
        <v>0</v>
      </c>
      <c r="P168" s="1020" t="n">
        <v>0</v>
      </c>
      <c r="Q168" s="888" t="n">
        <v>0</v>
      </c>
      <c r="R168" s="1020" t="n">
        <v>0</v>
      </c>
      <c r="S168" s="1020" t="n">
        <v>0</v>
      </c>
      <c r="T168" s="888" t="n">
        <v>0</v>
      </c>
      <c r="U168" s="1020" t="n">
        <v>0</v>
      </c>
      <c r="V168" s="1020" t="n">
        <v>0</v>
      </c>
      <c r="W168" s="888" t="n">
        <v>0</v>
      </c>
      <c r="X168" s="1020" t="n">
        <v>0</v>
      </c>
      <c r="Y168" s="1020" t="n">
        <v>0</v>
      </c>
      <c r="Z168" s="1021" t="n">
        <v>0</v>
      </c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1034"/>
      <c r="AW168" s="1034"/>
      <c r="AX168" s="1034"/>
      <c r="AY168" s="1034"/>
      <c r="AZ168" s="1034"/>
      <c r="BA168" s="1034"/>
      <c r="BB168" s="1034"/>
      <c r="BC168" s="1034"/>
      <c r="BD168" s="1034"/>
      <c r="BE168" s="1034"/>
      <c r="BF168" s="1034"/>
      <c r="BG168" s="1034"/>
      <c r="BH168" s="1034"/>
      <c r="BI168" s="1034"/>
      <c r="BJ168" s="1034"/>
      <c r="BK168" s="1034"/>
      <c r="BL168" s="1034"/>
      <c r="BM168" s="1034"/>
      <c r="BN168" s="1034"/>
      <c r="BO168" s="1034"/>
      <c r="BP168" s="1034"/>
      <c r="BQ168" s="1034"/>
      <c r="BR168" s="1034"/>
      <c r="BS168" s="1034"/>
      <c r="BT168" s="1034"/>
      <c r="BU168" s="1034"/>
      <c r="BV168" s="1034"/>
      <c r="BW168" s="1034"/>
      <c r="BX168" s="1034"/>
      <c r="BY168" s="1034"/>
      <c r="BZ168" s="1034"/>
      <c r="CA168" s="1034"/>
      <c r="CB168" s="1034"/>
    </row>
    <row r="169" s="1035" customFormat="true" ht="26.25" hidden="false" customHeight="true" outlineLevel="0" collapsed="false">
      <c r="A169" s="286" t="n">
        <v>3631</v>
      </c>
      <c r="B169" s="286" t="n">
        <v>6121</v>
      </c>
      <c r="C169" s="365" t="n">
        <v>4315</v>
      </c>
      <c r="D169" s="922" t="s">
        <v>698</v>
      </c>
      <c r="E169" s="591" t="s">
        <v>177</v>
      </c>
      <c r="F169" s="334" t="n">
        <v>400</v>
      </c>
      <c r="G169" s="334" t="n">
        <v>2016</v>
      </c>
      <c r="H169" s="335" t="n">
        <v>2017</v>
      </c>
      <c r="I169" s="1017" t="n">
        <v>1123</v>
      </c>
      <c r="J169" s="1018" t="n">
        <v>0</v>
      </c>
      <c r="K169" s="1019" t="n">
        <v>107</v>
      </c>
      <c r="L169" s="884" t="n">
        <v>1016</v>
      </c>
      <c r="M169" s="885" t="n">
        <v>1016</v>
      </c>
      <c r="N169" s="886" t="n">
        <v>0</v>
      </c>
      <c r="O169" s="1020" t="n">
        <v>0</v>
      </c>
      <c r="P169" s="1020" t="n">
        <v>0</v>
      </c>
      <c r="Q169" s="888" t="n">
        <v>0</v>
      </c>
      <c r="R169" s="1020" t="n">
        <v>0</v>
      </c>
      <c r="S169" s="1020" t="n">
        <v>0</v>
      </c>
      <c r="T169" s="888" t="n">
        <v>0</v>
      </c>
      <c r="U169" s="1020" t="n">
        <v>0</v>
      </c>
      <c r="V169" s="1020" t="n">
        <v>0</v>
      </c>
      <c r="W169" s="888" t="n">
        <v>0</v>
      </c>
      <c r="X169" s="1020" t="n">
        <v>0</v>
      </c>
      <c r="Y169" s="1020" t="n">
        <v>0</v>
      </c>
      <c r="Z169" s="1021" t="n">
        <v>0</v>
      </c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1034"/>
      <c r="AW169" s="1034"/>
      <c r="AX169" s="1034"/>
      <c r="AY169" s="1034"/>
      <c r="AZ169" s="1034"/>
      <c r="BA169" s="1034"/>
      <c r="BB169" s="1034"/>
      <c r="BC169" s="1034"/>
      <c r="BD169" s="1034"/>
      <c r="BE169" s="1034"/>
      <c r="BF169" s="1034"/>
      <c r="BG169" s="1034"/>
      <c r="BH169" s="1034"/>
      <c r="BI169" s="1034"/>
      <c r="BJ169" s="1034"/>
      <c r="BK169" s="1034"/>
      <c r="BL169" s="1034"/>
      <c r="BM169" s="1034"/>
      <c r="BN169" s="1034"/>
      <c r="BO169" s="1034"/>
      <c r="BP169" s="1034"/>
      <c r="BQ169" s="1034"/>
      <c r="BR169" s="1034"/>
      <c r="BS169" s="1034"/>
      <c r="BT169" s="1034"/>
      <c r="BU169" s="1034"/>
      <c r="BV169" s="1034"/>
      <c r="BW169" s="1034"/>
      <c r="BX169" s="1034"/>
      <c r="BY169" s="1034"/>
      <c r="BZ169" s="1034"/>
      <c r="CA169" s="1034"/>
      <c r="CB169" s="1034"/>
    </row>
    <row r="170" s="1035" customFormat="true" ht="26.25" hidden="false" customHeight="true" outlineLevel="0" collapsed="false">
      <c r="A170" s="286" t="n">
        <v>3631</v>
      </c>
      <c r="B170" s="286" t="n">
        <v>6121</v>
      </c>
      <c r="C170" s="365" t="n">
        <v>4316</v>
      </c>
      <c r="D170" s="922" t="s">
        <v>699</v>
      </c>
      <c r="E170" s="591" t="s">
        <v>107</v>
      </c>
      <c r="F170" s="334" t="n">
        <v>400</v>
      </c>
      <c r="G170" s="334" t="n">
        <v>2016</v>
      </c>
      <c r="H170" s="335" t="n">
        <v>2016</v>
      </c>
      <c r="I170" s="1017" t="n">
        <v>2170</v>
      </c>
      <c r="J170" s="1018" t="n">
        <v>0</v>
      </c>
      <c r="K170" s="1019" t="n">
        <v>900</v>
      </c>
      <c r="L170" s="884" t="n">
        <v>1270</v>
      </c>
      <c r="M170" s="885" t="n">
        <v>1270</v>
      </c>
      <c r="N170" s="886" t="n">
        <v>0</v>
      </c>
      <c r="O170" s="1020" t="n">
        <v>0</v>
      </c>
      <c r="P170" s="1020" t="n">
        <v>0</v>
      </c>
      <c r="Q170" s="888" t="n">
        <v>0</v>
      </c>
      <c r="R170" s="1020" t="n">
        <v>0</v>
      </c>
      <c r="S170" s="1020" t="n">
        <v>0</v>
      </c>
      <c r="T170" s="888" t="n">
        <v>0</v>
      </c>
      <c r="U170" s="1020" t="n">
        <v>0</v>
      </c>
      <c r="V170" s="1020" t="n">
        <v>0</v>
      </c>
      <c r="W170" s="888" t="n">
        <v>0</v>
      </c>
      <c r="X170" s="1020" t="n">
        <v>0</v>
      </c>
      <c r="Y170" s="1020" t="n">
        <v>0</v>
      </c>
      <c r="Z170" s="1021" t="n">
        <v>0</v>
      </c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1034"/>
      <c r="AW170" s="1034"/>
      <c r="AX170" s="1034"/>
      <c r="AY170" s="1034"/>
      <c r="AZ170" s="1034"/>
      <c r="BA170" s="1034"/>
      <c r="BB170" s="1034"/>
      <c r="BC170" s="1034"/>
      <c r="BD170" s="1034"/>
      <c r="BE170" s="1034"/>
      <c r="BF170" s="1034"/>
      <c r="BG170" s="1034"/>
      <c r="BH170" s="1034"/>
      <c r="BI170" s="1034"/>
      <c r="BJ170" s="1034"/>
      <c r="BK170" s="1034"/>
      <c r="BL170" s="1034"/>
      <c r="BM170" s="1034"/>
      <c r="BN170" s="1034"/>
      <c r="BO170" s="1034"/>
      <c r="BP170" s="1034"/>
      <c r="BQ170" s="1034"/>
      <c r="BR170" s="1034"/>
      <c r="BS170" s="1034"/>
      <c r="BT170" s="1034"/>
      <c r="BU170" s="1034"/>
      <c r="BV170" s="1034"/>
      <c r="BW170" s="1034"/>
      <c r="BX170" s="1034"/>
      <c r="BY170" s="1034"/>
      <c r="BZ170" s="1034"/>
      <c r="CA170" s="1034"/>
      <c r="CB170" s="1034"/>
    </row>
    <row r="171" s="1035" customFormat="true" ht="29.25" hidden="false" customHeight="true" outlineLevel="0" collapsed="false">
      <c r="A171" s="286" t="n">
        <v>3631</v>
      </c>
      <c r="B171" s="286" t="n">
        <v>6121</v>
      </c>
      <c r="C171" s="365" t="n">
        <v>4317</v>
      </c>
      <c r="D171" s="922" t="s">
        <v>700</v>
      </c>
      <c r="E171" s="591" t="s">
        <v>107</v>
      </c>
      <c r="F171" s="334" t="n">
        <v>400</v>
      </c>
      <c r="G171" s="334" t="n">
        <v>2016</v>
      </c>
      <c r="H171" s="335" t="n">
        <v>2017</v>
      </c>
      <c r="I171" s="1017" t="n">
        <v>1420</v>
      </c>
      <c r="J171" s="1018" t="n">
        <v>0</v>
      </c>
      <c r="K171" s="1019" t="n">
        <v>0</v>
      </c>
      <c r="L171" s="884" t="n">
        <v>1420</v>
      </c>
      <c r="M171" s="885" t="n">
        <v>0</v>
      </c>
      <c r="N171" s="886" t="n">
        <v>1420</v>
      </c>
      <c r="O171" s="1020" t="n">
        <v>0</v>
      </c>
      <c r="P171" s="1020" t="n">
        <v>0</v>
      </c>
      <c r="Q171" s="888" t="n">
        <v>0</v>
      </c>
      <c r="R171" s="1020" t="n">
        <v>0</v>
      </c>
      <c r="S171" s="1020" t="n">
        <v>0</v>
      </c>
      <c r="T171" s="888" t="n">
        <v>0</v>
      </c>
      <c r="U171" s="1020" t="n">
        <v>0</v>
      </c>
      <c r="V171" s="1020" t="n">
        <v>0</v>
      </c>
      <c r="W171" s="888" t="n">
        <v>0</v>
      </c>
      <c r="X171" s="1020" t="n">
        <v>0</v>
      </c>
      <c r="Y171" s="1020" t="n">
        <v>0</v>
      </c>
      <c r="Z171" s="1021" t="n">
        <v>0</v>
      </c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1034"/>
      <c r="AW171" s="1034"/>
      <c r="AX171" s="1034"/>
      <c r="AY171" s="1034"/>
      <c r="AZ171" s="1034"/>
      <c r="BA171" s="1034"/>
      <c r="BB171" s="1034"/>
      <c r="BC171" s="1034"/>
      <c r="BD171" s="1034"/>
      <c r="BE171" s="1034"/>
      <c r="BF171" s="1034"/>
      <c r="BG171" s="1034"/>
      <c r="BH171" s="1034"/>
      <c r="BI171" s="1034"/>
      <c r="BJ171" s="1034"/>
      <c r="BK171" s="1034"/>
      <c r="BL171" s="1034"/>
      <c r="BM171" s="1034"/>
      <c r="BN171" s="1034"/>
      <c r="BO171" s="1034"/>
      <c r="BP171" s="1034"/>
      <c r="BQ171" s="1034"/>
      <c r="BR171" s="1034"/>
      <c r="BS171" s="1034"/>
      <c r="BT171" s="1034"/>
      <c r="BU171" s="1034"/>
      <c r="BV171" s="1034"/>
      <c r="BW171" s="1034"/>
      <c r="BX171" s="1034"/>
      <c r="BY171" s="1034"/>
      <c r="BZ171" s="1034"/>
      <c r="CA171" s="1034"/>
      <c r="CB171" s="1034"/>
    </row>
    <row r="172" s="1035" customFormat="true" ht="26.25" hidden="false" customHeight="true" outlineLevel="0" collapsed="false">
      <c r="A172" s="286" t="n">
        <v>3631</v>
      </c>
      <c r="B172" s="286" t="n">
        <v>6121</v>
      </c>
      <c r="C172" s="365" t="n">
        <v>4318</v>
      </c>
      <c r="D172" s="922" t="s">
        <v>701</v>
      </c>
      <c r="E172" s="591" t="s">
        <v>99</v>
      </c>
      <c r="F172" s="334" t="n">
        <v>400</v>
      </c>
      <c r="G172" s="334" t="n">
        <v>2017</v>
      </c>
      <c r="H172" s="335" t="n">
        <v>2017</v>
      </c>
      <c r="I172" s="1017" t="n">
        <v>5473</v>
      </c>
      <c r="J172" s="1018" t="n">
        <v>143</v>
      </c>
      <c r="K172" s="1019" t="n">
        <v>0</v>
      </c>
      <c r="L172" s="884" t="n">
        <v>5330</v>
      </c>
      <c r="M172" s="885" t="n">
        <v>0</v>
      </c>
      <c r="N172" s="886" t="n">
        <v>5330</v>
      </c>
      <c r="O172" s="1020" t="n">
        <v>0</v>
      </c>
      <c r="P172" s="1020" t="n">
        <v>0</v>
      </c>
      <c r="Q172" s="888" t="n">
        <v>0</v>
      </c>
      <c r="R172" s="1020" t="n">
        <v>0</v>
      </c>
      <c r="S172" s="1020" t="n">
        <v>0</v>
      </c>
      <c r="T172" s="888" t="n">
        <v>0</v>
      </c>
      <c r="U172" s="1020" t="n">
        <v>0</v>
      </c>
      <c r="V172" s="1020" t="n">
        <v>0</v>
      </c>
      <c r="W172" s="888" t="n">
        <v>0</v>
      </c>
      <c r="X172" s="1020" t="n">
        <v>0</v>
      </c>
      <c r="Y172" s="1020" t="n">
        <v>0</v>
      </c>
      <c r="Z172" s="1021" t="n">
        <v>0</v>
      </c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1034"/>
      <c r="AW172" s="1034"/>
      <c r="AX172" s="1034"/>
      <c r="AY172" s="1034"/>
      <c r="AZ172" s="1034"/>
      <c r="BA172" s="1034"/>
      <c r="BB172" s="1034"/>
      <c r="BC172" s="1034"/>
      <c r="BD172" s="1034"/>
      <c r="BE172" s="1034"/>
      <c r="BF172" s="1034"/>
      <c r="BG172" s="1034"/>
      <c r="BH172" s="1034"/>
      <c r="BI172" s="1034"/>
      <c r="BJ172" s="1034"/>
      <c r="BK172" s="1034"/>
      <c r="BL172" s="1034"/>
      <c r="BM172" s="1034"/>
      <c r="BN172" s="1034"/>
      <c r="BO172" s="1034"/>
      <c r="BP172" s="1034"/>
      <c r="BQ172" s="1034"/>
      <c r="BR172" s="1034"/>
      <c r="BS172" s="1034"/>
      <c r="BT172" s="1034"/>
      <c r="BU172" s="1034"/>
      <c r="BV172" s="1034"/>
      <c r="BW172" s="1034"/>
      <c r="BX172" s="1034"/>
      <c r="BY172" s="1034"/>
      <c r="BZ172" s="1034"/>
      <c r="CA172" s="1034"/>
      <c r="CB172" s="1034"/>
    </row>
    <row r="173" s="1035" customFormat="true" ht="26.25" hidden="false" customHeight="true" outlineLevel="0" collapsed="false">
      <c r="A173" s="286" t="n">
        <v>3631</v>
      </c>
      <c r="B173" s="286" t="n">
        <v>6121</v>
      </c>
      <c r="C173" s="365" t="n">
        <v>4319</v>
      </c>
      <c r="D173" s="922" t="s">
        <v>702</v>
      </c>
      <c r="E173" s="591" t="s">
        <v>107</v>
      </c>
      <c r="F173" s="334" t="n">
        <v>400</v>
      </c>
      <c r="G173" s="334" t="n">
        <v>2017</v>
      </c>
      <c r="H173" s="335" t="n">
        <v>2017</v>
      </c>
      <c r="I173" s="1017" t="n">
        <v>1200</v>
      </c>
      <c r="J173" s="1018" t="n">
        <v>136</v>
      </c>
      <c r="K173" s="1019" t="n">
        <v>0</v>
      </c>
      <c r="L173" s="884" t="n">
        <v>1064</v>
      </c>
      <c r="M173" s="885" t="n">
        <v>0</v>
      </c>
      <c r="N173" s="886" t="n">
        <v>1064</v>
      </c>
      <c r="O173" s="1020" t="n">
        <v>0</v>
      </c>
      <c r="P173" s="1020" t="n">
        <v>0</v>
      </c>
      <c r="Q173" s="888" t="n">
        <v>0</v>
      </c>
      <c r="R173" s="1020" t="n">
        <v>0</v>
      </c>
      <c r="S173" s="1020" t="n">
        <v>0</v>
      </c>
      <c r="T173" s="888" t="n">
        <v>0</v>
      </c>
      <c r="U173" s="1020" t="n">
        <v>0</v>
      </c>
      <c r="V173" s="1020" t="n">
        <v>0</v>
      </c>
      <c r="W173" s="888" t="n">
        <v>0</v>
      </c>
      <c r="X173" s="1020" t="n">
        <v>0</v>
      </c>
      <c r="Y173" s="1020" t="n">
        <v>0</v>
      </c>
      <c r="Z173" s="1021" t="n">
        <v>0</v>
      </c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1034"/>
      <c r="AW173" s="1034"/>
      <c r="AX173" s="1034"/>
      <c r="AY173" s="1034"/>
      <c r="AZ173" s="1034"/>
      <c r="BA173" s="1034"/>
      <c r="BB173" s="1034"/>
      <c r="BC173" s="1034"/>
      <c r="BD173" s="1034"/>
      <c r="BE173" s="1034"/>
      <c r="BF173" s="1034"/>
      <c r="BG173" s="1034"/>
      <c r="BH173" s="1034"/>
      <c r="BI173" s="1034"/>
      <c r="BJ173" s="1034"/>
      <c r="BK173" s="1034"/>
      <c r="BL173" s="1034"/>
      <c r="BM173" s="1034"/>
      <c r="BN173" s="1034"/>
      <c r="BO173" s="1034"/>
      <c r="BP173" s="1034"/>
      <c r="BQ173" s="1034"/>
      <c r="BR173" s="1034"/>
      <c r="BS173" s="1034"/>
      <c r="BT173" s="1034"/>
      <c r="BU173" s="1034"/>
      <c r="BV173" s="1034"/>
      <c r="BW173" s="1034"/>
      <c r="BX173" s="1034"/>
      <c r="BY173" s="1034"/>
      <c r="BZ173" s="1034"/>
      <c r="CA173" s="1034"/>
      <c r="CB173" s="1034"/>
    </row>
    <row r="174" s="1035" customFormat="true" ht="26.25" hidden="false" customHeight="true" outlineLevel="0" collapsed="false">
      <c r="A174" s="286" t="n">
        <v>3631</v>
      </c>
      <c r="B174" s="286" t="n">
        <v>6121</v>
      </c>
      <c r="C174" s="365" t="n">
        <v>4320</v>
      </c>
      <c r="D174" s="922" t="s">
        <v>703</v>
      </c>
      <c r="E174" s="591" t="s">
        <v>109</v>
      </c>
      <c r="F174" s="334" t="n">
        <v>400</v>
      </c>
      <c r="G174" s="334" t="n">
        <v>2017</v>
      </c>
      <c r="H174" s="335" t="n">
        <v>2017</v>
      </c>
      <c r="I174" s="1017" t="n">
        <v>3800</v>
      </c>
      <c r="J174" s="1018" t="n">
        <v>313</v>
      </c>
      <c r="K174" s="1019" t="n">
        <v>0</v>
      </c>
      <c r="L174" s="884" t="n">
        <v>3487</v>
      </c>
      <c r="M174" s="885" t="n">
        <v>0</v>
      </c>
      <c r="N174" s="886" t="n">
        <v>3487</v>
      </c>
      <c r="O174" s="1020" t="n">
        <v>0</v>
      </c>
      <c r="P174" s="1020" t="n">
        <v>0</v>
      </c>
      <c r="Q174" s="888" t="n">
        <v>0</v>
      </c>
      <c r="R174" s="1020" t="n">
        <v>0</v>
      </c>
      <c r="S174" s="1020" t="n">
        <v>0</v>
      </c>
      <c r="T174" s="888" t="n">
        <v>0</v>
      </c>
      <c r="U174" s="1020" t="n">
        <v>0</v>
      </c>
      <c r="V174" s="1020" t="n">
        <v>0</v>
      </c>
      <c r="W174" s="888" t="n">
        <v>0</v>
      </c>
      <c r="X174" s="1020" t="n">
        <v>0</v>
      </c>
      <c r="Y174" s="1020" t="n">
        <v>0</v>
      </c>
      <c r="Z174" s="1021" t="n">
        <v>0</v>
      </c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1034"/>
      <c r="AW174" s="1034"/>
      <c r="AX174" s="1034"/>
      <c r="AY174" s="1034"/>
      <c r="AZ174" s="1034"/>
      <c r="BA174" s="1034"/>
      <c r="BB174" s="1034"/>
      <c r="BC174" s="1034"/>
      <c r="BD174" s="1034"/>
      <c r="BE174" s="1034"/>
      <c r="BF174" s="1034"/>
      <c r="BG174" s="1034"/>
      <c r="BH174" s="1034"/>
      <c r="BI174" s="1034"/>
      <c r="BJ174" s="1034"/>
      <c r="BK174" s="1034"/>
      <c r="BL174" s="1034"/>
      <c r="BM174" s="1034"/>
      <c r="BN174" s="1034"/>
      <c r="BO174" s="1034"/>
      <c r="BP174" s="1034"/>
      <c r="BQ174" s="1034"/>
      <c r="BR174" s="1034"/>
      <c r="BS174" s="1034"/>
      <c r="BT174" s="1034"/>
      <c r="BU174" s="1034"/>
      <c r="BV174" s="1034"/>
      <c r="BW174" s="1034"/>
      <c r="BX174" s="1034"/>
      <c r="BY174" s="1034"/>
      <c r="BZ174" s="1034"/>
      <c r="CA174" s="1034"/>
      <c r="CB174" s="1034"/>
    </row>
    <row r="175" s="1035" customFormat="true" ht="26.25" hidden="false" customHeight="true" outlineLevel="0" collapsed="false">
      <c r="A175" s="286" t="n">
        <v>3031</v>
      </c>
      <c r="B175" s="286" t="n">
        <v>6121</v>
      </c>
      <c r="C175" s="365" t="n">
        <v>4321</v>
      </c>
      <c r="D175" s="922" t="s">
        <v>172</v>
      </c>
      <c r="E175" s="591" t="s">
        <v>97</v>
      </c>
      <c r="F175" s="334" t="n">
        <v>400</v>
      </c>
      <c r="G175" s="334" t="n">
        <v>2017</v>
      </c>
      <c r="H175" s="335" t="n">
        <v>2017</v>
      </c>
      <c r="I175" s="1017" t="n">
        <v>4220</v>
      </c>
      <c r="J175" s="1018" t="n">
        <v>498</v>
      </c>
      <c r="K175" s="1019" t="n">
        <v>0</v>
      </c>
      <c r="L175" s="884" t="n">
        <v>3722</v>
      </c>
      <c r="M175" s="885" t="n">
        <v>0</v>
      </c>
      <c r="N175" s="886" t="n">
        <v>3722</v>
      </c>
      <c r="O175" s="1020" t="n">
        <v>0</v>
      </c>
      <c r="P175" s="1020" t="n">
        <v>0</v>
      </c>
      <c r="Q175" s="888" t="n">
        <v>0</v>
      </c>
      <c r="R175" s="1020" t="n">
        <v>0</v>
      </c>
      <c r="S175" s="1020" t="n">
        <v>0</v>
      </c>
      <c r="T175" s="888" t="n">
        <v>0</v>
      </c>
      <c r="U175" s="1020" t="n">
        <v>0</v>
      </c>
      <c r="V175" s="1020" t="n">
        <v>0</v>
      </c>
      <c r="W175" s="888" t="n">
        <v>0</v>
      </c>
      <c r="X175" s="1020" t="n">
        <v>0</v>
      </c>
      <c r="Y175" s="1020" t="n">
        <v>0</v>
      </c>
      <c r="Z175" s="1021" t="n">
        <v>0</v>
      </c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1034"/>
      <c r="AW175" s="1034"/>
      <c r="AX175" s="1034"/>
      <c r="AY175" s="1034"/>
      <c r="AZ175" s="1034"/>
      <c r="BA175" s="1034"/>
      <c r="BB175" s="1034"/>
      <c r="BC175" s="1034"/>
      <c r="BD175" s="1034"/>
      <c r="BE175" s="1034"/>
      <c r="BF175" s="1034"/>
      <c r="BG175" s="1034"/>
      <c r="BH175" s="1034"/>
      <c r="BI175" s="1034"/>
      <c r="BJ175" s="1034"/>
      <c r="BK175" s="1034"/>
      <c r="BL175" s="1034"/>
      <c r="BM175" s="1034"/>
      <c r="BN175" s="1034"/>
      <c r="BO175" s="1034"/>
      <c r="BP175" s="1034"/>
      <c r="BQ175" s="1034"/>
      <c r="BR175" s="1034"/>
      <c r="BS175" s="1034"/>
      <c r="BT175" s="1034"/>
      <c r="BU175" s="1034"/>
      <c r="BV175" s="1034"/>
      <c r="BW175" s="1034"/>
      <c r="BX175" s="1034"/>
      <c r="BY175" s="1034"/>
      <c r="BZ175" s="1034"/>
      <c r="CA175" s="1034"/>
      <c r="CB175" s="1034"/>
    </row>
    <row r="176" s="1035" customFormat="true" ht="26.25" hidden="false" customHeight="true" outlineLevel="0" collapsed="false">
      <c r="A176" s="286" t="n">
        <v>3631</v>
      </c>
      <c r="B176" s="286" t="n">
        <v>6121</v>
      </c>
      <c r="C176" s="365" t="n">
        <v>4322</v>
      </c>
      <c r="D176" s="922" t="s">
        <v>704</v>
      </c>
      <c r="E176" s="591" t="s">
        <v>97</v>
      </c>
      <c r="F176" s="334" t="n">
        <v>400</v>
      </c>
      <c r="G176" s="334" t="n">
        <v>2017</v>
      </c>
      <c r="H176" s="335" t="n">
        <v>2017</v>
      </c>
      <c r="I176" s="1017" t="n">
        <v>210</v>
      </c>
      <c r="J176" s="1018" t="n">
        <v>65</v>
      </c>
      <c r="K176" s="1019" t="n">
        <v>0</v>
      </c>
      <c r="L176" s="884" t="n">
        <v>145</v>
      </c>
      <c r="M176" s="885" t="n">
        <v>0</v>
      </c>
      <c r="N176" s="886" t="n">
        <v>145</v>
      </c>
      <c r="O176" s="1020" t="n">
        <v>0</v>
      </c>
      <c r="P176" s="1020" t="n">
        <v>0</v>
      </c>
      <c r="Q176" s="888" t="n">
        <v>0</v>
      </c>
      <c r="R176" s="1020" t="n">
        <v>0</v>
      </c>
      <c r="S176" s="1020" t="n">
        <v>0</v>
      </c>
      <c r="T176" s="888" t="n">
        <v>0</v>
      </c>
      <c r="U176" s="1020" t="n">
        <v>0</v>
      </c>
      <c r="V176" s="1020" t="n">
        <v>0</v>
      </c>
      <c r="W176" s="888" t="n">
        <v>0</v>
      </c>
      <c r="X176" s="1020" t="n">
        <v>0</v>
      </c>
      <c r="Y176" s="1020" t="n">
        <v>0</v>
      </c>
      <c r="Z176" s="1021" t="n">
        <v>0</v>
      </c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1034"/>
      <c r="AW176" s="1034"/>
      <c r="AX176" s="1034"/>
      <c r="AY176" s="1034"/>
      <c r="AZ176" s="1034"/>
      <c r="BA176" s="1034"/>
      <c r="BB176" s="1034"/>
      <c r="BC176" s="1034"/>
      <c r="BD176" s="1034"/>
      <c r="BE176" s="1034"/>
      <c r="BF176" s="1034"/>
      <c r="BG176" s="1034"/>
      <c r="BH176" s="1034"/>
      <c r="BI176" s="1034"/>
      <c r="BJ176" s="1034"/>
      <c r="BK176" s="1034"/>
      <c r="BL176" s="1034"/>
      <c r="BM176" s="1034"/>
      <c r="BN176" s="1034"/>
      <c r="BO176" s="1034"/>
      <c r="BP176" s="1034"/>
      <c r="BQ176" s="1034"/>
      <c r="BR176" s="1034"/>
      <c r="BS176" s="1034"/>
      <c r="BT176" s="1034"/>
      <c r="BU176" s="1034"/>
      <c r="BV176" s="1034"/>
      <c r="BW176" s="1034"/>
      <c r="BX176" s="1034"/>
      <c r="BY176" s="1034"/>
      <c r="BZ176" s="1034"/>
      <c r="CA176" s="1034"/>
      <c r="CB176" s="1034"/>
    </row>
    <row r="177" s="1035" customFormat="true" ht="25.5" hidden="false" customHeight="true" outlineLevel="0" collapsed="false">
      <c r="A177" s="286" t="n">
        <v>3031</v>
      </c>
      <c r="B177" s="286" t="n">
        <v>6121</v>
      </c>
      <c r="C177" s="365" t="n">
        <v>4323</v>
      </c>
      <c r="D177" s="922" t="s">
        <v>173</v>
      </c>
      <c r="E177" s="591" t="s">
        <v>109</v>
      </c>
      <c r="F177" s="334" t="n">
        <v>400</v>
      </c>
      <c r="G177" s="334" t="n">
        <v>2017</v>
      </c>
      <c r="H177" s="335" t="n">
        <v>2017</v>
      </c>
      <c r="I177" s="1012" t="n">
        <v>5100</v>
      </c>
      <c r="J177" s="1013" t="n">
        <v>386</v>
      </c>
      <c r="K177" s="1014" t="n">
        <v>0</v>
      </c>
      <c r="L177" s="893" t="n">
        <v>4714</v>
      </c>
      <c r="M177" s="894" t="n">
        <v>0</v>
      </c>
      <c r="N177" s="895" t="n">
        <v>4714</v>
      </c>
      <c r="O177" s="1015" t="n">
        <v>0</v>
      </c>
      <c r="P177" s="1015" t="n">
        <v>0</v>
      </c>
      <c r="Q177" s="897" t="n">
        <v>0</v>
      </c>
      <c r="R177" s="1015" t="n">
        <v>0</v>
      </c>
      <c r="S177" s="1015" t="n">
        <v>0</v>
      </c>
      <c r="T177" s="897" t="n">
        <v>0</v>
      </c>
      <c r="U177" s="1015" t="n">
        <v>0</v>
      </c>
      <c r="V177" s="1015" t="n">
        <v>0</v>
      </c>
      <c r="W177" s="897" t="n">
        <v>0</v>
      </c>
      <c r="X177" s="1015" t="n">
        <v>0</v>
      </c>
      <c r="Y177" s="1015" t="n">
        <v>0</v>
      </c>
      <c r="Z177" s="1016" t="n">
        <v>0</v>
      </c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1034"/>
      <c r="AW177" s="1034"/>
      <c r="AX177" s="1034"/>
      <c r="AY177" s="1034"/>
      <c r="AZ177" s="1034"/>
      <c r="BA177" s="1034"/>
      <c r="BB177" s="1034"/>
      <c r="BC177" s="1034"/>
      <c r="BD177" s="1034"/>
      <c r="BE177" s="1034"/>
      <c r="BF177" s="1034"/>
      <c r="BG177" s="1034"/>
      <c r="BH177" s="1034"/>
      <c r="BI177" s="1034"/>
      <c r="BJ177" s="1034"/>
      <c r="BK177" s="1034"/>
      <c r="BL177" s="1034"/>
      <c r="BM177" s="1034"/>
      <c r="BN177" s="1034"/>
      <c r="BO177" s="1034"/>
      <c r="BP177" s="1034"/>
      <c r="BQ177" s="1034"/>
      <c r="BR177" s="1034"/>
      <c r="BS177" s="1034"/>
      <c r="BT177" s="1034"/>
      <c r="BU177" s="1034"/>
      <c r="BV177" s="1034"/>
      <c r="BW177" s="1034"/>
      <c r="BX177" s="1034"/>
      <c r="BY177" s="1034"/>
      <c r="BZ177" s="1034"/>
      <c r="CA177" s="1034"/>
      <c r="CB177" s="1034"/>
    </row>
    <row r="178" s="74" customFormat="true" ht="25.5" hidden="false" customHeight="true" outlineLevel="0" collapsed="false">
      <c r="A178" s="917"/>
      <c r="B178" s="917"/>
      <c r="C178" s="917"/>
      <c r="D178" s="864" t="s">
        <v>705</v>
      </c>
      <c r="E178" s="864"/>
      <c r="F178" s="864"/>
      <c r="G178" s="864"/>
      <c r="H178" s="864"/>
      <c r="I178" s="918" t="n">
        <f aca="false">SUM(I158:I177)</f>
        <v>52461</v>
      </c>
      <c r="J178" s="865" t="n">
        <f aca="false">SUM(J158:J177)</f>
        <v>2572</v>
      </c>
      <c r="K178" s="865" t="n">
        <f aca="false">SUM(K158:K177)</f>
        <v>9722</v>
      </c>
      <c r="L178" s="865" t="n">
        <f aca="false">SUM(L158:L177)</f>
        <v>40167</v>
      </c>
      <c r="M178" s="865" t="n">
        <f aca="false">SUM(M158:M177)</f>
        <v>14785</v>
      </c>
      <c r="N178" s="865" t="n">
        <f aca="false">SUM(N158:N177)</f>
        <v>25382</v>
      </c>
      <c r="O178" s="865" t="n">
        <f aca="false">SUM(O158:O177)</f>
        <v>0</v>
      </c>
      <c r="P178" s="865" t="n">
        <f aca="false">SUM(P158:P177)</f>
        <v>0</v>
      </c>
      <c r="Q178" s="865" t="n">
        <f aca="false">SUM(Q158:Q177)</f>
        <v>0</v>
      </c>
      <c r="R178" s="865" t="n">
        <f aca="false">SUM(R158:R177)</f>
        <v>0</v>
      </c>
      <c r="S178" s="865" t="n">
        <f aca="false">SUM(S158:S177)</f>
        <v>0</v>
      </c>
      <c r="T178" s="865" t="n">
        <f aca="false">SUM(T158:T177)</f>
        <v>0</v>
      </c>
      <c r="U178" s="865" t="n">
        <f aca="false">SUM(U158:U177)</f>
        <v>0</v>
      </c>
      <c r="V178" s="865" t="n">
        <f aca="false">SUM(V158:V177)</f>
        <v>0</v>
      </c>
      <c r="W178" s="865" t="n">
        <f aca="false">SUM(W158:W177)</f>
        <v>0</v>
      </c>
      <c r="X178" s="865" t="n">
        <f aca="false">SUM(X158:X177)</f>
        <v>0</v>
      </c>
      <c r="Y178" s="865" t="n">
        <f aca="false">SUM(Y158:Y177)</f>
        <v>0</v>
      </c>
      <c r="Z178" s="866" t="n">
        <f aca="false">SUM(Z158:Z177)</f>
        <v>0</v>
      </c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85"/>
      <c r="AR178" s="85"/>
      <c r="AS178" s="85"/>
      <c r="AT178" s="85"/>
      <c r="AU178" s="85"/>
      <c r="AV178" s="66"/>
      <c r="AW178" s="66"/>
      <c r="AX178" s="66"/>
      <c r="AY178" s="66"/>
    </row>
    <row r="179" s="65" customFormat="true" ht="18.75" hidden="false" customHeight="true" outlineLevel="0" collapsed="false">
      <c r="A179" s="223"/>
      <c r="B179" s="223"/>
      <c r="C179" s="223"/>
      <c r="D179" s="224"/>
      <c r="E179" s="224"/>
      <c r="F179" s="224"/>
      <c r="G179" s="224"/>
      <c r="H179" s="224"/>
      <c r="I179" s="1006"/>
      <c r="J179" s="1006"/>
      <c r="K179" s="1006"/>
      <c r="L179" s="705"/>
      <c r="M179" s="705"/>
      <c r="N179" s="705"/>
      <c r="O179" s="705"/>
      <c r="P179" s="705"/>
      <c r="Q179" s="705"/>
      <c r="R179" s="705"/>
      <c r="S179" s="705"/>
      <c r="T179" s="705"/>
      <c r="U179" s="705"/>
      <c r="V179" s="705"/>
      <c r="W179" s="705"/>
      <c r="X179" s="705"/>
      <c r="Y179" s="824"/>
      <c r="Z179" s="824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24.75" hidden="false" customHeight="true" outlineLevel="0" collapsed="false">
      <c r="A180" s="867"/>
      <c r="B180" s="868"/>
      <c r="C180" s="869"/>
      <c r="D180" s="870" t="s">
        <v>706</v>
      </c>
      <c r="E180" s="870"/>
      <c r="F180" s="870"/>
      <c r="G180" s="870"/>
      <c r="H180" s="870"/>
      <c r="I180" s="870"/>
      <c r="J180" s="872"/>
      <c r="K180" s="872"/>
      <c r="L180" s="873"/>
      <c r="M180" s="873"/>
      <c r="N180" s="874"/>
      <c r="O180" s="875"/>
      <c r="P180" s="876"/>
      <c r="Q180" s="877"/>
      <c r="R180" s="878"/>
      <c r="S180" s="879"/>
      <c r="T180" s="877"/>
      <c r="U180" s="878"/>
      <c r="V180" s="879"/>
      <c r="W180" s="877"/>
      <c r="X180" s="878"/>
      <c r="Y180" s="879"/>
      <c r="Z180" s="964"/>
    </row>
    <row r="181" s="74" customFormat="true" ht="25.5" hidden="false" customHeight="true" outlineLevel="0" collapsed="false">
      <c r="A181" s="286" t="n">
        <v>3639</v>
      </c>
      <c r="B181" s="286" t="n">
        <v>6121</v>
      </c>
      <c r="C181" s="365" t="n">
        <v>8006</v>
      </c>
      <c r="D181" s="919" t="s">
        <v>707</v>
      </c>
      <c r="E181" s="920" t="s">
        <v>196</v>
      </c>
      <c r="F181" s="604" t="n">
        <v>400</v>
      </c>
      <c r="G181" s="604" t="n">
        <v>2010</v>
      </c>
      <c r="H181" s="605" t="n">
        <v>2020</v>
      </c>
      <c r="I181" s="1007" t="n">
        <f aca="false">J181+K181+L181+SUM(Q181:Z181)</f>
        <v>25000</v>
      </c>
      <c r="J181" s="1008" t="n">
        <v>5000</v>
      </c>
      <c r="K181" s="1009" t="n">
        <v>0</v>
      </c>
      <c r="L181" s="856" t="n">
        <f aca="false">M181+N181+O181+P181</f>
        <v>5000</v>
      </c>
      <c r="M181" s="857" t="n">
        <v>0</v>
      </c>
      <c r="N181" s="858" t="n">
        <v>5000</v>
      </c>
      <c r="O181" s="1010" t="n">
        <v>0</v>
      </c>
      <c r="P181" s="1010" t="n">
        <v>0</v>
      </c>
      <c r="Q181" s="860" t="n">
        <v>5000</v>
      </c>
      <c r="R181" s="1010" t="n">
        <v>0</v>
      </c>
      <c r="S181" s="1010" t="n">
        <v>0</v>
      </c>
      <c r="T181" s="860" t="n">
        <v>5000</v>
      </c>
      <c r="U181" s="1010" t="n">
        <v>0</v>
      </c>
      <c r="V181" s="1010" t="n">
        <v>0</v>
      </c>
      <c r="W181" s="860" t="n">
        <v>5000</v>
      </c>
      <c r="X181" s="1010" t="n">
        <v>0</v>
      </c>
      <c r="Y181" s="1010" t="n">
        <v>0</v>
      </c>
      <c r="Z181" s="1011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s="74" customFormat="true" ht="25.5" hidden="false" customHeight="true" outlineLevel="0" collapsed="false">
      <c r="A182" s="286" t="n">
        <v>3639</v>
      </c>
      <c r="B182" s="286" t="n">
        <v>6121</v>
      </c>
      <c r="C182" s="365" t="n">
        <v>8114</v>
      </c>
      <c r="D182" s="922" t="s">
        <v>708</v>
      </c>
      <c r="E182" s="333" t="s">
        <v>97</v>
      </c>
      <c r="F182" s="334" t="n">
        <v>400</v>
      </c>
      <c r="G182" s="334" t="n">
        <v>2009</v>
      </c>
      <c r="H182" s="335" t="n">
        <v>2020</v>
      </c>
      <c r="I182" s="1017" t="n">
        <f aca="false">J182+K182+L182+SUM(Q182:Z182)</f>
        <v>1773337</v>
      </c>
      <c r="J182" s="1018" t="n">
        <v>16722</v>
      </c>
      <c r="K182" s="1019" t="n">
        <v>54</v>
      </c>
      <c r="L182" s="884" t="n">
        <f aca="false">M182+N182+O182+P182</f>
        <v>1061</v>
      </c>
      <c r="M182" s="885" t="n">
        <v>0</v>
      </c>
      <c r="N182" s="886" t="n">
        <f aca="false">261+800</f>
        <v>1061</v>
      </c>
      <c r="O182" s="1020" t="n">
        <v>0</v>
      </c>
      <c r="P182" s="1020" t="n">
        <v>0</v>
      </c>
      <c r="Q182" s="888" t="n">
        <v>500</v>
      </c>
      <c r="R182" s="1020" t="n">
        <v>200000</v>
      </c>
      <c r="S182" s="1020" t="n">
        <v>0</v>
      </c>
      <c r="T182" s="888" t="n">
        <v>4500</v>
      </c>
      <c r="U182" s="1020" t="n">
        <v>500000</v>
      </c>
      <c r="V182" s="1020" t="n">
        <v>500</v>
      </c>
      <c r="W182" s="888" t="n">
        <v>0</v>
      </c>
      <c r="X182" s="1020" t="n">
        <v>500000</v>
      </c>
      <c r="Y182" s="1020" t="n">
        <v>0</v>
      </c>
      <c r="Z182" s="1021" t="n">
        <v>55000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s="74" customFormat="true" ht="24.75" hidden="false" customHeight="true" outlineLevel="0" collapsed="false">
      <c r="A183" s="286" t="n">
        <v>3639</v>
      </c>
      <c r="B183" s="286" t="n">
        <v>6121</v>
      </c>
      <c r="C183" s="365" t="n">
        <v>8146</v>
      </c>
      <c r="D183" s="922" t="s">
        <v>709</v>
      </c>
      <c r="E183" s="333" t="s">
        <v>572</v>
      </c>
      <c r="F183" s="334" t="n">
        <v>400</v>
      </c>
      <c r="G183" s="334" t="n">
        <v>2012</v>
      </c>
      <c r="H183" s="335" t="n">
        <v>2018</v>
      </c>
      <c r="I183" s="1017" t="n">
        <f aca="false">J183+K183+L183+SUM(Q183:Z183)</f>
        <v>154301</v>
      </c>
      <c r="J183" s="1018" t="n">
        <v>1937</v>
      </c>
      <c r="K183" s="1019" t="n">
        <v>114</v>
      </c>
      <c r="L183" s="884" t="n">
        <f aca="false">M183+N183+O183+P183</f>
        <v>200</v>
      </c>
      <c r="M183" s="885" t="n">
        <v>0</v>
      </c>
      <c r="N183" s="886" t="n">
        <v>200</v>
      </c>
      <c r="O183" s="1020" t="n">
        <v>0</v>
      </c>
      <c r="P183" s="1020" t="n">
        <v>0</v>
      </c>
      <c r="Q183" s="888" t="n">
        <v>500</v>
      </c>
      <c r="R183" s="1020" t="n">
        <v>2000</v>
      </c>
      <c r="S183" s="1020" t="n">
        <v>0</v>
      </c>
      <c r="T183" s="888" t="n">
        <v>20000</v>
      </c>
      <c r="U183" s="1020" t="n">
        <v>78500</v>
      </c>
      <c r="V183" s="1020" t="n">
        <v>0</v>
      </c>
      <c r="W183" s="888" t="n">
        <v>10000</v>
      </c>
      <c r="X183" s="1020" t="n">
        <v>41050</v>
      </c>
      <c r="Y183" s="1020" t="n">
        <v>0</v>
      </c>
      <c r="Z183" s="1021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s="74" customFormat="true" ht="30.75" hidden="false" customHeight="true" outlineLevel="0" collapsed="false">
      <c r="A184" s="286" t="n">
        <v>3639</v>
      </c>
      <c r="B184" s="286" t="n">
        <v>6121</v>
      </c>
      <c r="C184" s="365" t="n">
        <v>8147</v>
      </c>
      <c r="D184" s="922" t="s">
        <v>710</v>
      </c>
      <c r="E184" s="333" t="s">
        <v>101</v>
      </c>
      <c r="F184" s="334" t="n">
        <v>400</v>
      </c>
      <c r="G184" s="334" t="n">
        <v>2012</v>
      </c>
      <c r="H184" s="335" t="n">
        <v>2015</v>
      </c>
      <c r="I184" s="1017" t="n">
        <f aca="false">J184+K184+L184+SUM(Q184:Z184)</f>
        <v>52649</v>
      </c>
      <c r="J184" s="1018" t="n">
        <v>2649</v>
      </c>
      <c r="K184" s="1019" t="n">
        <v>0</v>
      </c>
      <c r="L184" s="884" t="n">
        <f aca="false">M184+N184+O184+P184</f>
        <v>1000</v>
      </c>
      <c r="M184" s="885" t="n">
        <v>0</v>
      </c>
      <c r="N184" s="886" t="n">
        <v>1000</v>
      </c>
      <c r="O184" s="1020" t="n">
        <v>0</v>
      </c>
      <c r="P184" s="1020" t="n">
        <v>0</v>
      </c>
      <c r="Q184" s="888" t="n">
        <v>40000</v>
      </c>
      <c r="R184" s="1020" t="n">
        <v>0</v>
      </c>
      <c r="S184" s="1020" t="n">
        <v>0</v>
      </c>
      <c r="T184" s="888" t="n">
        <v>9000</v>
      </c>
      <c r="U184" s="1020" t="n">
        <v>0</v>
      </c>
      <c r="V184" s="1020" t="n">
        <v>0</v>
      </c>
      <c r="W184" s="888" t="n">
        <v>0</v>
      </c>
      <c r="X184" s="1020" t="n">
        <v>0</v>
      </c>
      <c r="Y184" s="1020" t="n">
        <v>0</v>
      </c>
      <c r="Z184" s="1021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s="74" customFormat="true" ht="25.5" hidden="false" customHeight="true" outlineLevel="0" collapsed="false">
      <c r="A185" s="286" t="n">
        <v>3639</v>
      </c>
      <c r="B185" s="286" t="n">
        <v>6121</v>
      </c>
      <c r="C185" s="365" t="n">
        <v>8172</v>
      </c>
      <c r="D185" s="922" t="s">
        <v>711</v>
      </c>
      <c r="E185" s="333" t="s">
        <v>107</v>
      </c>
      <c r="F185" s="334" t="n">
        <v>400</v>
      </c>
      <c r="G185" s="334" t="n">
        <v>2013</v>
      </c>
      <c r="H185" s="335" t="n">
        <v>2020</v>
      </c>
      <c r="I185" s="1017" t="n">
        <f aca="false">J185+K185+L185+SUM(Q185:Z185)</f>
        <v>8054</v>
      </c>
      <c r="J185" s="1018" t="n">
        <v>969</v>
      </c>
      <c r="K185" s="1019" t="n">
        <v>1300</v>
      </c>
      <c r="L185" s="884" t="n">
        <f aca="false">SUM(M185:P185)</f>
        <v>3785</v>
      </c>
      <c r="M185" s="885" t="n">
        <v>3785</v>
      </c>
      <c r="N185" s="886" t="n">
        <v>0</v>
      </c>
      <c r="O185" s="1020" t="n">
        <v>0</v>
      </c>
      <c r="P185" s="1020" t="n">
        <v>0</v>
      </c>
      <c r="Q185" s="888" t="n">
        <v>2000</v>
      </c>
      <c r="R185" s="1020" t="n">
        <v>0</v>
      </c>
      <c r="S185" s="1020" t="n">
        <v>0</v>
      </c>
      <c r="T185" s="888" t="n">
        <v>0</v>
      </c>
      <c r="U185" s="1020" t="n">
        <v>0</v>
      </c>
      <c r="V185" s="1020" t="n">
        <v>0</v>
      </c>
      <c r="W185" s="888" t="n">
        <v>0</v>
      </c>
      <c r="X185" s="1020" t="n">
        <v>0</v>
      </c>
      <c r="Y185" s="1020" t="n">
        <v>0</v>
      </c>
      <c r="Z185" s="1021" t="n">
        <v>0</v>
      </c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s="66" customFormat="true" ht="25.5" hidden="false" customHeight="true" outlineLevel="0" collapsed="false">
      <c r="A186" s="286" t="n">
        <v>3639</v>
      </c>
      <c r="B186" s="286" t="n">
        <v>6121</v>
      </c>
      <c r="C186" s="365" t="n">
        <v>8190</v>
      </c>
      <c r="D186" s="922" t="s">
        <v>712</v>
      </c>
      <c r="E186" s="333" t="s">
        <v>713</v>
      </c>
      <c r="F186" s="334" t="s">
        <v>620</v>
      </c>
      <c r="G186" s="334" t="n">
        <v>2016</v>
      </c>
      <c r="H186" s="335" t="n">
        <v>2017</v>
      </c>
      <c r="I186" s="1017" t="n">
        <f aca="false">J186+K186+L186+SUM(Q186:Z186)</f>
        <v>62975</v>
      </c>
      <c r="J186" s="1018" t="n">
        <v>2975</v>
      </c>
      <c r="K186" s="1019" t="n">
        <v>15000</v>
      </c>
      <c r="L186" s="884" t="n">
        <f aca="false">M186+N186+O186+P186</f>
        <v>45000</v>
      </c>
      <c r="M186" s="885" t="n">
        <v>45000</v>
      </c>
      <c r="N186" s="886" t="n">
        <v>0</v>
      </c>
      <c r="O186" s="1020" t="n">
        <v>0</v>
      </c>
      <c r="P186" s="1020" t="n">
        <v>0</v>
      </c>
      <c r="Q186" s="888" t="n">
        <v>0</v>
      </c>
      <c r="R186" s="1020" t="n">
        <v>0</v>
      </c>
      <c r="S186" s="1020" t="n">
        <v>0</v>
      </c>
      <c r="T186" s="888" t="n">
        <v>0</v>
      </c>
      <c r="U186" s="1020" t="n">
        <v>0</v>
      </c>
      <c r="V186" s="1020" t="n">
        <v>0</v>
      </c>
      <c r="W186" s="888" t="n">
        <v>0</v>
      </c>
      <c r="X186" s="1020" t="n">
        <v>0</v>
      </c>
      <c r="Y186" s="1020" t="n">
        <v>0</v>
      </c>
      <c r="Z186" s="1021" t="n">
        <v>0</v>
      </c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s="74" customFormat="true" ht="25.5" hidden="false" customHeight="true" outlineLevel="0" collapsed="false">
      <c r="A187" s="286" t="n">
        <v>3639</v>
      </c>
      <c r="B187" s="286" t="n">
        <v>6121</v>
      </c>
      <c r="C187" s="365" t="n">
        <v>8204</v>
      </c>
      <c r="D187" s="925" t="s">
        <v>714</v>
      </c>
      <c r="E187" s="926" t="s">
        <v>107</v>
      </c>
      <c r="F187" s="559" t="n">
        <v>400</v>
      </c>
      <c r="G187" s="559" t="n">
        <v>2016</v>
      </c>
      <c r="H187" s="577" t="n">
        <v>2019</v>
      </c>
      <c r="I187" s="1012" t="n">
        <f aca="false">J187+K187+L187+SUM(Q187:Z187)</f>
        <v>585780</v>
      </c>
      <c r="J187" s="1013" t="n">
        <v>0</v>
      </c>
      <c r="K187" s="1014" t="n">
        <v>0</v>
      </c>
      <c r="L187" s="893" t="n">
        <f aca="false">M187+N187+O187+P187</f>
        <v>4980</v>
      </c>
      <c r="M187" s="894" t="n">
        <v>4980</v>
      </c>
      <c r="N187" s="895" t="n">
        <v>0</v>
      </c>
      <c r="O187" s="1015" t="n">
        <v>0</v>
      </c>
      <c r="P187" s="1015" t="n">
        <v>0</v>
      </c>
      <c r="Q187" s="897" t="n">
        <v>0</v>
      </c>
      <c r="R187" s="1015" t="n">
        <v>0</v>
      </c>
      <c r="S187" s="1015" t="n">
        <v>0</v>
      </c>
      <c r="T187" s="897" t="n">
        <v>580800</v>
      </c>
      <c r="U187" s="1015" t="n">
        <v>0</v>
      </c>
      <c r="V187" s="1015" t="n">
        <v>0</v>
      </c>
      <c r="W187" s="897" t="n">
        <v>0</v>
      </c>
      <c r="X187" s="1015" t="n">
        <v>0</v>
      </c>
      <c r="Y187" s="1015" t="n">
        <v>0</v>
      </c>
      <c r="Z187" s="1016" t="n">
        <v>0</v>
      </c>
      <c r="AA187" s="707"/>
      <c r="AB187" s="707"/>
      <c r="AC187" s="707"/>
      <c r="AD187" s="707"/>
      <c r="AE187" s="24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s="907" customFormat="true" ht="32.1" hidden="false" customHeight="true" outlineLevel="0" collapsed="false">
      <c r="A188" s="286" t="n">
        <v>3639</v>
      </c>
      <c r="B188" s="286" t="n">
        <v>6121</v>
      </c>
      <c r="C188" s="365" t="n">
        <v>8205</v>
      </c>
      <c r="D188" s="925" t="s">
        <v>715</v>
      </c>
      <c r="E188" s="926" t="s">
        <v>713</v>
      </c>
      <c r="F188" s="559" t="n">
        <v>400</v>
      </c>
      <c r="G188" s="559" t="n">
        <v>2016</v>
      </c>
      <c r="H188" s="577" t="n">
        <v>2017</v>
      </c>
      <c r="I188" s="1012" t="n">
        <f aca="false">J188+K188+L188+SUM(Q188:Z188)</f>
        <v>3500</v>
      </c>
      <c r="J188" s="1013" t="n">
        <v>0</v>
      </c>
      <c r="K188" s="1014" t="n">
        <v>290</v>
      </c>
      <c r="L188" s="893" t="n">
        <f aca="false">M188+N188+O188+P188</f>
        <v>3210</v>
      </c>
      <c r="M188" s="894" t="n">
        <v>0</v>
      </c>
      <c r="N188" s="895" t="n">
        <v>3210</v>
      </c>
      <c r="O188" s="1015" t="n">
        <v>0</v>
      </c>
      <c r="P188" s="1015" t="n">
        <v>0</v>
      </c>
      <c r="Q188" s="897" t="n">
        <v>0</v>
      </c>
      <c r="R188" s="1015" t="n">
        <v>0</v>
      </c>
      <c r="S188" s="1015" t="n">
        <v>0</v>
      </c>
      <c r="T188" s="897" t="n">
        <v>0</v>
      </c>
      <c r="U188" s="1015" t="n">
        <v>0</v>
      </c>
      <c r="V188" s="1015" t="n">
        <v>0</v>
      </c>
      <c r="W188" s="897" t="n">
        <v>0</v>
      </c>
      <c r="X188" s="1015" t="n">
        <v>0</v>
      </c>
      <c r="Y188" s="1015" t="n">
        <v>0</v>
      </c>
      <c r="Z188" s="1016" t="n">
        <v>0</v>
      </c>
      <c r="AA188" s="1036"/>
      <c r="AB188" s="1036"/>
      <c r="AC188" s="1036"/>
      <c r="AD188" s="1036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1037"/>
    </row>
    <row r="189" s="16" customFormat="true" ht="28.5" hidden="false" customHeight="true" outlineLevel="0" collapsed="false">
      <c r="A189" s="286" t="n">
        <v>3639</v>
      </c>
      <c r="B189" s="286" t="n">
        <v>6121</v>
      </c>
      <c r="C189" s="365" t="n">
        <v>8207</v>
      </c>
      <c r="D189" s="925" t="s">
        <v>716</v>
      </c>
      <c r="E189" s="926" t="s">
        <v>713</v>
      </c>
      <c r="F189" s="559" t="n">
        <v>400</v>
      </c>
      <c r="G189" s="559" t="n">
        <v>2017</v>
      </c>
      <c r="H189" s="577" t="n">
        <v>2017</v>
      </c>
      <c r="I189" s="1012" t="n">
        <f aca="false">J189+K189+L189+SUM(Q189:Z189)</f>
        <v>5000</v>
      </c>
      <c r="J189" s="1013" t="n">
        <v>0</v>
      </c>
      <c r="K189" s="1014" t="n">
        <v>0</v>
      </c>
      <c r="L189" s="893" t="n">
        <f aca="false">M189+N189+O189+P189</f>
        <v>5000</v>
      </c>
      <c r="M189" s="894" t="n">
        <v>0</v>
      </c>
      <c r="N189" s="895" t="n">
        <v>5000</v>
      </c>
      <c r="O189" s="1015" t="n">
        <v>0</v>
      </c>
      <c r="P189" s="1015" t="n">
        <v>0</v>
      </c>
      <c r="Q189" s="897" t="n">
        <v>0</v>
      </c>
      <c r="R189" s="1015" t="n">
        <v>0</v>
      </c>
      <c r="S189" s="1015" t="n">
        <v>0</v>
      </c>
      <c r="T189" s="897" t="n">
        <v>0</v>
      </c>
      <c r="U189" s="1015" t="n">
        <v>0</v>
      </c>
      <c r="V189" s="1015" t="n">
        <v>0</v>
      </c>
      <c r="W189" s="897" t="n">
        <v>0</v>
      </c>
      <c r="X189" s="1015" t="n">
        <v>0</v>
      </c>
      <c r="Y189" s="1015" t="n">
        <v>0</v>
      </c>
      <c r="Z189" s="1016" t="n">
        <v>0</v>
      </c>
      <c r="AA189" s="1036"/>
      <c r="AB189" s="1036"/>
      <c r="AC189" s="1036"/>
      <c r="AD189" s="1036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s="16" customFormat="true" ht="23.25" hidden="false" customHeight="true" outlineLevel="0" collapsed="false">
      <c r="A190" s="286" t="n">
        <v>3639</v>
      </c>
      <c r="B190" s="286" t="n">
        <v>6121</v>
      </c>
      <c r="C190" s="365" t="n">
        <v>8208</v>
      </c>
      <c r="D190" s="925" t="s">
        <v>717</v>
      </c>
      <c r="E190" s="926" t="s">
        <v>713</v>
      </c>
      <c r="F190" s="559" t="n">
        <v>400</v>
      </c>
      <c r="G190" s="559" t="n">
        <v>2017</v>
      </c>
      <c r="H190" s="577" t="n">
        <v>2017</v>
      </c>
      <c r="I190" s="1012" t="n">
        <f aca="false">J190+K190+L190+SUM(Q190:Z190)</f>
        <v>1500</v>
      </c>
      <c r="J190" s="1013" t="n">
        <v>0</v>
      </c>
      <c r="K190" s="1014" t="n">
        <v>0</v>
      </c>
      <c r="L190" s="893" t="n">
        <f aca="false">M190+N190+O190+P190</f>
        <v>1500</v>
      </c>
      <c r="M190" s="894" t="n">
        <v>0</v>
      </c>
      <c r="N190" s="895" t="n">
        <v>1500</v>
      </c>
      <c r="O190" s="1015" t="n">
        <v>0</v>
      </c>
      <c r="P190" s="1015" t="n">
        <v>0</v>
      </c>
      <c r="Q190" s="897" t="n">
        <v>0</v>
      </c>
      <c r="R190" s="1015" t="n">
        <v>0</v>
      </c>
      <c r="S190" s="1015" t="n">
        <v>0</v>
      </c>
      <c r="T190" s="897" t="n">
        <v>0</v>
      </c>
      <c r="U190" s="1015" t="n">
        <v>0</v>
      </c>
      <c r="V190" s="1015" t="n">
        <v>0</v>
      </c>
      <c r="W190" s="897" t="n">
        <v>0</v>
      </c>
      <c r="X190" s="1015" t="n">
        <v>0</v>
      </c>
      <c r="Y190" s="1015" t="n">
        <v>0</v>
      </c>
      <c r="Z190" s="1016" t="n">
        <v>0</v>
      </c>
      <c r="AA190" s="1036"/>
      <c r="AB190" s="1036"/>
      <c r="AC190" s="1036"/>
      <c r="AD190" s="1036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s="74" customFormat="true" ht="25.5" hidden="false" customHeight="true" outlineLevel="0" collapsed="false">
      <c r="A191" s="286" t="n">
        <v>3639</v>
      </c>
      <c r="B191" s="286" t="n">
        <v>6129</v>
      </c>
      <c r="C191" s="365"/>
      <c r="D191" s="935" t="s">
        <v>505</v>
      </c>
      <c r="E191" s="333"/>
      <c r="F191" s="334" t="n">
        <v>400</v>
      </c>
      <c r="G191" s="334" t="n">
        <v>2017</v>
      </c>
      <c r="H191" s="335" t="n">
        <v>2017</v>
      </c>
      <c r="I191" s="1017" t="n">
        <v>1000</v>
      </c>
      <c r="J191" s="1018" t="n">
        <v>1087</v>
      </c>
      <c r="K191" s="1019" t="n">
        <v>1000</v>
      </c>
      <c r="L191" s="893" t="n">
        <f aca="false">M191+N191+O191+P191</f>
        <v>1000</v>
      </c>
      <c r="M191" s="885" t="n">
        <v>0</v>
      </c>
      <c r="N191" s="886" t="n">
        <v>1000</v>
      </c>
      <c r="O191" s="1020" t="n">
        <v>0</v>
      </c>
      <c r="P191" s="1020" t="n">
        <v>0</v>
      </c>
      <c r="Q191" s="888" t="n">
        <v>1000</v>
      </c>
      <c r="R191" s="1020" t="n">
        <v>0</v>
      </c>
      <c r="S191" s="1020" t="n">
        <v>0</v>
      </c>
      <c r="T191" s="888" t="n">
        <v>1000</v>
      </c>
      <c r="U191" s="1020" t="n">
        <v>0</v>
      </c>
      <c r="V191" s="1020" t="n">
        <v>0</v>
      </c>
      <c r="W191" s="888" t="n">
        <v>1000</v>
      </c>
      <c r="X191" s="1020" t="n">
        <v>0</v>
      </c>
      <c r="Y191" s="1020" t="n">
        <v>0</v>
      </c>
      <c r="Z191" s="1021" t="n">
        <v>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s="74" customFormat="true" ht="25.5" hidden="false" customHeight="true" outlineLevel="0" collapsed="false">
      <c r="A192" s="917"/>
      <c r="B192" s="917"/>
      <c r="C192" s="917"/>
      <c r="D192" s="1004" t="s">
        <v>718</v>
      </c>
      <c r="E192" s="1004"/>
      <c r="F192" s="1004"/>
      <c r="G192" s="1004"/>
      <c r="H192" s="1004"/>
      <c r="I192" s="865" t="n">
        <f aca="false">SUM(I181:I191)</f>
        <v>2673096</v>
      </c>
      <c r="J192" s="865" t="n">
        <f aca="false">SUM(J181:J191)</f>
        <v>31339</v>
      </c>
      <c r="K192" s="865" t="n">
        <f aca="false">SUM(K181:K191)</f>
        <v>17758</v>
      </c>
      <c r="L192" s="865" t="n">
        <f aca="false">SUM(L181:L191)</f>
        <v>71736</v>
      </c>
      <c r="M192" s="865" t="n">
        <f aca="false">SUM(M181:M191)</f>
        <v>53765</v>
      </c>
      <c r="N192" s="865" t="n">
        <f aca="false">SUM(N181:N191)</f>
        <v>17971</v>
      </c>
      <c r="O192" s="865" t="n">
        <f aca="false">SUM(O181:O191)</f>
        <v>0</v>
      </c>
      <c r="P192" s="865" t="n">
        <f aca="false">SUM(P181:P191)</f>
        <v>0</v>
      </c>
      <c r="Q192" s="865" t="n">
        <f aca="false">SUM(Q181:Q191)</f>
        <v>49000</v>
      </c>
      <c r="R192" s="865" t="n">
        <f aca="false">SUM(R181:R191)</f>
        <v>202000</v>
      </c>
      <c r="S192" s="865" t="n">
        <f aca="false">SUM(S181:S191)</f>
        <v>0</v>
      </c>
      <c r="T192" s="865" t="n">
        <f aca="false">SUM(T181:T191)</f>
        <v>620300</v>
      </c>
      <c r="U192" s="865" t="n">
        <f aca="false">SUM(U181:U191)</f>
        <v>578500</v>
      </c>
      <c r="V192" s="865" t="n">
        <f aca="false">SUM(V181:V191)</f>
        <v>500</v>
      </c>
      <c r="W192" s="865" t="n">
        <f aca="false">SUM(W181:W191)</f>
        <v>16000</v>
      </c>
      <c r="X192" s="865" t="n">
        <f aca="false">SUM(X181:X191)</f>
        <v>541050</v>
      </c>
      <c r="Y192" s="865" t="n">
        <f aca="false">SUM(Y181:Y191)</f>
        <v>0</v>
      </c>
      <c r="Z192" s="865" t="n">
        <f aca="false">SUM(Z181:Z191)</f>
        <v>55000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s="65" customFormat="true" ht="21" hidden="false" customHeight="true" outlineLevel="0" collapsed="false">
      <c r="A193" s="223"/>
      <c r="B193" s="223"/>
      <c r="C193" s="223"/>
      <c r="D193" s="224"/>
      <c r="E193" s="224"/>
      <c r="F193" s="224"/>
      <c r="G193" s="224"/>
      <c r="H193" s="224"/>
      <c r="I193" s="1006"/>
      <c r="J193" s="1006"/>
      <c r="K193" s="1006"/>
      <c r="L193" s="705"/>
      <c r="M193" s="705"/>
      <c r="N193" s="705"/>
      <c r="O193" s="705"/>
      <c r="P193" s="705"/>
      <c r="Q193" s="705"/>
      <c r="R193" s="705"/>
      <c r="S193" s="705"/>
      <c r="T193" s="705"/>
      <c r="U193" s="705"/>
      <c r="V193" s="705"/>
      <c r="W193" s="705"/>
      <c r="X193" s="705"/>
      <c r="Y193" s="824" t="s">
        <v>719</v>
      </c>
      <c r="Z193" s="824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s="65" customFormat="true" ht="15.75" hidden="false" customHeight="true" outlineLevel="0" collapsed="false">
      <c r="A194" s="223"/>
      <c r="B194" s="223"/>
      <c r="C194" s="223"/>
      <c r="D194" s="825" t="s">
        <v>71</v>
      </c>
      <c r="E194" s="826" t="s">
        <v>553</v>
      </c>
      <c r="F194" s="826"/>
      <c r="G194" s="826"/>
      <c r="H194" s="826"/>
      <c r="I194" s="827"/>
      <c r="J194" s="827"/>
      <c r="K194" s="827"/>
      <c r="L194" s="827"/>
      <c r="M194" s="827"/>
      <c r="N194" s="827"/>
      <c r="O194" s="827"/>
      <c r="P194" s="827"/>
      <c r="Q194" s="827"/>
      <c r="R194" s="827"/>
      <c r="S194" s="827"/>
      <c r="T194" s="827"/>
      <c r="U194" s="827"/>
      <c r="V194" s="827"/>
      <c r="W194" s="827"/>
      <c r="X194" s="827"/>
      <c r="Y194" s="879" t="s">
        <v>73</v>
      </c>
      <c r="Z194" s="879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s="251" customFormat="true" ht="15.75" hidden="false" customHeight="true" outlineLevel="0" collapsed="false">
      <c r="A195" s="963"/>
      <c r="B195" s="139"/>
      <c r="C195" s="822"/>
      <c r="D195" s="62"/>
      <c r="E195" s="823"/>
      <c r="F195" s="823"/>
      <c r="G195" s="823"/>
      <c r="H195" s="823"/>
      <c r="I195" s="813"/>
      <c r="J195" s="814"/>
      <c r="K195" s="816"/>
      <c r="L195" s="815"/>
      <c r="M195" s="814"/>
      <c r="N195" s="814"/>
      <c r="O195" s="816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32.25" hidden="false" customHeight="true" outlineLevel="0" collapsed="false">
      <c r="A196" s="867"/>
      <c r="B196" s="868"/>
      <c r="C196" s="869"/>
      <c r="D196" s="831" t="s">
        <v>720</v>
      </c>
      <c r="E196" s="996"/>
      <c r="F196" s="996"/>
      <c r="G196" s="997"/>
      <c r="H196" s="996"/>
      <c r="I196" s="871"/>
      <c r="J196" s="872"/>
      <c r="K196" s="872"/>
      <c r="L196" s="873"/>
      <c r="M196" s="873"/>
      <c r="N196" s="874"/>
      <c r="O196" s="875"/>
      <c r="P196" s="876"/>
      <c r="Q196" s="877"/>
      <c r="R196" s="878"/>
      <c r="S196" s="879"/>
      <c r="T196" s="877"/>
      <c r="U196" s="878"/>
      <c r="V196" s="879"/>
      <c r="W196" s="877"/>
      <c r="X196" s="878"/>
      <c r="Y196" s="879"/>
      <c r="Z196" s="964"/>
    </row>
    <row r="197" s="74" customFormat="true" ht="25.5" hidden="false" customHeight="true" outlineLevel="0" collapsed="false">
      <c r="A197" s="286" t="n">
        <v>3741</v>
      </c>
      <c r="B197" s="286" t="n">
        <v>6121</v>
      </c>
      <c r="C197" s="365" t="n">
        <v>5014</v>
      </c>
      <c r="D197" s="932" t="s">
        <v>721</v>
      </c>
      <c r="E197" s="920" t="s">
        <v>97</v>
      </c>
      <c r="F197" s="604" t="n">
        <v>400</v>
      </c>
      <c r="G197" s="604" t="n">
        <v>2010</v>
      </c>
      <c r="H197" s="605" t="n">
        <v>2020</v>
      </c>
      <c r="I197" s="1007" t="n">
        <f aca="false">J197+K197+L197+SUM(Q197:Z197)</f>
        <v>219550</v>
      </c>
      <c r="J197" s="1008" t="n">
        <v>12997</v>
      </c>
      <c r="K197" s="1009" t="n">
        <v>553</v>
      </c>
      <c r="L197" s="856" t="n">
        <f aca="false">M197+N197+O197+P197</f>
        <v>66000</v>
      </c>
      <c r="M197" s="857" t="n">
        <v>26000</v>
      </c>
      <c r="N197" s="858" t="n">
        <v>40000</v>
      </c>
      <c r="O197" s="1010" t="n">
        <v>0</v>
      </c>
      <c r="P197" s="1010" t="n">
        <v>0</v>
      </c>
      <c r="Q197" s="860" t="n">
        <v>60000</v>
      </c>
      <c r="R197" s="1010" t="n">
        <v>60000</v>
      </c>
      <c r="S197" s="1010" t="n">
        <v>0</v>
      </c>
      <c r="T197" s="860" t="n">
        <v>10000</v>
      </c>
      <c r="U197" s="1010" t="n">
        <v>0</v>
      </c>
      <c r="V197" s="1010" t="n">
        <v>0</v>
      </c>
      <c r="W197" s="860" t="n">
        <v>10000</v>
      </c>
      <c r="X197" s="1010" t="n">
        <v>0</v>
      </c>
      <c r="Y197" s="1010" t="n">
        <v>0</v>
      </c>
      <c r="Z197" s="1011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s="74" customFormat="true" ht="25.5" hidden="false" customHeight="true" outlineLevel="0" collapsed="false">
      <c r="A198" s="286" t="n">
        <v>3741</v>
      </c>
      <c r="B198" s="286" t="n">
        <v>6121</v>
      </c>
      <c r="C198" s="365" t="n">
        <v>8163</v>
      </c>
      <c r="D198" s="935" t="s">
        <v>722</v>
      </c>
      <c r="E198" s="928" t="s">
        <v>97</v>
      </c>
      <c r="F198" s="645" t="n">
        <v>400</v>
      </c>
      <c r="G198" s="645" t="n">
        <v>2019</v>
      </c>
      <c r="H198" s="616" t="n">
        <v>2022</v>
      </c>
      <c r="I198" s="1012" t="n">
        <f aca="false">J198+K198+L198+SUM(Q198:Z198)</f>
        <v>217800</v>
      </c>
      <c r="J198" s="1013" t="n">
        <v>0</v>
      </c>
      <c r="K198" s="1014" t="n">
        <v>0</v>
      </c>
      <c r="L198" s="893" t="n">
        <f aca="false">M198+N198+O198+P198</f>
        <v>0</v>
      </c>
      <c r="M198" s="894" t="n">
        <v>0</v>
      </c>
      <c r="N198" s="895" t="n">
        <v>0</v>
      </c>
      <c r="O198" s="1015" t="n">
        <v>0</v>
      </c>
      <c r="P198" s="1015" t="n">
        <v>0</v>
      </c>
      <c r="Q198" s="897" t="n">
        <v>0</v>
      </c>
      <c r="R198" s="1015" t="n">
        <v>0</v>
      </c>
      <c r="S198" s="1015" t="n">
        <v>0</v>
      </c>
      <c r="T198" s="897" t="n">
        <v>100000</v>
      </c>
      <c r="U198" s="1015" t="n">
        <v>0</v>
      </c>
      <c r="V198" s="1015" t="n">
        <v>0</v>
      </c>
      <c r="W198" s="897" t="n">
        <v>117800</v>
      </c>
      <c r="X198" s="1015" t="n">
        <v>0</v>
      </c>
      <c r="Y198" s="1015" t="n">
        <v>0</v>
      </c>
      <c r="Z198" s="1016" t="n">
        <v>0</v>
      </c>
      <c r="AA198" s="707"/>
      <c r="AB198" s="707"/>
      <c r="AC198" s="707"/>
      <c r="AD198" s="707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s="74" customFormat="true" ht="25.5" hidden="false" customHeight="true" outlineLevel="0" collapsed="false">
      <c r="A199" s="917"/>
      <c r="B199" s="917"/>
      <c r="C199" s="917"/>
      <c r="D199" s="1004" t="s">
        <v>723</v>
      </c>
      <c r="E199" s="1004"/>
      <c r="F199" s="1004"/>
      <c r="G199" s="1004"/>
      <c r="H199" s="1004"/>
      <c r="I199" s="865" t="n">
        <f aca="false">SUM(I197:I198)</f>
        <v>437350</v>
      </c>
      <c r="J199" s="865" t="n">
        <f aca="false">SUM(J197:J198)</f>
        <v>12997</v>
      </c>
      <c r="K199" s="865" t="n">
        <f aca="false">SUM(K197:K198)</f>
        <v>553</v>
      </c>
      <c r="L199" s="865" t="n">
        <f aca="false">SUM(L197:L198)</f>
        <v>66000</v>
      </c>
      <c r="M199" s="865" t="n">
        <f aca="false">SUM(M197:M198)</f>
        <v>26000</v>
      </c>
      <c r="N199" s="865" t="n">
        <f aca="false">SUM(N197:N198)</f>
        <v>40000</v>
      </c>
      <c r="O199" s="865" t="n">
        <f aca="false">SUM(O197:O198)</f>
        <v>0</v>
      </c>
      <c r="P199" s="865" t="n">
        <f aca="false">SUM(P197:P198)</f>
        <v>0</v>
      </c>
      <c r="Q199" s="865" t="n">
        <f aca="false">SUM(Q197:Q198)</f>
        <v>60000</v>
      </c>
      <c r="R199" s="865" t="n">
        <f aca="false">SUM(R197:R198)</f>
        <v>60000</v>
      </c>
      <c r="S199" s="865" t="n">
        <f aca="false">SUM(S197:S198)</f>
        <v>0</v>
      </c>
      <c r="T199" s="865" t="n">
        <f aca="false">SUM(T197:T198)</f>
        <v>110000</v>
      </c>
      <c r="U199" s="865" t="n">
        <f aca="false">SUM(U197:U198)</f>
        <v>0</v>
      </c>
      <c r="V199" s="865" t="n">
        <f aca="false">SUM(V197:V198)</f>
        <v>0</v>
      </c>
      <c r="W199" s="865" t="n">
        <f aca="false">SUM(W197:W198)</f>
        <v>127800</v>
      </c>
      <c r="X199" s="865" t="n">
        <f aca="false">SUM(X197:X198)</f>
        <v>0</v>
      </c>
      <c r="Y199" s="865" t="n">
        <f aca="false">SUM(Y197:Y198)</f>
        <v>0</v>
      </c>
      <c r="Z199" s="866" t="n">
        <f aca="false">SUM(Z197:Z198)</f>
        <v>0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s="251" customFormat="true" ht="15.75" hidden="false" customHeight="true" outlineLevel="0" collapsed="false">
      <c r="A200" s="963"/>
      <c r="B200" s="139"/>
      <c r="C200" s="822"/>
      <c r="D200" s="62"/>
      <c r="E200" s="823"/>
      <c r="F200" s="823"/>
      <c r="G200" s="823"/>
      <c r="H200" s="823"/>
      <c r="I200" s="813"/>
      <c r="J200" s="814"/>
      <c r="K200" s="816"/>
      <c r="L200" s="815"/>
      <c r="M200" s="814"/>
      <c r="N200" s="814"/>
      <c r="O200" s="816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32.25" hidden="false" customHeight="true" outlineLevel="0" collapsed="false">
      <c r="A201" s="867"/>
      <c r="B201" s="868"/>
      <c r="C201" s="869"/>
      <c r="D201" s="870" t="s">
        <v>724</v>
      </c>
      <c r="E201" s="870"/>
      <c r="F201" s="870"/>
      <c r="G201" s="870"/>
      <c r="H201" s="870"/>
      <c r="I201" s="870"/>
      <c r="J201" s="872"/>
      <c r="K201" s="872"/>
      <c r="L201" s="873"/>
      <c r="M201" s="873"/>
      <c r="N201" s="874"/>
      <c r="O201" s="875"/>
      <c r="P201" s="876"/>
      <c r="Q201" s="877"/>
      <c r="R201" s="878"/>
      <c r="S201" s="879"/>
      <c r="T201" s="877"/>
      <c r="U201" s="878"/>
      <c r="V201" s="879"/>
      <c r="W201" s="877"/>
      <c r="X201" s="878"/>
      <c r="Y201" s="879"/>
      <c r="Z201" s="964"/>
    </row>
    <row r="202" s="74" customFormat="true" ht="25.5" hidden="false" customHeight="true" outlineLevel="0" collapsed="false">
      <c r="A202" s="286" t="n">
        <v>3744</v>
      </c>
      <c r="B202" s="286" t="n">
        <v>6121</v>
      </c>
      <c r="C202" s="365" t="n">
        <v>3075</v>
      </c>
      <c r="D202" s="932" t="s">
        <v>725</v>
      </c>
      <c r="E202" s="920" t="s">
        <v>726</v>
      </c>
      <c r="F202" s="604" t="n">
        <v>400</v>
      </c>
      <c r="G202" s="604" t="n">
        <v>2015</v>
      </c>
      <c r="H202" s="605" t="n">
        <v>2017</v>
      </c>
      <c r="I202" s="1007" t="n">
        <f aca="false">J202+K202+L202+SUM(Q202:Z202)</f>
        <v>18280</v>
      </c>
      <c r="J202" s="1008" t="n">
        <v>2000</v>
      </c>
      <c r="K202" s="1009" t="n">
        <v>13500</v>
      </c>
      <c r="L202" s="856" t="n">
        <f aca="false">M202+N202+O202+P202</f>
        <v>2780</v>
      </c>
      <c r="M202" s="857" t="n">
        <v>0</v>
      </c>
      <c r="N202" s="858" t="n">
        <v>2780</v>
      </c>
      <c r="O202" s="1010" t="n">
        <v>0</v>
      </c>
      <c r="P202" s="1010" t="n">
        <v>0</v>
      </c>
      <c r="Q202" s="860" t="n">
        <v>0</v>
      </c>
      <c r="R202" s="1010" t="n">
        <v>0</v>
      </c>
      <c r="S202" s="1010" t="n">
        <v>0</v>
      </c>
      <c r="T202" s="860" t="n">
        <v>0</v>
      </c>
      <c r="U202" s="1010" t="n">
        <v>0</v>
      </c>
      <c r="V202" s="1010" t="n">
        <v>0</v>
      </c>
      <c r="W202" s="860" t="n">
        <v>0</v>
      </c>
      <c r="X202" s="1010" t="n">
        <v>0</v>
      </c>
      <c r="Y202" s="1010" t="n">
        <v>0</v>
      </c>
      <c r="Z202" s="1011" t="n">
        <v>0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s="74" customFormat="true" ht="29.25" hidden="false" customHeight="true" outlineLevel="0" collapsed="false">
      <c r="A203" s="286" t="n">
        <v>3744</v>
      </c>
      <c r="B203" s="286" t="n">
        <v>6121</v>
      </c>
      <c r="C203" s="365" t="n">
        <v>5043</v>
      </c>
      <c r="D203" s="935" t="s">
        <v>727</v>
      </c>
      <c r="E203" s="928" t="s">
        <v>121</v>
      </c>
      <c r="F203" s="645" t="n">
        <v>400</v>
      </c>
      <c r="G203" s="645" t="n">
        <v>2016</v>
      </c>
      <c r="H203" s="616" t="n">
        <v>2017</v>
      </c>
      <c r="I203" s="1012" t="n">
        <f aca="false">J203+K203+L203+SUM(Q203:Z203)</f>
        <v>1900</v>
      </c>
      <c r="J203" s="1013" t="n">
        <v>0</v>
      </c>
      <c r="K203" s="1014" t="n">
        <v>100</v>
      </c>
      <c r="L203" s="893" t="n">
        <v>1800</v>
      </c>
      <c r="M203" s="894" t="n">
        <v>1800</v>
      </c>
      <c r="N203" s="895" t="n">
        <v>0</v>
      </c>
      <c r="O203" s="1015" t="n">
        <v>0</v>
      </c>
      <c r="P203" s="1015" t="n">
        <v>0</v>
      </c>
      <c r="Q203" s="897" t="n">
        <v>0</v>
      </c>
      <c r="R203" s="1015" t="n">
        <v>0</v>
      </c>
      <c r="S203" s="1015" t="n">
        <v>0</v>
      </c>
      <c r="T203" s="897" t="n">
        <v>0</v>
      </c>
      <c r="U203" s="1015" t="n">
        <v>0</v>
      </c>
      <c r="V203" s="1015" t="n">
        <v>0</v>
      </c>
      <c r="W203" s="897" t="n">
        <v>0</v>
      </c>
      <c r="X203" s="1015" t="n">
        <v>0</v>
      </c>
      <c r="Y203" s="1015" t="n">
        <v>0</v>
      </c>
      <c r="Z203" s="1016" t="n">
        <v>0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s="74" customFormat="true" ht="25.5" hidden="false" customHeight="true" outlineLevel="0" collapsed="false">
      <c r="A204" s="917"/>
      <c r="B204" s="917"/>
      <c r="C204" s="917"/>
      <c r="D204" s="1004" t="s">
        <v>728</v>
      </c>
      <c r="E204" s="1004"/>
      <c r="F204" s="1004"/>
      <c r="G204" s="1004"/>
      <c r="H204" s="1004"/>
      <c r="I204" s="865" t="n">
        <f aca="false">SUM(I202:I203)</f>
        <v>20180</v>
      </c>
      <c r="J204" s="865" t="n">
        <f aca="false">SUM(J202:J203)</f>
        <v>2000</v>
      </c>
      <c r="K204" s="865" t="n">
        <f aca="false">SUM(K202:K203)</f>
        <v>13600</v>
      </c>
      <c r="L204" s="865" t="n">
        <f aca="false">SUM(L202:L203)</f>
        <v>4580</v>
      </c>
      <c r="M204" s="865" t="n">
        <f aca="false">SUM(M202:M203)</f>
        <v>1800</v>
      </c>
      <c r="N204" s="865" t="n">
        <f aca="false">SUM(N202:N203)</f>
        <v>2780</v>
      </c>
      <c r="O204" s="865" t="n">
        <f aca="false">SUM(O202:O203)</f>
        <v>0</v>
      </c>
      <c r="P204" s="865" t="n">
        <f aca="false">SUM(P202:P203)</f>
        <v>0</v>
      </c>
      <c r="Q204" s="865" t="n">
        <f aca="false">SUM(Q202:Q203)</f>
        <v>0</v>
      </c>
      <c r="R204" s="865" t="n">
        <f aca="false">SUM(R202:R203)</f>
        <v>0</v>
      </c>
      <c r="S204" s="865" t="n">
        <f aca="false">SUM(S202:S203)</f>
        <v>0</v>
      </c>
      <c r="T204" s="865" t="n">
        <f aca="false">SUM(T202:T203)</f>
        <v>0</v>
      </c>
      <c r="U204" s="865" t="n">
        <f aca="false">SUM(U202:U203)</f>
        <v>0</v>
      </c>
      <c r="V204" s="865" t="n">
        <f aca="false">SUM(V202:V203)</f>
        <v>0</v>
      </c>
      <c r="W204" s="865" t="n">
        <f aca="false">SUM(W202:W203)</f>
        <v>0</v>
      </c>
      <c r="X204" s="865" t="n">
        <f aca="false">SUM(X202:X203)</f>
        <v>0</v>
      </c>
      <c r="Y204" s="865" t="n">
        <f aca="false">SUM(Y202:Y203)</f>
        <v>0</v>
      </c>
      <c r="Z204" s="866" t="n">
        <f aca="false">SUM(Z202:Z203)</f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s="65" customFormat="true" ht="15.75" hidden="false" customHeight="true" outlineLevel="0" collapsed="false">
      <c r="A205" s="223"/>
      <c r="B205" s="223"/>
      <c r="C205" s="223"/>
      <c r="D205" s="825"/>
      <c r="E205" s="826"/>
      <c r="F205" s="826"/>
      <c r="G205" s="826"/>
      <c r="H205" s="826"/>
      <c r="I205" s="827"/>
      <c r="J205" s="827"/>
      <c r="K205" s="827"/>
      <c r="L205" s="827"/>
      <c r="M205" s="827"/>
      <c r="N205" s="827"/>
      <c r="O205" s="827"/>
      <c r="P205" s="827"/>
      <c r="Q205" s="827"/>
      <c r="R205" s="827"/>
      <c r="S205" s="827"/>
      <c r="T205" s="827"/>
      <c r="U205" s="827"/>
      <c r="V205" s="827"/>
      <c r="W205" s="827"/>
      <c r="X205" s="827"/>
      <c r="Y205" s="879"/>
      <c r="Z205" s="879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30" hidden="false" customHeight="true" outlineLevel="0" collapsed="false">
      <c r="A206" s="1038"/>
      <c r="B206" s="1039"/>
      <c r="C206" s="1040"/>
      <c r="D206" s="1041" t="s">
        <v>729</v>
      </c>
      <c r="E206" s="1041"/>
      <c r="F206" s="1041"/>
      <c r="G206" s="1041"/>
      <c r="H206" s="996"/>
      <c r="I206" s="871"/>
      <c r="J206" s="872"/>
      <c r="K206" s="872"/>
      <c r="L206" s="873"/>
      <c r="M206" s="873"/>
      <c r="N206" s="874"/>
      <c r="O206" s="875"/>
      <c r="P206" s="876"/>
      <c r="Q206" s="877"/>
      <c r="R206" s="878"/>
      <c r="S206" s="879"/>
      <c r="T206" s="877"/>
      <c r="U206" s="878"/>
      <c r="V206" s="879"/>
      <c r="W206" s="877"/>
      <c r="X206" s="878"/>
      <c r="Y206" s="879"/>
      <c r="Z206" s="964"/>
    </row>
    <row r="207" s="74" customFormat="true" ht="25.5" hidden="false" customHeight="true" outlineLevel="0" collapsed="false">
      <c r="A207" s="286" t="n">
        <v>4357</v>
      </c>
      <c r="B207" s="286" t="n">
        <v>6121</v>
      </c>
      <c r="C207" s="365" t="n">
        <v>6022</v>
      </c>
      <c r="D207" s="919" t="s">
        <v>730</v>
      </c>
      <c r="E207" s="920" t="s">
        <v>99</v>
      </c>
      <c r="F207" s="604" t="n">
        <v>400</v>
      </c>
      <c r="G207" s="604" t="n">
        <v>2011</v>
      </c>
      <c r="H207" s="627" t="n">
        <v>2018</v>
      </c>
      <c r="I207" s="1007" t="n">
        <f aca="false">J207+K207+L207+SUM(Q207:Z207)</f>
        <v>8572</v>
      </c>
      <c r="J207" s="1008" t="n">
        <v>2852</v>
      </c>
      <c r="K207" s="1009" t="n">
        <v>410</v>
      </c>
      <c r="L207" s="856" t="n">
        <f aca="false">M207+N207+O207+P207</f>
        <v>3810</v>
      </c>
      <c r="M207" s="857" t="n">
        <v>2500</v>
      </c>
      <c r="N207" s="858" t="n">
        <f aca="false">3810-2500</f>
        <v>1310</v>
      </c>
      <c r="O207" s="1010" t="n">
        <v>0</v>
      </c>
      <c r="P207" s="1010" t="n">
        <v>0</v>
      </c>
      <c r="Q207" s="860" t="n">
        <v>1500</v>
      </c>
      <c r="R207" s="1010" t="n">
        <v>0</v>
      </c>
      <c r="S207" s="1010" t="n">
        <v>0</v>
      </c>
      <c r="T207" s="860" t="n">
        <v>0</v>
      </c>
      <c r="U207" s="1010" t="n">
        <v>0</v>
      </c>
      <c r="V207" s="1010" t="n">
        <v>0</v>
      </c>
      <c r="W207" s="860" t="n">
        <v>0</v>
      </c>
      <c r="X207" s="1010" t="n">
        <v>0</v>
      </c>
      <c r="Y207" s="1010" t="n">
        <v>0</v>
      </c>
      <c r="Z207" s="1011" t="n">
        <v>0</v>
      </c>
      <c r="AA207" s="707"/>
      <c r="AB207" s="707"/>
      <c r="AC207" s="707"/>
      <c r="AD207" s="707"/>
      <c r="AE207" s="1042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s="74" customFormat="true" ht="30" hidden="false" customHeight="true" outlineLevel="0" collapsed="false">
      <c r="A208" s="286" t="n">
        <v>4357</v>
      </c>
      <c r="B208" s="286" t="n">
        <v>6121</v>
      </c>
      <c r="C208" s="365" t="n">
        <v>6026</v>
      </c>
      <c r="D208" s="922" t="s">
        <v>731</v>
      </c>
      <c r="E208" s="333" t="s">
        <v>157</v>
      </c>
      <c r="F208" s="334" t="n">
        <v>400</v>
      </c>
      <c r="G208" s="334" t="n">
        <v>2010</v>
      </c>
      <c r="H208" s="347" t="n">
        <v>2017</v>
      </c>
      <c r="I208" s="1017" t="n">
        <f aca="false">J208+K208+L208+SUM(Q208:Z208)</f>
        <v>8236</v>
      </c>
      <c r="J208" s="1018" t="n">
        <v>2236</v>
      </c>
      <c r="K208" s="1019" t="n">
        <v>0</v>
      </c>
      <c r="L208" s="884" t="n">
        <f aca="false">M208+N208+O208+P208</f>
        <v>5000</v>
      </c>
      <c r="M208" s="885" t="n">
        <v>0</v>
      </c>
      <c r="N208" s="886" t="n">
        <v>5000</v>
      </c>
      <c r="O208" s="1020" t="n">
        <v>0</v>
      </c>
      <c r="P208" s="1020" t="n">
        <v>0</v>
      </c>
      <c r="Q208" s="888" t="n">
        <v>1000</v>
      </c>
      <c r="R208" s="1020" t="n">
        <v>0</v>
      </c>
      <c r="S208" s="1020" t="n">
        <v>0</v>
      </c>
      <c r="T208" s="888" t="n">
        <v>0</v>
      </c>
      <c r="U208" s="1020" t="n">
        <v>0</v>
      </c>
      <c r="V208" s="1020" t="n">
        <v>0</v>
      </c>
      <c r="W208" s="888" t="n">
        <v>0</v>
      </c>
      <c r="X208" s="1020" t="n">
        <v>0</v>
      </c>
      <c r="Y208" s="1020" t="n">
        <v>0</v>
      </c>
      <c r="Z208" s="1021" t="n">
        <v>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s="74" customFormat="true" ht="25.5" hidden="false" customHeight="true" outlineLevel="0" collapsed="false">
      <c r="A209" s="286" t="n">
        <v>4357</v>
      </c>
      <c r="B209" s="286" t="n">
        <v>6121</v>
      </c>
      <c r="C209" s="365" t="n">
        <v>6027</v>
      </c>
      <c r="D209" s="922" t="s">
        <v>732</v>
      </c>
      <c r="E209" s="333" t="s">
        <v>157</v>
      </c>
      <c r="F209" s="334" t="n">
        <v>400</v>
      </c>
      <c r="G209" s="334" t="n">
        <v>2010</v>
      </c>
      <c r="H209" s="347" t="n">
        <v>2017</v>
      </c>
      <c r="I209" s="1017" t="n">
        <f aca="false">J209+K209+L209+SUM(Q209:Z209)</f>
        <v>5807</v>
      </c>
      <c r="J209" s="1018" t="n">
        <v>1823</v>
      </c>
      <c r="K209" s="1019" t="n">
        <v>1743</v>
      </c>
      <c r="L209" s="884" t="n">
        <f aca="false">M209+N209+O209+P209</f>
        <v>1741</v>
      </c>
      <c r="M209" s="885" t="n">
        <v>241</v>
      </c>
      <c r="N209" s="886" t="n">
        <v>1500</v>
      </c>
      <c r="O209" s="1020" t="n">
        <v>0</v>
      </c>
      <c r="P209" s="1020" t="n">
        <v>0</v>
      </c>
      <c r="Q209" s="888" t="n">
        <v>500</v>
      </c>
      <c r="R209" s="1020" t="n">
        <v>0</v>
      </c>
      <c r="S209" s="1020" t="n">
        <v>0</v>
      </c>
      <c r="T209" s="888" t="n">
        <v>0</v>
      </c>
      <c r="U209" s="1020" t="n">
        <v>0</v>
      </c>
      <c r="V209" s="1020" t="n">
        <v>0</v>
      </c>
      <c r="W209" s="888" t="n">
        <v>0</v>
      </c>
      <c r="X209" s="1020" t="n">
        <v>0</v>
      </c>
      <c r="Y209" s="1020" t="n">
        <v>0</v>
      </c>
      <c r="Z209" s="1021" t="n">
        <v>0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s="74" customFormat="true" ht="25.5" hidden="false" customHeight="true" outlineLevel="0" collapsed="false">
      <c r="A210" s="286" t="n">
        <v>4357</v>
      </c>
      <c r="B210" s="286" t="n">
        <v>6121</v>
      </c>
      <c r="C210" s="365" t="n">
        <v>6032</v>
      </c>
      <c r="D210" s="922" t="s">
        <v>733</v>
      </c>
      <c r="E210" s="333" t="s">
        <v>99</v>
      </c>
      <c r="F210" s="334" t="n">
        <v>400</v>
      </c>
      <c r="G210" s="334" t="n">
        <v>2012</v>
      </c>
      <c r="H210" s="347" t="n">
        <v>2018</v>
      </c>
      <c r="I210" s="1017" t="n">
        <f aca="false">J210+K210+L210+SUM(Q210:Z210)</f>
        <v>105849</v>
      </c>
      <c r="J210" s="1018" t="n">
        <v>3382</v>
      </c>
      <c r="K210" s="1019" t="n">
        <v>67</v>
      </c>
      <c r="L210" s="884" t="n">
        <f aca="false">M210+N210+O210+P210</f>
        <v>80400</v>
      </c>
      <c r="M210" s="885" t="n">
        <v>10400</v>
      </c>
      <c r="N210" s="886" t="n">
        <v>70000</v>
      </c>
      <c r="O210" s="1020" t="n">
        <v>0</v>
      </c>
      <c r="P210" s="1020" t="n">
        <v>0</v>
      </c>
      <c r="Q210" s="888" t="n">
        <v>22000</v>
      </c>
      <c r="R210" s="1020" t="n">
        <v>0</v>
      </c>
      <c r="S210" s="1020" t="n">
        <v>0</v>
      </c>
      <c r="T210" s="888" t="n">
        <v>0</v>
      </c>
      <c r="U210" s="1020" t="n">
        <v>0</v>
      </c>
      <c r="V210" s="1020" t="n">
        <v>0</v>
      </c>
      <c r="W210" s="888" t="n">
        <v>0</v>
      </c>
      <c r="X210" s="1020" t="n">
        <v>0</v>
      </c>
      <c r="Y210" s="1020" t="n">
        <v>0</v>
      </c>
      <c r="Z210" s="1021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s="74" customFormat="true" ht="30" hidden="false" customHeight="true" outlineLevel="0" collapsed="false">
      <c r="A211" s="286" t="n">
        <v>4357</v>
      </c>
      <c r="B211" s="286" t="n">
        <v>6121</v>
      </c>
      <c r="C211" s="365" t="n">
        <v>6035</v>
      </c>
      <c r="D211" s="922" t="s">
        <v>734</v>
      </c>
      <c r="E211" s="333" t="s">
        <v>157</v>
      </c>
      <c r="F211" s="334" t="n">
        <v>400</v>
      </c>
      <c r="G211" s="334" t="n">
        <v>2012</v>
      </c>
      <c r="H211" s="347" t="n">
        <v>2016</v>
      </c>
      <c r="I211" s="1017" t="n">
        <f aca="false">J211+K211+L211+SUM(Q211:Z211)</f>
        <v>3576</v>
      </c>
      <c r="J211" s="1018" t="n">
        <v>2476</v>
      </c>
      <c r="K211" s="1019" t="n">
        <v>100</v>
      </c>
      <c r="L211" s="884" t="n">
        <f aca="false">M211+N211+O211+P211</f>
        <v>1000</v>
      </c>
      <c r="M211" s="885" t="n">
        <v>0</v>
      </c>
      <c r="N211" s="886" t="n">
        <v>1000</v>
      </c>
      <c r="O211" s="1020" t="n">
        <v>0</v>
      </c>
      <c r="P211" s="1020" t="n">
        <v>0</v>
      </c>
      <c r="Q211" s="888" t="n">
        <v>0</v>
      </c>
      <c r="R211" s="1020" t="n">
        <v>0</v>
      </c>
      <c r="S211" s="1020" t="n">
        <v>0</v>
      </c>
      <c r="T211" s="888" t="n">
        <v>0</v>
      </c>
      <c r="U211" s="1020" t="n">
        <v>0</v>
      </c>
      <c r="V211" s="1020" t="n">
        <v>0</v>
      </c>
      <c r="W211" s="888" t="n">
        <v>0</v>
      </c>
      <c r="X211" s="1020" t="n">
        <v>0</v>
      </c>
      <c r="Y211" s="1020" t="n">
        <v>0</v>
      </c>
      <c r="Z211" s="1021" t="n">
        <v>0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s="74" customFormat="true" ht="27.75" hidden="false" customHeight="true" outlineLevel="0" collapsed="false">
      <c r="A212" s="286" t="n">
        <v>4357</v>
      </c>
      <c r="B212" s="286" t="n">
        <v>6121</v>
      </c>
      <c r="C212" s="365" t="n">
        <v>6036</v>
      </c>
      <c r="D212" s="922" t="s">
        <v>735</v>
      </c>
      <c r="E212" s="333" t="s">
        <v>196</v>
      </c>
      <c r="F212" s="334" t="n">
        <v>400</v>
      </c>
      <c r="G212" s="334" t="n">
        <v>2012</v>
      </c>
      <c r="H212" s="347" t="n">
        <v>2018</v>
      </c>
      <c r="I212" s="1017" t="n">
        <f aca="false">J212+K212+L212+SUM(Q212:Z212)</f>
        <v>3774</v>
      </c>
      <c r="J212" s="1018" t="n">
        <v>1286</v>
      </c>
      <c r="K212" s="1019" t="n">
        <f aca="false">424+414+850</f>
        <v>1688</v>
      </c>
      <c r="L212" s="884" t="n">
        <f aca="false">M212+N212+O212+P212</f>
        <v>800</v>
      </c>
      <c r="M212" s="885" t="n">
        <v>0</v>
      </c>
      <c r="N212" s="886" t="n">
        <v>800</v>
      </c>
      <c r="O212" s="1020" t="n">
        <v>0</v>
      </c>
      <c r="P212" s="1020" t="n">
        <v>0</v>
      </c>
      <c r="Q212" s="888" t="n">
        <v>0</v>
      </c>
      <c r="R212" s="1020" t="n">
        <v>0</v>
      </c>
      <c r="S212" s="1020" t="n">
        <v>0</v>
      </c>
      <c r="T212" s="888" t="n">
        <v>0</v>
      </c>
      <c r="U212" s="1020" t="n">
        <v>0</v>
      </c>
      <c r="V212" s="1020" t="n">
        <v>0</v>
      </c>
      <c r="W212" s="888" t="n">
        <v>0</v>
      </c>
      <c r="X212" s="1020" t="n">
        <v>0</v>
      </c>
      <c r="Y212" s="1020" t="n">
        <v>0</v>
      </c>
      <c r="Z212" s="1021" t="n">
        <v>0</v>
      </c>
      <c r="AA212" s="707"/>
      <c r="AB212" s="707"/>
      <c r="AC212" s="707"/>
      <c r="AD212" s="707"/>
      <c r="AE212" s="1042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s="74" customFormat="true" ht="32.1" hidden="false" customHeight="true" outlineLevel="0" collapsed="false">
      <c r="A213" s="286" t="n">
        <v>4357</v>
      </c>
      <c r="B213" s="286" t="n">
        <v>6121</v>
      </c>
      <c r="C213" s="365" t="n">
        <v>6042</v>
      </c>
      <c r="D213" s="922" t="s">
        <v>736</v>
      </c>
      <c r="E213" s="333" t="s">
        <v>99</v>
      </c>
      <c r="F213" s="334" t="n">
        <v>400</v>
      </c>
      <c r="G213" s="334" t="n">
        <v>2004</v>
      </c>
      <c r="H213" s="347" t="n">
        <v>2017</v>
      </c>
      <c r="I213" s="1017" t="n">
        <f aca="false">J213+K213+L213+SUM(Q213:Z213)</f>
        <v>11035</v>
      </c>
      <c r="J213" s="1018" t="n">
        <f aca="false">764+198</f>
        <v>962</v>
      </c>
      <c r="K213" s="1019" t="n">
        <v>73</v>
      </c>
      <c r="L213" s="884" t="n">
        <f aca="false">M213+N213+O213+P213</f>
        <v>10000</v>
      </c>
      <c r="M213" s="885" t="n">
        <v>0</v>
      </c>
      <c r="N213" s="886" t="n">
        <v>10000</v>
      </c>
      <c r="O213" s="1020" t="n">
        <v>0</v>
      </c>
      <c r="P213" s="1020" t="n">
        <v>0</v>
      </c>
      <c r="Q213" s="888" t="n">
        <v>0</v>
      </c>
      <c r="R213" s="1020" t="n">
        <v>0</v>
      </c>
      <c r="S213" s="1020" t="n">
        <v>0</v>
      </c>
      <c r="T213" s="888" t="n">
        <v>0</v>
      </c>
      <c r="U213" s="1020" t="n">
        <v>0</v>
      </c>
      <c r="V213" s="1020" t="n">
        <v>0</v>
      </c>
      <c r="W213" s="888" t="n">
        <v>0</v>
      </c>
      <c r="X213" s="1020" t="n">
        <v>0</v>
      </c>
      <c r="Y213" s="1020" t="n">
        <v>0</v>
      </c>
      <c r="Z213" s="1021" t="n">
        <v>0</v>
      </c>
      <c r="AA213" s="707"/>
      <c r="AB213" s="707"/>
      <c r="AC213" s="707"/>
      <c r="AD213" s="707"/>
      <c r="AE213" s="1042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s="74" customFormat="true" ht="33" hidden="false" customHeight="true" outlineLevel="0" collapsed="false">
      <c r="A214" s="286" t="n">
        <v>4357</v>
      </c>
      <c r="B214" s="286" t="n">
        <v>6121</v>
      </c>
      <c r="C214" s="365" t="n">
        <v>6044</v>
      </c>
      <c r="D214" s="922" t="s">
        <v>737</v>
      </c>
      <c r="E214" s="333" t="s">
        <v>97</v>
      </c>
      <c r="F214" s="334" t="n">
        <v>400</v>
      </c>
      <c r="G214" s="334" t="n">
        <v>2015</v>
      </c>
      <c r="H214" s="347" t="n">
        <v>2017</v>
      </c>
      <c r="I214" s="1017" t="n">
        <f aca="false">J214+K214+L214+SUM(Q214:Z214)</f>
        <v>4000</v>
      </c>
      <c r="J214" s="1018" t="n">
        <v>0</v>
      </c>
      <c r="K214" s="1019" t="n">
        <v>0</v>
      </c>
      <c r="L214" s="884" t="n">
        <f aca="false">M214+N214+O214+P214</f>
        <v>4000</v>
      </c>
      <c r="M214" s="885" t="n">
        <v>0</v>
      </c>
      <c r="N214" s="886" t="n">
        <v>4000</v>
      </c>
      <c r="O214" s="1020" t="n">
        <v>0</v>
      </c>
      <c r="P214" s="1020" t="n">
        <v>0</v>
      </c>
      <c r="Q214" s="888" t="n">
        <v>0</v>
      </c>
      <c r="R214" s="1020" t="n">
        <v>0</v>
      </c>
      <c r="S214" s="1020" t="n">
        <v>0</v>
      </c>
      <c r="T214" s="888" t="n">
        <v>0</v>
      </c>
      <c r="U214" s="1020" t="n">
        <v>0</v>
      </c>
      <c r="V214" s="1020" t="n">
        <v>0</v>
      </c>
      <c r="W214" s="888" t="n">
        <v>0</v>
      </c>
      <c r="X214" s="1020" t="n">
        <v>0</v>
      </c>
      <c r="Y214" s="1020" t="n">
        <v>0</v>
      </c>
      <c r="Z214" s="1021" t="n">
        <v>0</v>
      </c>
      <c r="AA214" s="707"/>
      <c r="AB214" s="707"/>
      <c r="AC214" s="707"/>
      <c r="AD214" s="707"/>
      <c r="AE214" s="1042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s="74" customFormat="true" ht="29.25" hidden="false" customHeight="true" outlineLevel="0" collapsed="false">
      <c r="A215" s="286" t="n">
        <v>4357</v>
      </c>
      <c r="B215" s="286" t="n">
        <v>6121</v>
      </c>
      <c r="C215" s="365" t="n">
        <v>6045</v>
      </c>
      <c r="D215" s="922" t="s">
        <v>738</v>
      </c>
      <c r="E215" s="333" t="s">
        <v>312</v>
      </c>
      <c r="F215" s="334" t="n">
        <v>400</v>
      </c>
      <c r="G215" s="334" t="n">
        <v>2015</v>
      </c>
      <c r="H215" s="347" t="n">
        <v>2020</v>
      </c>
      <c r="I215" s="1017" t="n">
        <f aca="false">J215+K215+L215+SUM(Q215:Z215)</f>
        <v>266402</v>
      </c>
      <c r="J215" s="1018" t="n">
        <v>0</v>
      </c>
      <c r="K215" s="1019" t="n">
        <v>102</v>
      </c>
      <c r="L215" s="884" t="n">
        <f aca="false">M215+N215+O215+P215</f>
        <v>6300</v>
      </c>
      <c r="M215" s="885" t="n">
        <v>4300</v>
      </c>
      <c r="N215" s="886" t="n">
        <v>2000</v>
      </c>
      <c r="O215" s="1020" t="n">
        <v>0</v>
      </c>
      <c r="P215" s="1020" t="n">
        <v>0</v>
      </c>
      <c r="Q215" s="888" t="n">
        <v>100000</v>
      </c>
      <c r="R215" s="1020" t="n">
        <v>0</v>
      </c>
      <c r="S215" s="1020" t="n">
        <v>0</v>
      </c>
      <c r="T215" s="888" t="n">
        <v>100000</v>
      </c>
      <c r="U215" s="1020" t="n">
        <v>0</v>
      </c>
      <c r="V215" s="1020" t="n">
        <v>0</v>
      </c>
      <c r="W215" s="888" t="n">
        <v>60000</v>
      </c>
      <c r="X215" s="1020" t="n">
        <v>0</v>
      </c>
      <c r="Y215" s="1020" t="n">
        <v>0</v>
      </c>
      <c r="Z215" s="1021" t="n">
        <v>0</v>
      </c>
      <c r="AA215" s="707"/>
      <c r="AB215" s="707"/>
      <c r="AC215" s="707"/>
      <c r="AD215" s="707"/>
      <c r="AE215" s="1042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s="74" customFormat="true" ht="31.5" hidden="false" customHeight="true" outlineLevel="0" collapsed="false">
      <c r="A216" s="286" t="n">
        <v>4357</v>
      </c>
      <c r="B216" s="286" t="n">
        <v>6121</v>
      </c>
      <c r="C216" s="365" t="n">
        <v>6047</v>
      </c>
      <c r="D216" s="922" t="s">
        <v>739</v>
      </c>
      <c r="E216" s="333" t="s">
        <v>97</v>
      </c>
      <c r="F216" s="334" t="n">
        <v>400</v>
      </c>
      <c r="G216" s="334" t="n">
        <v>2016</v>
      </c>
      <c r="H216" s="347" t="n">
        <v>2017</v>
      </c>
      <c r="I216" s="1017" t="n">
        <f aca="false">J216+K216+L216+SUM(Q216:Z216)</f>
        <v>3000</v>
      </c>
      <c r="J216" s="1018" t="n">
        <v>0</v>
      </c>
      <c r="K216" s="1019" t="n">
        <v>0</v>
      </c>
      <c r="L216" s="884" t="n">
        <f aca="false">M216+N216+O216+P216</f>
        <v>3000</v>
      </c>
      <c r="M216" s="885" t="n">
        <v>0</v>
      </c>
      <c r="N216" s="886" t="n">
        <v>3000</v>
      </c>
      <c r="O216" s="1020" t="n">
        <v>0</v>
      </c>
      <c r="P216" s="1020" t="n">
        <v>0</v>
      </c>
      <c r="Q216" s="888" t="n">
        <v>0</v>
      </c>
      <c r="R216" s="1020" t="n">
        <v>0</v>
      </c>
      <c r="S216" s="1020" t="n">
        <v>0</v>
      </c>
      <c r="T216" s="888" t="n">
        <v>0</v>
      </c>
      <c r="U216" s="1020" t="n">
        <v>0</v>
      </c>
      <c r="V216" s="1020" t="n">
        <v>0</v>
      </c>
      <c r="W216" s="888" t="n">
        <v>0</v>
      </c>
      <c r="X216" s="1020" t="n">
        <v>0</v>
      </c>
      <c r="Y216" s="1020" t="n">
        <v>0</v>
      </c>
      <c r="Z216" s="1021" t="n">
        <v>0</v>
      </c>
      <c r="AA216" s="707"/>
      <c r="AB216" s="707"/>
      <c r="AC216" s="707"/>
      <c r="AD216" s="707"/>
      <c r="AE216" s="1042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s="74" customFormat="true" ht="24.75" hidden="false" customHeight="true" outlineLevel="0" collapsed="false">
      <c r="A217" s="286" t="n">
        <v>4357</v>
      </c>
      <c r="B217" s="286" t="n">
        <v>6121</v>
      </c>
      <c r="C217" s="365" t="n">
        <v>6049</v>
      </c>
      <c r="D217" s="922" t="s">
        <v>740</v>
      </c>
      <c r="E217" s="333" t="s">
        <v>97</v>
      </c>
      <c r="F217" s="334" t="n">
        <v>400</v>
      </c>
      <c r="G217" s="334" t="n">
        <v>2016</v>
      </c>
      <c r="H217" s="347" t="n">
        <v>2019</v>
      </c>
      <c r="I217" s="1017" t="n">
        <f aca="false">J217+K217+L217+SUM(Q217:Z217)</f>
        <v>0</v>
      </c>
      <c r="J217" s="1018" t="n">
        <v>0</v>
      </c>
      <c r="K217" s="1019" t="n">
        <v>0</v>
      </c>
      <c r="L217" s="884" t="n">
        <f aca="false">M217+N217+O217+P217</f>
        <v>0</v>
      </c>
      <c r="M217" s="885" t="n">
        <v>0</v>
      </c>
      <c r="N217" s="886" t="n">
        <v>0</v>
      </c>
      <c r="O217" s="1020" t="n">
        <v>0</v>
      </c>
      <c r="P217" s="1020" t="n">
        <v>0</v>
      </c>
      <c r="Q217" s="888" t="n">
        <v>0</v>
      </c>
      <c r="R217" s="1020" t="n">
        <v>0</v>
      </c>
      <c r="S217" s="1020" t="n">
        <v>0</v>
      </c>
      <c r="T217" s="888" t="n">
        <v>0</v>
      </c>
      <c r="U217" s="1020" t="n">
        <v>0</v>
      </c>
      <c r="V217" s="1020" t="n">
        <v>0</v>
      </c>
      <c r="W217" s="888" t="n">
        <v>0</v>
      </c>
      <c r="X217" s="1020" t="n">
        <v>0</v>
      </c>
      <c r="Y217" s="1020" t="n">
        <v>0</v>
      </c>
      <c r="Z217" s="1021" t="n">
        <v>0</v>
      </c>
      <c r="AA217" s="707"/>
      <c r="AB217" s="707"/>
      <c r="AC217" s="707"/>
      <c r="AD217" s="707"/>
      <c r="AE217" s="1042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s="74" customFormat="true" ht="29.25" hidden="false" customHeight="true" outlineLevel="0" collapsed="false">
      <c r="A218" s="286" t="n">
        <v>4357</v>
      </c>
      <c r="B218" s="286" t="n">
        <v>6121</v>
      </c>
      <c r="C218" s="365" t="n">
        <v>6050</v>
      </c>
      <c r="D218" s="906" t="s">
        <v>741</v>
      </c>
      <c r="E218" s="333" t="s">
        <v>97</v>
      </c>
      <c r="F218" s="334" t="n">
        <v>400</v>
      </c>
      <c r="G218" s="334" t="n">
        <v>2016</v>
      </c>
      <c r="H218" s="347" t="n">
        <v>2019</v>
      </c>
      <c r="I218" s="1017" t="n">
        <f aca="false">J218+K218+L218+SUM(Q218:Z218)</f>
        <v>0</v>
      </c>
      <c r="J218" s="1018" t="n">
        <v>0</v>
      </c>
      <c r="K218" s="1019" t="n">
        <v>0</v>
      </c>
      <c r="L218" s="884" t="n">
        <f aca="false">M218+N218+O218+P218</f>
        <v>0</v>
      </c>
      <c r="M218" s="885" t="n">
        <v>0</v>
      </c>
      <c r="N218" s="886" t="n">
        <v>0</v>
      </c>
      <c r="O218" s="1020" t="n">
        <v>0</v>
      </c>
      <c r="P218" s="1020" t="n">
        <v>0</v>
      </c>
      <c r="Q218" s="888" t="n">
        <v>0</v>
      </c>
      <c r="R218" s="1020" t="n">
        <v>0</v>
      </c>
      <c r="S218" s="1020" t="n">
        <v>0</v>
      </c>
      <c r="T218" s="888" t="n">
        <v>0</v>
      </c>
      <c r="U218" s="1020" t="n">
        <v>0</v>
      </c>
      <c r="V218" s="1020" t="n">
        <v>0</v>
      </c>
      <c r="W218" s="888" t="n">
        <v>0</v>
      </c>
      <c r="X218" s="1020" t="n">
        <v>0</v>
      </c>
      <c r="Y218" s="1020" t="n">
        <v>0</v>
      </c>
      <c r="Z218" s="1021" t="n">
        <v>0</v>
      </c>
      <c r="AA218" s="707"/>
      <c r="AB218" s="707"/>
      <c r="AC218" s="707"/>
      <c r="AD218" s="707"/>
      <c r="AE218" s="1042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s="74" customFormat="true" ht="25.5" hidden="false" customHeight="true" outlineLevel="0" collapsed="false">
      <c r="A219" s="286" t="n">
        <v>4357</v>
      </c>
      <c r="B219" s="286" t="n">
        <v>6121</v>
      </c>
      <c r="C219" s="365" t="n">
        <v>6051</v>
      </c>
      <c r="D219" s="935" t="s">
        <v>742</v>
      </c>
      <c r="E219" s="928" t="s">
        <v>196</v>
      </c>
      <c r="F219" s="645" t="n">
        <v>400</v>
      </c>
      <c r="G219" s="645" t="n">
        <v>2017</v>
      </c>
      <c r="H219" s="647" t="n">
        <v>2018</v>
      </c>
      <c r="I219" s="1012" t="n">
        <f aca="false">J219+K219+L219+SUM(Q219:Z219)</f>
        <v>2500</v>
      </c>
      <c r="J219" s="1013" t="n">
        <v>0</v>
      </c>
      <c r="K219" s="1014" t="n">
        <v>0</v>
      </c>
      <c r="L219" s="893" t="n">
        <f aca="false">M219+N219+O219+P219</f>
        <v>1500</v>
      </c>
      <c r="M219" s="894" t="n">
        <v>0</v>
      </c>
      <c r="N219" s="895" t="n">
        <v>1500</v>
      </c>
      <c r="O219" s="1015" t="n">
        <v>0</v>
      </c>
      <c r="P219" s="1015" t="n">
        <v>0</v>
      </c>
      <c r="Q219" s="897" t="n">
        <v>1000</v>
      </c>
      <c r="R219" s="1015" t="n">
        <v>0</v>
      </c>
      <c r="S219" s="1015" t="n">
        <v>0</v>
      </c>
      <c r="T219" s="897" t="n">
        <v>0</v>
      </c>
      <c r="U219" s="1015" t="n">
        <v>0</v>
      </c>
      <c r="V219" s="1015" t="n">
        <v>0</v>
      </c>
      <c r="W219" s="897" t="n">
        <v>0</v>
      </c>
      <c r="X219" s="1015" t="n">
        <v>0</v>
      </c>
      <c r="Y219" s="1015" t="n">
        <v>0</v>
      </c>
      <c r="Z219" s="1016" t="n">
        <v>0</v>
      </c>
      <c r="AA219" s="707"/>
      <c r="AB219" s="707"/>
      <c r="AC219" s="707"/>
      <c r="AD219" s="707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s="74" customFormat="true" ht="25.5" hidden="false" customHeight="true" outlineLevel="0" collapsed="false">
      <c r="A220" s="473"/>
      <c r="B220" s="474"/>
      <c r="C220" s="513"/>
      <c r="D220" s="1004" t="s">
        <v>743</v>
      </c>
      <c r="E220" s="1004"/>
      <c r="F220" s="1004"/>
      <c r="G220" s="1004"/>
      <c r="H220" s="1004"/>
      <c r="I220" s="865" t="n">
        <f aca="false">SUM(I207:I219)</f>
        <v>422751</v>
      </c>
      <c r="J220" s="865" t="n">
        <f aca="false">SUM(J207:J219)</f>
        <v>15017</v>
      </c>
      <c r="K220" s="865" t="n">
        <f aca="false">SUM(K207:K219)</f>
        <v>4183</v>
      </c>
      <c r="L220" s="865" t="n">
        <f aca="false">SUM(L207:L219)</f>
        <v>117551</v>
      </c>
      <c r="M220" s="865" t="n">
        <f aca="false">SUM(M207:M219)</f>
        <v>17441</v>
      </c>
      <c r="N220" s="865" t="n">
        <f aca="false">SUM(N207:N219)</f>
        <v>100110</v>
      </c>
      <c r="O220" s="865" t="n">
        <f aca="false">SUM(O207:O219)</f>
        <v>0</v>
      </c>
      <c r="P220" s="865" t="n">
        <f aca="false">SUM(P207:P219)</f>
        <v>0</v>
      </c>
      <c r="Q220" s="865" t="n">
        <f aca="false">SUM(Q207:Q219)</f>
        <v>126000</v>
      </c>
      <c r="R220" s="865" t="n">
        <f aca="false">SUM(R207:R219)</f>
        <v>0</v>
      </c>
      <c r="S220" s="865" t="n">
        <f aca="false">SUM(S207:S219)</f>
        <v>0</v>
      </c>
      <c r="T220" s="865" t="n">
        <f aca="false">SUM(T207:T219)</f>
        <v>100000</v>
      </c>
      <c r="U220" s="865" t="n">
        <f aca="false">SUM(U207:U219)</f>
        <v>0</v>
      </c>
      <c r="V220" s="865" t="n">
        <f aca="false">SUM(V207:V219)</f>
        <v>0</v>
      </c>
      <c r="W220" s="865" t="n">
        <f aca="false">SUM(W207:W219)</f>
        <v>60000</v>
      </c>
      <c r="X220" s="865" t="n">
        <f aca="false">SUM(X207:X219)</f>
        <v>0</v>
      </c>
      <c r="Y220" s="865" t="n">
        <f aca="false">SUM(Y207:Y219)</f>
        <v>0</v>
      </c>
      <c r="Z220" s="866" t="n">
        <f aca="false">SUM(Z207:Z219)</f>
        <v>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32.25" hidden="false" customHeight="true" outlineLevel="0" collapsed="false">
      <c r="A221" s="1038"/>
      <c r="B221" s="1039"/>
      <c r="C221" s="1040"/>
      <c r="D221" s="870" t="s">
        <v>744</v>
      </c>
      <c r="E221" s="870"/>
      <c r="F221" s="870"/>
      <c r="G221" s="870"/>
      <c r="H221" s="870"/>
      <c r="I221" s="870"/>
      <c r="J221" s="872"/>
      <c r="K221" s="872"/>
      <c r="L221" s="873"/>
      <c r="M221" s="873"/>
      <c r="N221" s="874"/>
      <c r="O221" s="875"/>
      <c r="P221" s="876"/>
      <c r="Q221" s="877"/>
      <c r="R221" s="878"/>
      <c r="S221" s="879"/>
      <c r="T221" s="877"/>
      <c r="U221" s="878"/>
      <c r="V221" s="879"/>
      <c r="W221" s="877"/>
      <c r="X221" s="878"/>
      <c r="Y221" s="879"/>
      <c r="Z221" s="964"/>
    </row>
    <row r="222" s="74" customFormat="true" ht="25.5" hidden="false" customHeight="true" outlineLevel="0" collapsed="false">
      <c r="A222" s="286" t="n">
        <v>4359</v>
      </c>
      <c r="B222" s="286" t="n">
        <v>6121</v>
      </c>
      <c r="C222" s="365" t="n">
        <v>6046</v>
      </c>
      <c r="D222" s="1043" t="s">
        <v>745</v>
      </c>
      <c r="E222" s="966" t="s">
        <v>157</v>
      </c>
      <c r="F222" s="851" t="n">
        <v>400</v>
      </c>
      <c r="G222" s="851" t="n">
        <v>2016</v>
      </c>
      <c r="H222" s="967" t="n">
        <v>2015</v>
      </c>
      <c r="I222" s="1003" t="n">
        <f aca="false">J222+K222+L222+SUM(Q222:Z222)</f>
        <v>63263</v>
      </c>
      <c r="J222" s="998" t="n">
        <v>0</v>
      </c>
      <c r="K222" s="1000" t="n">
        <v>263</v>
      </c>
      <c r="L222" s="971" t="n">
        <f aca="false">M222+N222+O222+P222</f>
        <v>21000</v>
      </c>
      <c r="M222" s="972" t="n">
        <v>1000</v>
      </c>
      <c r="N222" s="973" t="n">
        <v>20000</v>
      </c>
      <c r="O222" s="999" t="n">
        <v>0</v>
      </c>
      <c r="P222" s="999" t="n">
        <v>0</v>
      </c>
      <c r="Q222" s="975" t="n">
        <v>42000</v>
      </c>
      <c r="R222" s="999" t="n">
        <v>0</v>
      </c>
      <c r="S222" s="999" t="n">
        <v>0</v>
      </c>
      <c r="T222" s="975" t="n">
        <v>0</v>
      </c>
      <c r="U222" s="999" t="n">
        <v>0</v>
      </c>
      <c r="V222" s="999" t="n">
        <v>0</v>
      </c>
      <c r="W222" s="975" t="n">
        <v>0</v>
      </c>
      <c r="X222" s="999" t="n">
        <v>0</v>
      </c>
      <c r="Y222" s="999" t="n">
        <v>0</v>
      </c>
      <c r="Z222" s="1001" t="n">
        <v>0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s="74" customFormat="true" ht="25.5" hidden="false" customHeight="true" outlineLevel="0" collapsed="false">
      <c r="A223" s="473"/>
      <c r="B223" s="474"/>
      <c r="C223" s="513"/>
      <c r="D223" s="1004" t="s">
        <v>746</v>
      </c>
      <c r="E223" s="1004"/>
      <c r="F223" s="1004"/>
      <c r="G223" s="1004"/>
      <c r="H223" s="1004"/>
      <c r="I223" s="865" t="n">
        <f aca="false">SUM(I222)</f>
        <v>63263</v>
      </c>
      <c r="J223" s="865" t="n">
        <f aca="false">SUM(J222)</f>
        <v>0</v>
      </c>
      <c r="K223" s="865" t="n">
        <f aca="false">SUM(K222)</f>
        <v>263</v>
      </c>
      <c r="L223" s="865" t="n">
        <f aca="false">SUM(L222)</f>
        <v>21000</v>
      </c>
      <c r="M223" s="865" t="n">
        <f aca="false">SUM(M222)</f>
        <v>1000</v>
      </c>
      <c r="N223" s="865" t="n">
        <f aca="false">SUM(N222)</f>
        <v>20000</v>
      </c>
      <c r="O223" s="865" t="n">
        <f aca="false">SUM(O222)</f>
        <v>0</v>
      </c>
      <c r="P223" s="865" t="n">
        <f aca="false">SUM(P222)</f>
        <v>0</v>
      </c>
      <c r="Q223" s="865" t="n">
        <f aca="false">SUM(Q222)</f>
        <v>42000</v>
      </c>
      <c r="R223" s="865" t="n">
        <f aca="false">SUM(R222)</f>
        <v>0</v>
      </c>
      <c r="S223" s="865" t="n">
        <f aca="false">SUM(S222)</f>
        <v>0</v>
      </c>
      <c r="T223" s="865" t="n">
        <f aca="false">SUM(T222)</f>
        <v>0</v>
      </c>
      <c r="U223" s="865" t="n">
        <f aca="false">SUM(U222)</f>
        <v>0</v>
      </c>
      <c r="V223" s="865" t="n">
        <f aca="false">SUM(V222)</f>
        <v>0</v>
      </c>
      <c r="W223" s="865" t="n">
        <f aca="false">SUM(W222)</f>
        <v>0</v>
      </c>
      <c r="X223" s="865" t="n">
        <f aca="false">SUM(X222)</f>
        <v>0</v>
      </c>
      <c r="Y223" s="865" t="n">
        <f aca="false">SUM(Y222)</f>
        <v>0</v>
      </c>
      <c r="Z223" s="866" t="n">
        <f aca="false">SUM(Z222)</f>
        <v>0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s="251" customFormat="true" ht="15.75" hidden="false" customHeight="true" outlineLevel="0" collapsed="false">
      <c r="A224" s="244"/>
      <c r="B224" s="245"/>
      <c r="C224" s="822"/>
      <c r="D224" s="62"/>
      <c r="E224" s="823"/>
      <c r="F224" s="823"/>
      <c r="G224" s="823"/>
      <c r="H224" s="823"/>
      <c r="I224" s="813"/>
      <c r="J224" s="814"/>
      <c r="K224" s="816"/>
      <c r="L224" s="815"/>
      <c r="M224" s="814"/>
      <c r="N224" s="814"/>
      <c r="O224" s="816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27" hidden="false" customHeight="true" outlineLevel="0" collapsed="false">
      <c r="A225" s="1038"/>
      <c r="B225" s="1039"/>
      <c r="C225" s="1040"/>
      <c r="D225" s="831" t="s">
        <v>747</v>
      </c>
      <c r="E225" s="996"/>
      <c r="F225" s="996"/>
      <c r="G225" s="997"/>
      <c r="H225" s="996"/>
      <c r="I225" s="871"/>
      <c r="J225" s="872"/>
      <c r="K225" s="872"/>
      <c r="L225" s="873"/>
      <c r="M225" s="873"/>
      <c r="N225" s="874"/>
      <c r="O225" s="875"/>
      <c r="P225" s="876"/>
      <c r="Q225" s="877"/>
      <c r="R225" s="878"/>
      <c r="S225" s="879"/>
      <c r="T225" s="877"/>
      <c r="U225" s="878"/>
      <c r="V225" s="879"/>
      <c r="W225" s="877"/>
      <c r="X225" s="878"/>
      <c r="Y225" s="879"/>
      <c r="Z225" s="964"/>
    </row>
    <row r="226" s="74" customFormat="true" ht="31.5" hidden="false" customHeight="true" outlineLevel="0" collapsed="false">
      <c r="A226" s="286" t="n">
        <v>5311</v>
      </c>
      <c r="B226" s="286" t="n">
        <v>6121</v>
      </c>
      <c r="C226" s="365" t="n">
        <v>8054</v>
      </c>
      <c r="D226" s="932" t="s">
        <v>748</v>
      </c>
      <c r="E226" s="920" t="s">
        <v>392</v>
      </c>
      <c r="F226" s="604" t="n">
        <v>400</v>
      </c>
      <c r="G226" s="604" t="n">
        <v>2008</v>
      </c>
      <c r="H226" s="627" t="n">
        <v>2016</v>
      </c>
      <c r="I226" s="1007" t="n">
        <f aca="false">J226+K226+L226+SUM(Q226:Z226)</f>
        <v>4112</v>
      </c>
      <c r="J226" s="1008" t="n">
        <v>2012</v>
      </c>
      <c r="K226" s="1009" t="n">
        <v>0</v>
      </c>
      <c r="L226" s="856" t="n">
        <f aca="false">M226+N226+O226+P226</f>
        <v>1100</v>
      </c>
      <c r="M226" s="857" t="n">
        <v>1100</v>
      </c>
      <c r="N226" s="858" t="n">
        <v>0</v>
      </c>
      <c r="O226" s="1010" t="n">
        <v>0</v>
      </c>
      <c r="P226" s="1010" t="n">
        <v>0</v>
      </c>
      <c r="Q226" s="860" t="n">
        <v>1000</v>
      </c>
      <c r="R226" s="1010" t="n">
        <v>0</v>
      </c>
      <c r="S226" s="1010" t="n">
        <v>0</v>
      </c>
      <c r="T226" s="860" t="n">
        <v>0</v>
      </c>
      <c r="U226" s="1010" t="n">
        <v>0</v>
      </c>
      <c r="V226" s="1010" t="n">
        <v>0</v>
      </c>
      <c r="W226" s="860" t="n">
        <v>0</v>
      </c>
      <c r="X226" s="1010" t="n">
        <v>0</v>
      </c>
      <c r="Y226" s="1010" t="n">
        <v>0</v>
      </c>
      <c r="Z226" s="1011" t="n">
        <v>0</v>
      </c>
      <c r="AA226" s="707"/>
      <c r="AB226" s="707"/>
      <c r="AC226" s="707"/>
      <c r="AD226" s="707"/>
      <c r="AE226" s="1042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s="74" customFormat="true" ht="25.5" hidden="false" customHeight="true" outlineLevel="0" collapsed="false">
      <c r="A227" s="286" t="n">
        <v>5311</v>
      </c>
      <c r="B227" s="286" t="n">
        <v>6121</v>
      </c>
      <c r="C227" s="365" t="n">
        <v>8160</v>
      </c>
      <c r="D227" s="1044" t="s">
        <v>749</v>
      </c>
      <c r="E227" s="928" t="s">
        <v>99</v>
      </c>
      <c r="F227" s="645" t="n">
        <v>400</v>
      </c>
      <c r="G227" s="645" t="n">
        <v>2007</v>
      </c>
      <c r="H227" s="647" t="n">
        <v>2017</v>
      </c>
      <c r="I227" s="1012" t="n">
        <f aca="false">J227+K227+L227+SUM(Q227:Z227)</f>
        <v>25822</v>
      </c>
      <c r="J227" s="1013" t="n">
        <v>1465</v>
      </c>
      <c r="K227" s="1014" t="n">
        <v>16117</v>
      </c>
      <c r="L227" s="893" t="n">
        <f aca="false">M227+N227+O227+P227</f>
        <v>8240</v>
      </c>
      <c r="M227" s="894" t="n">
        <v>1298</v>
      </c>
      <c r="N227" s="895" t="n">
        <v>6942</v>
      </c>
      <c r="O227" s="1015" t="n">
        <v>0</v>
      </c>
      <c r="P227" s="1015" t="n">
        <v>0</v>
      </c>
      <c r="Q227" s="897" t="n">
        <v>0</v>
      </c>
      <c r="R227" s="1015" t="n">
        <v>0</v>
      </c>
      <c r="S227" s="1015" t="n">
        <v>0</v>
      </c>
      <c r="T227" s="897" t="n">
        <v>0</v>
      </c>
      <c r="U227" s="1015" t="n">
        <v>0</v>
      </c>
      <c r="V227" s="1015" t="n">
        <v>0</v>
      </c>
      <c r="W227" s="897" t="n">
        <v>0</v>
      </c>
      <c r="X227" s="1015" t="n">
        <v>0</v>
      </c>
      <c r="Y227" s="1015" t="n">
        <v>0</v>
      </c>
      <c r="Z227" s="1016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s="74" customFormat="true" ht="25.5" hidden="false" customHeight="true" outlineLevel="0" collapsed="false">
      <c r="A228" s="473"/>
      <c r="B228" s="474"/>
      <c r="C228" s="513"/>
      <c r="D228" s="1004" t="s">
        <v>750</v>
      </c>
      <c r="E228" s="1004"/>
      <c r="F228" s="1004"/>
      <c r="G228" s="1004"/>
      <c r="H228" s="1004"/>
      <c r="I228" s="865" t="n">
        <f aca="false">SUM(I226:I227)</f>
        <v>29934</v>
      </c>
      <c r="J228" s="865" t="n">
        <f aca="false">SUM(J226:J227)</f>
        <v>3477</v>
      </c>
      <c r="K228" s="865" t="n">
        <f aca="false">SUM(K226:K227)</f>
        <v>16117</v>
      </c>
      <c r="L228" s="865" t="n">
        <f aca="false">SUM(L226:L227)</f>
        <v>9340</v>
      </c>
      <c r="M228" s="865" t="n">
        <f aca="false">SUM(M226:M227)</f>
        <v>2398</v>
      </c>
      <c r="N228" s="865" t="n">
        <f aca="false">SUM(N226:N227)</f>
        <v>6942</v>
      </c>
      <c r="O228" s="865" t="n">
        <f aca="false">SUM(O226:O227)</f>
        <v>0</v>
      </c>
      <c r="P228" s="865" t="n">
        <f aca="false">SUM(P226:P227)</f>
        <v>0</v>
      </c>
      <c r="Q228" s="865" t="n">
        <f aca="false">SUM(Q226:Q227)</f>
        <v>1000</v>
      </c>
      <c r="R228" s="865" t="n">
        <f aca="false">SUM(R226:R227)</f>
        <v>0</v>
      </c>
      <c r="S228" s="865" t="n">
        <f aca="false">SUM(S226:S227)</f>
        <v>0</v>
      </c>
      <c r="T228" s="865" t="n">
        <f aca="false">SUM(T226:T227)</f>
        <v>0</v>
      </c>
      <c r="U228" s="865" t="n">
        <f aca="false">SUM(U226:U227)</f>
        <v>0</v>
      </c>
      <c r="V228" s="865" t="n">
        <f aca="false">SUM(V226:V227)</f>
        <v>0</v>
      </c>
      <c r="W228" s="865" t="n">
        <f aca="false">SUM(W226:W227)</f>
        <v>0</v>
      </c>
      <c r="X228" s="865" t="n">
        <f aca="false">SUM(X226:X227)</f>
        <v>0</v>
      </c>
      <c r="Y228" s="865" t="n">
        <f aca="false">SUM(Y226:Y227)</f>
        <v>0</v>
      </c>
      <c r="Z228" s="866" t="n">
        <f aca="false">SUM(Z226:Z227)</f>
        <v>0</v>
      </c>
      <c r="AA228" s="109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s="251" customFormat="true" ht="15.75" hidden="false" customHeight="true" outlineLevel="0" collapsed="false">
      <c r="A229" s="244"/>
      <c r="B229" s="245"/>
      <c r="C229" s="822"/>
      <c r="D229" s="62"/>
      <c r="E229" s="823"/>
      <c r="F229" s="823"/>
      <c r="G229" s="823"/>
      <c r="H229" s="823"/>
      <c r="I229" s="813"/>
      <c r="J229" s="814"/>
      <c r="K229" s="816"/>
      <c r="L229" s="815"/>
      <c r="M229" s="814"/>
      <c r="N229" s="814"/>
      <c r="O229" s="816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s="65" customFormat="true" ht="21" hidden="false" customHeight="true" outlineLevel="0" collapsed="false">
      <c r="A230" s="223"/>
      <c r="B230" s="223"/>
      <c r="C230" s="223"/>
      <c r="D230" s="224"/>
      <c r="E230" s="224"/>
      <c r="F230" s="224"/>
      <c r="G230" s="224"/>
      <c r="H230" s="224"/>
      <c r="I230" s="1006"/>
      <c r="J230" s="1006"/>
      <c r="K230" s="1006"/>
      <c r="L230" s="705"/>
      <c r="M230" s="705"/>
      <c r="N230" s="705"/>
      <c r="O230" s="705"/>
      <c r="P230" s="705"/>
      <c r="Q230" s="705"/>
      <c r="R230" s="705"/>
      <c r="S230" s="705"/>
      <c r="T230" s="705"/>
      <c r="U230" s="705"/>
      <c r="V230" s="705"/>
      <c r="W230" s="705"/>
      <c r="X230" s="705"/>
      <c r="Y230" s="824" t="s">
        <v>751</v>
      </c>
      <c r="Z230" s="824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s="65" customFormat="true" ht="15.75" hidden="false" customHeight="true" outlineLevel="0" collapsed="false">
      <c r="A231" s="223"/>
      <c r="B231" s="223"/>
      <c r="C231" s="223"/>
      <c r="D231" s="825" t="s">
        <v>71</v>
      </c>
      <c r="E231" s="826" t="s">
        <v>553</v>
      </c>
      <c r="F231" s="826"/>
      <c r="G231" s="826"/>
      <c r="H231" s="826"/>
      <c r="I231" s="827"/>
      <c r="J231" s="827"/>
      <c r="K231" s="827"/>
      <c r="L231" s="827"/>
      <c r="M231" s="827"/>
      <c r="N231" s="827"/>
      <c r="O231" s="827"/>
      <c r="P231" s="827"/>
      <c r="Q231" s="827"/>
      <c r="R231" s="827"/>
      <c r="S231" s="827"/>
      <c r="T231" s="827"/>
      <c r="U231" s="827"/>
      <c r="V231" s="827"/>
      <c r="W231" s="827"/>
      <c r="X231" s="827"/>
      <c r="Y231" s="879" t="s">
        <v>73</v>
      </c>
      <c r="Z231" s="879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24" hidden="false" customHeight="true" outlineLevel="0" collapsed="false">
      <c r="A232" s="1038"/>
      <c r="B232" s="1039"/>
      <c r="C232" s="1040"/>
      <c r="D232" s="870" t="s">
        <v>752</v>
      </c>
      <c r="E232" s="870"/>
      <c r="F232" s="870"/>
      <c r="G232" s="870"/>
      <c r="H232" s="870"/>
      <c r="I232" s="870"/>
      <c r="J232" s="872"/>
      <c r="K232" s="872"/>
      <c r="L232" s="873"/>
      <c r="M232" s="873"/>
      <c r="N232" s="874"/>
      <c r="O232" s="875"/>
      <c r="P232" s="876"/>
      <c r="Q232" s="877"/>
      <c r="R232" s="878"/>
      <c r="S232" s="879"/>
      <c r="T232" s="877"/>
      <c r="U232" s="878"/>
      <c r="V232" s="879"/>
      <c r="W232" s="877"/>
      <c r="X232" s="878"/>
      <c r="Y232" s="879"/>
      <c r="Z232" s="964"/>
    </row>
    <row r="233" s="74" customFormat="true" ht="29.25" hidden="false" customHeight="true" outlineLevel="0" collapsed="false">
      <c r="A233" s="286" t="n">
        <v>5522</v>
      </c>
      <c r="B233" s="286" t="n">
        <v>6121</v>
      </c>
      <c r="C233" s="365" t="n">
        <v>8120</v>
      </c>
      <c r="D233" s="932" t="s">
        <v>753</v>
      </c>
      <c r="E233" s="920" t="s">
        <v>97</v>
      </c>
      <c r="F233" s="604" t="n">
        <v>400</v>
      </c>
      <c r="G233" s="604" t="n">
        <v>2010</v>
      </c>
      <c r="H233" s="605" t="n">
        <v>2017</v>
      </c>
      <c r="I233" s="1007" t="n">
        <f aca="false">J233+K233+L233+SUM(Q233:Z233)</f>
        <v>255529</v>
      </c>
      <c r="J233" s="1008" t="n">
        <v>6268</v>
      </c>
      <c r="K233" s="1009" t="n">
        <v>113</v>
      </c>
      <c r="L233" s="856" t="n">
        <f aca="false">M233+N233+O233+P233</f>
        <v>1011</v>
      </c>
      <c r="M233" s="857" t="n">
        <f aca="false">1124-113</f>
        <v>1011</v>
      </c>
      <c r="N233" s="858" t="n">
        <v>0</v>
      </c>
      <c r="O233" s="1010" t="n">
        <v>0</v>
      </c>
      <c r="P233" s="1010" t="n">
        <v>0</v>
      </c>
      <c r="Q233" s="860" t="n">
        <v>95255</v>
      </c>
      <c r="R233" s="1010" t="n">
        <v>71441</v>
      </c>
      <c r="S233" s="1010" t="n">
        <v>0</v>
      </c>
      <c r="T233" s="860" t="n">
        <v>10000</v>
      </c>
      <c r="U233" s="1010" t="n">
        <v>71441</v>
      </c>
      <c r="V233" s="1010" t="n">
        <v>0</v>
      </c>
      <c r="W233" s="860" t="n">
        <v>0</v>
      </c>
      <c r="X233" s="1010" t="n">
        <v>0</v>
      </c>
      <c r="Y233" s="1010" t="n">
        <v>0</v>
      </c>
      <c r="Z233" s="1011" t="n">
        <v>0</v>
      </c>
      <c r="AA233" s="24"/>
      <c r="AB233" s="921"/>
      <c r="AC233" s="24"/>
      <c r="AD233" s="24"/>
      <c r="AE233" s="24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</row>
    <row r="234" s="74" customFormat="true" ht="27" hidden="false" customHeight="true" outlineLevel="0" collapsed="false">
      <c r="A234" s="286" t="n">
        <v>5522</v>
      </c>
      <c r="B234" s="286" t="n">
        <v>6121</v>
      </c>
      <c r="C234" s="365" t="n">
        <v>8127</v>
      </c>
      <c r="D234" s="906" t="s">
        <v>754</v>
      </c>
      <c r="E234" s="333" t="s">
        <v>755</v>
      </c>
      <c r="F234" s="334" t="n">
        <v>400</v>
      </c>
      <c r="G234" s="334" t="n">
        <v>2011</v>
      </c>
      <c r="H234" s="335" t="n">
        <v>2015</v>
      </c>
      <c r="I234" s="1017" t="n">
        <f aca="false">J234+K234+L234+SUM(Q234:Z234)</f>
        <v>28750</v>
      </c>
      <c r="J234" s="1018" t="n">
        <v>2277</v>
      </c>
      <c r="K234" s="1019" t="n">
        <v>0</v>
      </c>
      <c r="L234" s="884" t="n">
        <f aca="false">M234+N234+O234+P234</f>
        <v>10473</v>
      </c>
      <c r="M234" s="885" t="n">
        <f aca="false">5473</f>
        <v>5473</v>
      </c>
      <c r="N234" s="886" t="n">
        <v>5000</v>
      </c>
      <c r="O234" s="1020" t="n">
        <v>0</v>
      </c>
      <c r="P234" s="1020" t="n">
        <v>0</v>
      </c>
      <c r="Q234" s="888" t="n">
        <v>16000</v>
      </c>
      <c r="R234" s="1020" t="n">
        <v>0</v>
      </c>
      <c r="S234" s="1020" t="n">
        <v>0</v>
      </c>
      <c r="T234" s="888" t="n">
        <v>0</v>
      </c>
      <c r="U234" s="1020" t="n">
        <v>0</v>
      </c>
      <c r="V234" s="1020" t="n">
        <v>0</v>
      </c>
      <c r="W234" s="888" t="n">
        <v>0</v>
      </c>
      <c r="X234" s="1020" t="n">
        <v>0</v>
      </c>
      <c r="Y234" s="1020" t="n">
        <v>0</v>
      </c>
      <c r="Z234" s="1021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s="74" customFormat="true" ht="29.25" hidden="false" customHeight="true" outlineLevel="0" collapsed="false">
      <c r="A235" s="286" t="n">
        <v>5522</v>
      </c>
      <c r="B235" s="286" t="n">
        <v>6121</v>
      </c>
      <c r="C235" s="365" t="n">
        <v>8144</v>
      </c>
      <c r="D235" s="906" t="s">
        <v>756</v>
      </c>
      <c r="E235" s="333" t="s">
        <v>97</v>
      </c>
      <c r="F235" s="334" t="n">
        <v>400</v>
      </c>
      <c r="G235" s="334" t="n">
        <v>2010</v>
      </c>
      <c r="H235" s="335" t="n">
        <v>2016</v>
      </c>
      <c r="I235" s="1017" t="n">
        <f aca="false">J235+K235+L235+SUM(Q235:Z235)</f>
        <v>71756</v>
      </c>
      <c r="J235" s="1018" t="n">
        <v>448</v>
      </c>
      <c r="K235" s="1019" t="n">
        <v>242</v>
      </c>
      <c r="L235" s="884" t="n">
        <f aca="false">M235+N235+O235+P235</f>
        <v>566</v>
      </c>
      <c r="M235" s="885" t="n">
        <f aca="false">808-242</f>
        <v>566</v>
      </c>
      <c r="N235" s="886" t="n">
        <v>0</v>
      </c>
      <c r="O235" s="1020" t="n">
        <v>0</v>
      </c>
      <c r="P235" s="1020" t="n">
        <v>0</v>
      </c>
      <c r="Q235" s="888" t="n">
        <v>0</v>
      </c>
      <c r="R235" s="1020" t="n">
        <v>0</v>
      </c>
      <c r="S235" s="1020" t="n">
        <v>0</v>
      </c>
      <c r="T235" s="888" t="n">
        <v>10500</v>
      </c>
      <c r="U235" s="1020" t="n">
        <v>0</v>
      </c>
      <c r="V235" s="1020" t="n">
        <v>0</v>
      </c>
      <c r="W235" s="888" t="n">
        <v>60000</v>
      </c>
      <c r="X235" s="1020" t="n">
        <v>0</v>
      </c>
      <c r="Y235" s="1020" t="n">
        <v>0</v>
      </c>
      <c r="Z235" s="1021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s="74" customFormat="true" ht="29.25" hidden="false" customHeight="true" outlineLevel="0" collapsed="false">
      <c r="A236" s="286" t="n">
        <v>5522</v>
      </c>
      <c r="B236" s="286" t="n">
        <v>6121</v>
      </c>
      <c r="C236" s="365" t="n">
        <v>8148</v>
      </c>
      <c r="D236" s="922" t="s">
        <v>757</v>
      </c>
      <c r="E236" s="333" t="s">
        <v>97</v>
      </c>
      <c r="F236" s="334" t="n">
        <v>400</v>
      </c>
      <c r="G236" s="334"/>
      <c r="H236" s="335"/>
      <c r="I236" s="1017" t="n">
        <f aca="false">J236+K236+L236+SUM(Q236:Z236)</f>
        <v>24364</v>
      </c>
      <c r="J236" s="1018" t="n">
        <v>2264</v>
      </c>
      <c r="K236" s="1019" t="n">
        <v>17100</v>
      </c>
      <c r="L236" s="884" t="n">
        <f aca="false">M236+N236+O236+P236</f>
        <v>5000</v>
      </c>
      <c r="M236" s="885" t="n">
        <v>5000</v>
      </c>
      <c r="N236" s="886" t="n">
        <v>0</v>
      </c>
      <c r="O236" s="1020" t="n">
        <v>0</v>
      </c>
      <c r="P236" s="1020" t="n">
        <v>0</v>
      </c>
      <c r="Q236" s="888" t="n">
        <v>0</v>
      </c>
      <c r="R236" s="1020" t="n">
        <v>0</v>
      </c>
      <c r="S236" s="1020" t="n">
        <v>0</v>
      </c>
      <c r="T236" s="888" t="n">
        <v>0</v>
      </c>
      <c r="U236" s="1020" t="n">
        <v>0</v>
      </c>
      <c r="V236" s="1020" t="n">
        <v>0</v>
      </c>
      <c r="W236" s="888" t="n">
        <v>0</v>
      </c>
      <c r="X236" s="1020" t="n">
        <v>0</v>
      </c>
      <c r="Y236" s="1020" t="n">
        <v>0</v>
      </c>
      <c r="Z236" s="1021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s="74" customFormat="true" ht="34.5" hidden="false" customHeight="true" outlineLevel="0" collapsed="false">
      <c r="A237" s="286" t="n">
        <v>5522</v>
      </c>
      <c r="B237" s="286" t="n">
        <v>6121</v>
      </c>
      <c r="C237" s="365" t="n">
        <v>8155</v>
      </c>
      <c r="D237" s="906" t="s">
        <v>758</v>
      </c>
      <c r="E237" s="333" t="s">
        <v>97</v>
      </c>
      <c r="F237" s="334" t="s">
        <v>620</v>
      </c>
      <c r="G237" s="334" t="n">
        <v>2016</v>
      </c>
      <c r="H237" s="335" t="n">
        <v>2018</v>
      </c>
      <c r="I237" s="1017" t="n">
        <f aca="false">J237+K237+L237+SUM(Q237:Z237)</f>
        <v>30000</v>
      </c>
      <c r="J237" s="1018" t="n">
        <v>1590</v>
      </c>
      <c r="K237" s="1019" t="n">
        <v>3000</v>
      </c>
      <c r="L237" s="884" t="n">
        <f aca="false">M237+N237+O237+P237</f>
        <v>21410</v>
      </c>
      <c r="M237" s="885" t="n">
        <v>14978</v>
      </c>
      <c r="N237" s="886" t="n">
        <v>6432</v>
      </c>
      <c r="O237" s="1020" t="n">
        <v>0</v>
      </c>
      <c r="P237" s="1020" t="n">
        <v>0</v>
      </c>
      <c r="Q237" s="888" t="n">
        <v>4000</v>
      </c>
      <c r="R237" s="1020" t="n">
        <v>0</v>
      </c>
      <c r="S237" s="1020" t="n">
        <v>0</v>
      </c>
      <c r="T237" s="888" t="n">
        <v>0</v>
      </c>
      <c r="U237" s="1020" t="n">
        <v>0</v>
      </c>
      <c r="V237" s="1020"/>
      <c r="W237" s="888" t="n">
        <v>0</v>
      </c>
      <c r="X237" s="1020" t="n">
        <v>0</v>
      </c>
      <c r="Y237" s="1020" t="n">
        <v>0</v>
      </c>
      <c r="Z237" s="1021" t="n">
        <v>0</v>
      </c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s="74" customFormat="true" ht="36.75" hidden="false" customHeight="true" outlineLevel="0" collapsed="false">
      <c r="A238" s="286" t="n">
        <v>5522</v>
      </c>
      <c r="B238" s="286" t="n">
        <v>6121</v>
      </c>
      <c r="C238" s="365" t="n">
        <v>8177</v>
      </c>
      <c r="D238" s="906" t="s">
        <v>759</v>
      </c>
      <c r="E238" s="333" t="s">
        <v>97</v>
      </c>
      <c r="F238" s="334" t="n">
        <v>400</v>
      </c>
      <c r="G238" s="334" t="n">
        <v>2010</v>
      </c>
      <c r="H238" s="335" t="n">
        <v>2016</v>
      </c>
      <c r="I238" s="1017" t="n">
        <f aca="false">J238+K238+L238+SUM(Q238:Z238)</f>
        <v>12301</v>
      </c>
      <c r="J238" s="1018" t="n">
        <v>205</v>
      </c>
      <c r="K238" s="1019" t="n">
        <v>97</v>
      </c>
      <c r="L238" s="884" t="n">
        <f aca="false">M238+N238+O238+P238</f>
        <v>599</v>
      </c>
      <c r="M238" s="885" t="n">
        <f aca="false">696-97</f>
        <v>599</v>
      </c>
      <c r="N238" s="886" t="n">
        <v>0</v>
      </c>
      <c r="O238" s="1020" t="n">
        <v>0</v>
      </c>
      <c r="P238" s="1020" t="n">
        <v>0</v>
      </c>
      <c r="Q238" s="888" t="n">
        <v>0</v>
      </c>
      <c r="R238" s="1020" t="n">
        <v>0</v>
      </c>
      <c r="S238" s="1020" t="n">
        <v>0</v>
      </c>
      <c r="T238" s="888" t="n">
        <v>1400</v>
      </c>
      <c r="U238" s="1020" t="n">
        <v>0</v>
      </c>
      <c r="V238" s="1020" t="n">
        <v>0</v>
      </c>
      <c r="W238" s="888" t="n">
        <v>10000</v>
      </c>
      <c r="X238" s="1020" t="n">
        <v>0</v>
      </c>
      <c r="Y238" s="1020" t="n">
        <v>0</v>
      </c>
      <c r="Z238" s="1021" t="n">
        <v>0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s="74" customFormat="true" ht="32.25" hidden="false" customHeight="true" outlineLevel="0" collapsed="false">
      <c r="A239" s="286" t="n">
        <v>5522</v>
      </c>
      <c r="B239" s="286" t="n">
        <v>6121</v>
      </c>
      <c r="C239" s="365" t="n">
        <v>8201</v>
      </c>
      <c r="D239" s="935" t="s">
        <v>760</v>
      </c>
      <c r="E239" s="928" t="s">
        <v>97</v>
      </c>
      <c r="F239" s="645" t="s">
        <v>620</v>
      </c>
      <c r="G239" s="645" t="n">
        <v>2016</v>
      </c>
      <c r="H239" s="616" t="n">
        <v>2019</v>
      </c>
      <c r="I239" s="1012" t="n">
        <f aca="false">J239+K239+L239+SUM(Q239:Z239)</f>
        <v>155000</v>
      </c>
      <c r="J239" s="1013" t="n">
        <v>0</v>
      </c>
      <c r="K239" s="1014" t="n">
        <v>0</v>
      </c>
      <c r="L239" s="893" t="n">
        <f aca="false">M239+N239+O239+P239</f>
        <v>4000</v>
      </c>
      <c r="M239" s="894" t="n">
        <v>0</v>
      </c>
      <c r="N239" s="895" t="n">
        <v>4000</v>
      </c>
      <c r="O239" s="1015" t="n">
        <v>0</v>
      </c>
      <c r="P239" s="1015" t="n">
        <v>0</v>
      </c>
      <c r="Q239" s="897" t="n">
        <v>51000</v>
      </c>
      <c r="R239" s="1015" t="n">
        <v>0</v>
      </c>
      <c r="S239" s="1015" t="n">
        <v>0</v>
      </c>
      <c r="T239" s="897" t="n">
        <v>100000</v>
      </c>
      <c r="U239" s="1015" t="n">
        <v>0</v>
      </c>
      <c r="V239" s="1015" t="n">
        <v>0</v>
      </c>
      <c r="W239" s="897" t="n">
        <v>0</v>
      </c>
      <c r="X239" s="1015" t="n">
        <v>0</v>
      </c>
      <c r="Y239" s="1015" t="n">
        <v>0</v>
      </c>
      <c r="Z239" s="1016" t="n">
        <v>0</v>
      </c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s="74" customFormat="true" ht="25.5" hidden="false" customHeight="true" outlineLevel="0" collapsed="false">
      <c r="A240" s="473"/>
      <c r="B240" s="474"/>
      <c r="C240" s="513"/>
      <c r="D240" s="1004" t="s">
        <v>761</v>
      </c>
      <c r="E240" s="1004"/>
      <c r="F240" s="1004"/>
      <c r="G240" s="1004"/>
      <c r="H240" s="1004"/>
      <c r="I240" s="865" t="n">
        <f aca="false">SUM(I233:I239)</f>
        <v>577700</v>
      </c>
      <c r="J240" s="865" t="n">
        <f aca="false">SUM(J233:J239)</f>
        <v>13052</v>
      </c>
      <c r="K240" s="865" t="n">
        <f aca="false">SUM(K233:K239)</f>
        <v>20552</v>
      </c>
      <c r="L240" s="865" t="n">
        <f aca="false">SUM(L233:L239)</f>
        <v>43059</v>
      </c>
      <c r="M240" s="865" t="n">
        <f aca="false">SUM(M233:M239)</f>
        <v>27627</v>
      </c>
      <c r="N240" s="865" t="n">
        <f aca="false">SUM(N233:N239)</f>
        <v>15432</v>
      </c>
      <c r="O240" s="865" t="n">
        <f aca="false">SUM(O233:O239)</f>
        <v>0</v>
      </c>
      <c r="P240" s="865" t="n">
        <f aca="false">SUM(P233:P239)</f>
        <v>0</v>
      </c>
      <c r="Q240" s="865" t="n">
        <f aca="false">SUM(Q233:Q239)</f>
        <v>166255</v>
      </c>
      <c r="R240" s="865" t="n">
        <f aca="false">SUM(R233:R239)</f>
        <v>71441</v>
      </c>
      <c r="S240" s="865" t="n">
        <f aca="false">SUM(S233:S239)</f>
        <v>0</v>
      </c>
      <c r="T240" s="865" t="n">
        <f aca="false">SUM(T233:T239)</f>
        <v>121900</v>
      </c>
      <c r="U240" s="865" t="n">
        <f aca="false">SUM(U233:U239)</f>
        <v>71441</v>
      </c>
      <c r="V240" s="865" t="n">
        <f aca="false">SUM(V233:V239)</f>
        <v>0</v>
      </c>
      <c r="W240" s="865" t="n">
        <f aca="false">SUM(W233:W239)</f>
        <v>70000</v>
      </c>
      <c r="X240" s="865" t="n">
        <f aca="false">SUM(X233:X239)</f>
        <v>0</v>
      </c>
      <c r="Y240" s="865" t="n">
        <f aca="false">SUM(Y233:Y239)</f>
        <v>0</v>
      </c>
      <c r="Z240" s="866" t="n">
        <f aca="false">SUM(Z233:Z239)</f>
        <v>0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s="65" customFormat="true" ht="15.75" hidden="false" customHeight="true" outlineLevel="0" collapsed="false">
      <c r="A241" s="223"/>
      <c r="B241" s="223"/>
      <c r="C241" s="223"/>
      <c r="D241" s="825"/>
      <c r="E241" s="826"/>
      <c r="F241" s="826"/>
      <c r="G241" s="826"/>
      <c r="H241" s="826"/>
      <c r="I241" s="827"/>
      <c r="J241" s="827"/>
      <c r="K241" s="827"/>
      <c r="L241" s="827"/>
      <c r="M241" s="827"/>
      <c r="N241" s="827"/>
      <c r="O241" s="827"/>
      <c r="P241" s="827"/>
      <c r="Q241" s="827"/>
      <c r="R241" s="827"/>
      <c r="S241" s="827"/>
      <c r="T241" s="827"/>
      <c r="U241" s="827"/>
      <c r="V241" s="827"/>
      <c r="W241" s="827"/>
      <c r="X241" s="827"/>
      <c r="Y241" s="879"/>
      <c r="Z241" s="879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customFormat="false" ht="32.25" hidden="false" customHeight="true" outlineLevel="0" collapsed="false">
      <c r="A242" s="1038"/>
      <c r="B242" s="1039"/>
      <c r="C242" s="1040"/>
      <c r="D242" s="831" t="s">
        <v>762</v>
      </c>
      <c r="E242" s="996"/>
      <c r="F242" s="996"/>
      <c r="G242" s="997"/>
      <c r="H242" s="996"/>
      <c r="I242" s="871"/>
      <c r="J242" s="872"/>
      <c r="K242" s="872"/>
      <c r="L242" s="873"/>
      <c r="M242" s="873"/>
      <c r="N242" s="874"/>
      <c r="O242" s="875"/>
      <c r="P242" s="876"/>
      <c r="Q242" s="877"/>
      <c r="R242" s="878"/>
      <c r="S242" s="879"/>
      <c r="T242" s="877"/>
      <c r="U242" s="878"/>
      <c r="V242" s="879"/>
      <c r="W242" s="877"/>
      <c r="X242" s="878"/>
      <c r="Y242" s="879"/>
      <c r="Z242" s="964"/>
      <c r="AA242" s="24"/>
      <c r="AB242" s="24"/>
      <c r="AC242" s="24"/>
      <c r="AD242" s="24"/>
      <c r="AE242" s="24"/>
    </row>
    <row r="243" s="74" customFormat="true" ht="25.5" hidden="false" customHeight="true" outlineLevel="0" collapsed="false">
      <c r="A243" s="286" t="n">
        <v>6171</v>
      </c>
      <c r="B243" s="365" t="n">
        <v>6121</v>
      </c>
      <c r="C243" s="1045" t="n">
        <v>8099</v>
      </c>
      <c r="D243" s="932" t="s">
        <v>763</v>
      </c>
      <c r="E243" s="920" t="s">
        <v>107</v>
      </c>
      <c r="F243" s="604" t="n">
        <v>400</v>
      </c>
      <c r="G243" s="604" t="n">
        <v>2008</v>
      </c>
      <c r="H243" s="627" t="n">
        <v>2020</v>
      </c>
      <c r="I243" s="1007" t="n">
        <f aca="false">J243+K243+L243+SUM(Q243:Z243)</f>
        <v>98838</v>
      </c>
      <c r="J243" s="1008" t="n">
        <v>50838</v>
      </c>
      <c r="K243" s="1009" t="n">
        <v>174</v>
      </c>
      <c r="L243" s="856" t="n">
        <f aca="false">SUM(M243:P243)</f>
        <v>17826</v>
      </c>
      <c r="M243" s="857" t="n">
        <v>7826</v>
      </c>
      <c r="N243" s="858" t="n">
        <v>10000</v>
      </c>
      <c r="O243" s="1010" t="n">
        <v>0</v>
      </c>
      <c r="P243" s="1010" t="n">
        <v>0</v>
      </c>
      <c r="Q243" s="860" t="n">
        <v>10000</v>
      </c>
      <c r="R243" s="1010" t="n">
        <v>0</v>
      </c>
      <c r="S243" s="1010" t="n">
        <v>0</v>
      </c>
      <c r="T243" s="860" t="n">
        <v>10000</v>
      </c>
      <c r="U243" s="1010" t="n">
        <v>0</v>
      </c>
      <c r="V243" s="1010" t="n">
        <v>0</v>
      </c>
      <c r="W243" s="860" t="n">
        <v>10000</v>
      </c>
      <c r="X243" s="1010"/>
      <c r="Y243" s="1010" t="n">
        <v>0</v>
      </c>
      <c r="Z243" s="1011" t="n">
        <v>0</v>
      </c>
      <c r="AA243" s="707"/>
      <c r="AB243" s="707"/>
      <c r="AC243" s="707"/>
      <c r="AD243" s="707"/>
      <c r="AE243" s="24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s="74" customFormat="true" ht="25.5" hidden="false" customHeight="true" outlineLevel="0" collapsed="false">
      <c r="A244" s="286" t="n">
        <v>6171</v>
      </c>
      <c r="B244" s="365" t="n">
        <v>6121</v>
      </c>
      <c r="C244" s="1046" t="n">
        <v>8179</v>
      </c>
      <c r="D244" s="906" t="s">
        <v>764</v>
      </c>
      <c r="E244" s="333" t="s">
        <v>107</v>
      </c>
      <c r="F244" s="334" t="n">
        <v>400</v>
      </c>
      <c r="G244" s="334" t="n">
        <v>2014</v>
      </c>
      <c r="H244" s="347" t="n">
        <v>2020</v>
      </c>
      <c r="I244" s="1017" t="n">
        <f aca="false">J244+K244+L244+SUM(Q244:Z244)</f>
        <v>126620</v>
      </c>
      <c r="J244" s="1018" t="n">
        <v>1014</v>
      </c>
      <c r="K244" s="1019" t="n">
        <v>106</v>
      </c>
      <c r="L244" s="884" t="n">
        <v>30000</v>
      </c>
      <c r="M244" s="885" t="n">
        <v>10000</v>
      </c>
      <c r="N244" s="886" t="n">
        <v>20000</v>
      </c>
      <c r="O244" s="1020" t="n">
        <v>0</v>
      </c>
      <c r="P244" s="1020" t="n">
        <v>0</v>
      </c>
      <c r="Q244" s="888" t="n">
        <v>35000</v>
      </c>
      <c r="R244" s="1020" t="n">
        <v>0</v>
      </c>
      <c r="S244" s="1020" t="n">
        <v>0</v>
      </c>
      <c r="T244" s="888" t="n">
        <v>30000</v>
      </c>
      <c r="U244" s="1020" t="n">
        <v>0</v>
      </c>
      <c r="V244" s="1020" t="n">
        <v>0</v>
      </c>
      <c r="W244" s="888" t="n">
        <v>30500</v>
      </c>
      <c r="X244" s="1020"/>
      <c r="Y244" s="1020" t="n">
        <v>0</v>
      </c>
      <c r="Z244" s="1021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s="74" customFormat="true" ht="25.5" hidden="false" customHeight="true" outlineLevel="0" collapsed="false">
      <c r="A245" s="286" t="n">
        <v>6171</v>
      </c>
      <c r="B245" s="365" t="n">
        <v>6121</v>
      </c>
      <c r="C245" s="1046" t="n">
        <v>8186</v>
      </c>
      <c r="D245" s="906" t="s">
        <v>765</v>
      </c>
      <c r="E245" s="333" t="s">
        <v>107</v>
      </c>
      <c r="F245" s="334" t="n">
        <v>400</v>
      </c>
      <c r="G245" s="334" t="n">
        <v>2013</v>
      </c>
      <c r="H245" s="347" t="n">
        <v>2018</v>
      </c>
      <c r="I245" s="1017" t="n">
        <f aca="false">J245+K245+L245+SUM(Q245:Z245)</f>
        <v>12536</v>
      </c>
      <c r="J245" s="1018"/>
      <c r="K245" s="1019" t="n">
        <f aca="false">236+300</f>
        <v>536</v>
      </c>
      <c r="L245" s="884" t="n">
        <f aca="false">M245+N245+O245+P245</f>
        <v>12000</v>
      </c>
      <c r="M245" s="885" t="n">
        <v>7611</v>
      </c>
      <c r="N245" s="886" t="n">
        <v>4389</v>
      </c>
      <c r="O245" s="1020" t="n">
        <v>0</v>
      </c>
      <c r="P245" s="1020" t="n">
        <v>0</v>
      </c>
      <c r="Q245" s="888" t="n">
        <v>0</v>
      </c>
      <c r="R245" s="1020" t="n">
        <v>0</v>
      </c>
      <c r="S245" s="1020" t="n">
        <v>0</v>
      </c>
      <c r="T245" s="888" t="n">
        <v>0</v>
      </c>
      <c r="U245" s="1020" t="n">
        <v>0</v>
      </c>
      <c r="V245" s="1020" t="n">
        <v>0</v>
      </c>
      <c r="W245" s="888" t="n">
        <v>0</v>
      </c>
      <c r="X245" s="1020" t="n">
        <v>0</v>
      </c>
      <c r="Y245" s="1020" t="n">
        <v>0</v>
      </c>
      <c r="Z245" s="1021" t="n">
        <v>0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s="74" customFormat="true" ht="31.5" hidden="false" customHeight="true" outlineLevel="0" collapsed="false">
      <c r="A246" s="286" t="n">
        <v>6171</v>
      </c>
      <c r="B246" s="365" t="n">
        <v>6121</v>
      </c>
      <c r="C246" s="1046" t="n">
        <v>8192</v>
      </c>
      <c r="D246" s="906" t="s">
        <v>766</v>
      </c>
      <c r="E246" s="333" t="s">
        <v>107</v>
      </c>
      <c r="F246" s="334" t="n">
        <v>400</v>
      </c>
      <c r="G246" s="334" t="n">
        <v>2016</v>
      </c>
      <c r="H246" s="347" t="n">
        <v>2019</v>
      </c>
      <c r="I246" s="1017" t="n">
        <f aca="false">J246+K246+L246+SUM(Q246:Z246)</f>
        <v>25000</v>
      </c>
      <c r="J246" s="1018" t="n">
        <v>0</v>
      </c>
      <c r="K246" s="1019" t="n">
        <v>0</v>
      </c>
      <c r="L246" s="884" t="n">
        <f aca="false">M246+N246+O246+P246</f>
        <v>10000</v>
      </c>
      <c r="M246" s="885" t="n">
        <v>0</v>
      </c>
      <c r="N246" s="886" t="n">
        <v>10000</v>
      </c>
      <c r="O246" s="1020" t="n">
        <v>0</v>
      </c>
      <c r="P246" s="1020" t="n">
        <v>0</v>
      </c>
      <c r="Q246" s="888" t="n">
        <v>10000</v>
      </c>
      <c r="R246" s="1020" t="n">
        <v>0</v>
      </c>
      <c r="S246" s="1020" t="n">
        <v>0</v>
      </c>
      <c r="T246" s="888" t="n">
        <v>5000</v>
      </c>
      <c r="U246" s="1020" t="n">
        <v>0</v>
      </c>
      <c r="V246" s="1020" t="n">
        <v>0</v>
      </c>
      <c r="W246" s="888" t="n">
        <v>0</v>
      </c>
      <c r="X246" s="1020" t="n">
        <v>0</v>
      </c>
      <c r="Y246" s="1020" t="n">
        <v>0</v>
      </c>
      <c r="Z246" s="1021" t="n">
        <v>0</v>
      </c>
      <c r="AA246" s="707"/>
      <c r="AB246" s="707"/>
      <c r="AC246" s="707"/>
      <c r="AD246" s="707"/>
      <c r="AE246" s="24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s="74" customFormat="true" ht="27.75" hidden="false" customHeight="true" outlineLevel="0" collapsed="false">
      <c r="A247" s="286" t="n">
        <v>6171</v>
      </c>
      <c r="B247" s="365" t="n">
        <v>6121</v>
      </c>
      <c r="C247" s="1046" t="n">
        <v>8193</v>
      </c>
      <c r="D247" s="906" t="s">
        <v>767</v>
      </c>
      <c r="E247" s="333" t="s">
        <v>107</v>
      </c>
      <c r="F247" s="334" t="n">
        <v>400</v>
      </c>
      <c r="G247" s="334" t="n">
        <v>2016</v>
      </c>
      <c r="H247" s="347" t="n">
        <v>2017</v>
      </c>
      <c r="I247" s="1017" t="n">
        <f aca="false">J247+K247+L247+SUM(Q247:Z247)</f>
        <v>7000</v>
      </c>
      <c r="J247" s="1018" t="n">
        <v>0</v>
      </c>
      <c r="K247" s="1019" t="n">
        <v>0</v>
      </c>
      <c r="L247" s="884" t="n">
        <f aca="false">M247+N247+O247+P247</f>
        <v>1000</v>
      </c>
      <c r="M247" s="885" t="n">
        <v>1000</v>
      </c>
      <c r="N247" s="886" t="n">
        <v>0</v>
      </c>
      <c r="O247" s="1020" t="n">
        <v>0</v>
      </c>
      <c r="P247" s="1020" t="n">
        <v>0</v>
      </c>
      <c r="Q247" s="888" t="n">
        <v>6000</v>
      </c>
      <c r="R247" s="1020" t="n">
        <v>0</v>
      </c>
      <c r="S247" s="1020" t="n">
        <v>0</v>
      </c>
      <c r="T247" s="888" t="n">
        <v>0</v>
      </c>
      <c r="U247" s="1020" t="n">
        <v>0</v>
      </c>
      <c r="V247" s="1020" t="n">
        <v>0</v>
      </c>
      <c r="W247" s="888" t="n">
        <v>0</v>
      </c>
      <c r="X247" s="1020" t="n">
        <v>0</v>
      </c>
      <c r="Y247" s="1020" t="n">
        <v>0</v>
      </c>
      <c r="Z247" s="1021" t="n">
        <v>0</v>
      </c>
      <c r="AA247" s="707"/>
      <c r="AB247" s="707"/>
      <c r="AC247" s="707"/>
      <c r="AD247" s="707"/>
      <c r="AE247" s="24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s="74" customFormat="true" ht="28.5" hidden="false" customHeight="true" outlineLevel="0" collapsed="false">
      <c r="A248" s="286" t="n">
        <v>6171</v>
      </c>
      <c r="B248" s="365" t="n">
        <v>6121</v>
      </c>
      <c r="C248" s="1046" t="n">
        <v>8198</v>
      </c>
      <c r="D248" s="906" t="s">
        <v>768</v>
      </c>
      <c r="E248" s="333" t="s">
        <v>107</v>
      </c>
      <c r="F248" s="334" t="n">
        <v>400</v>
      </c>
      <c r="G248" s="334" t="n">
        <v>2016</v>
      </c>
      <c r="H248" s="347" t="n">
        <v>2019</v>
      </c>
      <c r="I248" s="1017" t="n">
        <f aca="false">J248+K248+L248+SUM(Q248:Z248)</f>
        <v>53402</v>
      </c>
      <c r="J248" s="1018" t="n">
        <v>0</v>
      </c>
      <c r="K248" s="1019" t="n">
        <v>594</v>
      </c>
      <c r="L248" s="884" t="n">
        <v>2808</v>
      </c>
      <c r="M248" s="885" t="n">
        <v>0</v>
      </c>
      <c r="N248" s="886" t="n">
        <v>2808</v>
      </c>
      <c r="O248" s="1020" t="n">
        <v>0</v>
      </c>
      <c r="P248" s="1020" t="n">
        <v>0</v>
      </c>
      <c r="Q248" s="888" t="n">
        <v>20000</v>
      </c>
      <c r="R248" s="1020" t="n">
        <v>0</v>
      </c>
      <c r="S248" s="1020" t="n">
        <v>10000</v>
      </c>
      <c r="T248" s="888" t="n">
        <v>20000</v>
      </c>
      <c r="U248" s="1020" t="n">
        <v>0</v>
      </c>
      <c r="V248" s="1020" t="n">
        <v>0</v>
      </c>
      <c r="W248" s="888" t="n">
        <v>0</v>
      </c>
      <c r="X248" s="1020" t="n">
        <v>0</v>
      </c>
      <c r="Y248" s="1020" t="n">
        <v>0</v>
      </c>
      <c r="Z248" s="1021" t="n">
        <v>0</v>
      </c>
      <c r="AA248" s="707"/>
      <c r="AB248" s="707"/>
      <c r="AC248" s="707"/>
      <c r="AD248" s="707"/>
      <c r="AE248" s="24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s="74" customFormat="true" ht="25.5" hidden="false" customHeight="true" outlineLevel="0" collapsed="false">
      <c r="A249" s="286" t="n">
        <v>6171</v>
      </c>
      <c r="B249" s="365" t="n">
        <v>6121</v>
      </c>
      <c r="C249" s="1047" t="n">
        <v>8206</v>
      </c>
      <c r="D249" s="935" t="s">
        <v>769</v>
      </c>
      <c r="E249" s="928" t="s">
        <v>107</v>
      </c>
      <c r="F249" s="645" t="n">
        <v>400</v>
      </c>
      <c r="G249" s="645" t="n">
        <v>2017</v>
      </c>
      <c r="H249" s="647" t="n">
        <v>2018</v>
      </c>
      <c r="I249" s="1017" t="n">
        <f aca="false">J249+K249+L249+SUM(Q249:Z249)</f>
        <v>2000</v>
      </c>
      <c r="J249" s="1013" t="n">
        <v>0</v>
      </c>
      <c r="K249" s="1014" t="n">
        <v>0</v>
      </c>
      <c r="L249" s="893" t="n">
        <f aca="false">M249+N249+O249+P249</f>
        <v>1000</v>
      </c>
      <c r="M249" s="894" t="n">
        <v>0</v>
      </c>
      <c r="N249" s="895" t="n">
        <v>1000</v>
      </c>
      <c r="O249" s="1015" t="n">
        <v>0</v>
      </c>
      <c r="P249" s="1015" t="n">
        <v>0</v>
      </c>
      <c r="Q249" s="897" t="n">
        <v>1000</v>
      </c>
      <c r="R249" s="1015" t="n">
        <v>0</v>
      </c>
      <c r="S249" s="1015" t="n">
        <v>0</v>
      </c>
      <c r="T249" s="897" t="n">
        <v>0</v>
      </c>
      <c r="U249" s="1015" t="n">
        <v>0</v>
      </c>
      <c r="V249" s="1015" t="n">
        <v>0</v>
      </c>
      <c r="W249" s="897" t="n">
        <v>0</v>
      </c>
      <c r="X249" s="1015" t="n">
        <v>0</v>
      </c>
      <c r="Y249" s="1015" t="n">
        <v>0</v>
      </c>
      <c r="Z249" s="1016" t="n">
        <v>0</v>
      </c>
      <c r="AA249" s="24"/>
      <c r="AB249" s="24"/>
      <c r="AC249" s="24"/>
      <c r="AD249" s="24"/>
      <c r="AE249" s="24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s="74" customFormat="true" ht="25.5" hidden="false" customHeight="true" outlineLevel="0" collapsed="false">
      <c r="A250" s="473"/>
      <c r="B250" s="474"/>
      <c r="C250" s="513"/>
      <c r="D250" s="1004" t="s">
        <v>770</v>
      </c>
      <c r="E250" s="1004"/>
      <c r="F250" s="1004"/>
      <c r="G250" s="1004"/>
      <c r="H250" s="1004"/>
      <c r="I250" s="865" t="n">
        <f aca="false">SUM(I243:I249)</f>
        <v>325396</v>
      </c>
      <c r="J250" s="865" t="n">
        <f aca="false">SUM(J243:J249)</f>
        <v>51852</v>
      </c>
      <c r="K250" s="865" t="n">
        <f aca="false">SUM(K243:K249)</f>
        <v>1410</v>
      </c>
      <c r="L250" s="865" t="n">
        <f aca="false">SUM(L243:L249)</f>
        <v>74634</v>
      </c>
      <c r="M250" s="865" t="n">
        <f aca="false">SUM(M243:M249)</f>
        <v>26437</v>
      </c>
      <c r="N250" s="865" t="n">
        <f aca="false">SUM(N243:N249)</f>
        <v>48197</v>
      </c>
      <c r="O250" s="865" t="n">
        <f aca="false">SUM(O243:O249)</f>
        <v>0</v>
      </c>
      <c r="P250" s="865" t="n">
        <f aca="false">SUM(P243:P249)</f>
        <v>0</v>
      </c>
      <c r="Q250" s="865" t="n">
        <f aca="false">SUM(Q243:Q249)</f>
        <v>82000</v>
      </c>
      <c r="R250" s="865" t="n">
        <f aca="false">SUM(R243:R249)</f>
        <v>0</v>
      </c>
      <c r="S250" s="865" t="n">
        <f aca="false">SUM(S243:S249)</f>
        <v>10000</v>
      </c>
      <c r="T250" s="865" t="n">
        <f aca="false">SUM(T243:T249)</f>
        <v>65000</v>
      </c>
      <c r="U250" s="865" t="n">
        <f aca="false">SUM(U243:U249)</f>
        <v>0</v>
      </c>
      <c r="V250" s="865" t="n">
        <f aca="false">SUM(V243:V249)</f>
        <v>0</v>
      </c>
      <c r="W250" s="865" t="n">
        <f aca="false">SUM(W243:W249)</f>
        <v>40500</v>
      </c>
      <c r="X250" s="865" t="n">
        <f aca="false">SUM(X243:X249)</f>
        <v>0</v>
      </c>
      <c r="Y250" s="865" t="n">
        <f aca="false">SUM(Y243:Y249)</f>
        <v>0</v>
      </c>
      <c r="Z250" s="866" t="n">
        <f aca="false">SUM(Z243:Z249)</f>
        <v>0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</row>
    <row r="251" s="251" customFormat="true" ht="15.75" hidden="false" customHeight="true" outlineLevel="0" collapsed="false">
      <c r="A251" s="244"/>
      <c r="B251" s="245"/>
      <c r="C251" s="822"/>
      <c r="D251" s="62"/>
      <c r="E251" s="823"/>
      <c r="F251" s="823"/>
      <c r="G251" s="823"/>
      <c r="H251" s="823"/>
      <c r="I251" s="813"/>
      <c r="J251" s="814"/>
      <c r="K251" s="816"/>
      <c r="L251" s="815"/>
      <c r="M251" s="814"/>
      <c r="N251" s="814"/>
      <c r="O251" s="816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</row>
    <row r="252" customFormat="false" ht="32.25" hidden="false" customHeight="true" outlineLevel="0" collapsed="false">
      <c r="A252" s="1038"/>
      <c r="B252" s="1039"/>
      <c r="C252" s="1040"/>
      <c r="D252" s="870" t="s">
        <v>771</v>
      </c>
      <c r="E252" s="870"/>
      <c r="F252" s="870"/>
      <c r="G252" s="870"/>
      <c r="H252" s="870"/>
      <c r="I252" s="871"/>
      <c r="J252" s="872"/>
      <c r="K252" s="872"/>
      <c r="L252" s="873"/>
      <c r="M252" s="873"/>
      <c r="N252" s="874"/>
      <c r="O252" s="875"/>
      <c r="P252" s="876"/>
      <c r="Q252" s="877"/>
      <c r="R252" s="878"/>
      <c r="S252" s="879"/>
      <c r="T252" s="877"/>
      <c r="U252" s="878"/>
      <c r="V252" s="879"/>
      <c r="W252" s="877"/>
      <c r="X252" s="878"/>
      <c r="Y252" s="879"/>
      <c r="Z252" s="964"/>
    </row>
    <row r="253" s="74" customFormat="true" ht="25.5" hidden="false" customHeight="true" outlineLevel="0" collapsed="false">
      <c r="A253" s="286"/>
      <c r="B253" s="365"/>
      <c r="C253" s="1048" t="n">
        <v>8064</v>
      </c>
      <c r="D253" s="919" t="s">
        <v>772</v>
      </c>
      <c r="E253" s="920"/>
      <c r="F253" s="604" t="n">
        <v>400</v>
      </c>
      <c r="G253" s="604" t="n">
        <v>2004</v>
      </c>
      <c r="H253" s="605" t="n">
        <v>2020</v>
      </c>
      <c r="I253" s="1007" t="n">
        <f aca="false">J253+K253+L253+SUM(Q253:Z253)</f>
        <v>150000</v>
      </c>
      <c r="J253" s="1008" t="n">
        <v>0</v>
      </c>
      <c r="K253" s="1011" t="n">
        <v>0</v>
      </c>
      <c r="L253" s="856" t="n">
        <f aca="false">M253+N253+O253+P253</f>
        <v>30000</v>
      </c>
      <c r="M253" s="857" t="n">
        <v>0</v>
      </c>
      <c r="N253" s="1049" t="n">
        <v>30000</v>
      </c>
      <c r="O253" s="1010" t="n">
        <v>0</v>
      </c>
      <c r="P253" s="1009" t="n">
        <v>0</v>
      </c>
      <c r="Q253" s="1050" t="n">
        <v>30000</v>
      </c>
      <c r="R253" s="951" t="n">
        <v>0</v>
      </c>
      <c r="S253" s="934" t="n">
        <v>0</v>
      </c>
      <c r="T253" s="1051" t="n">
        <v>30000</v>
      </c>
      <c r="U253" s="1010" t="n">
        <v>0</v>
      </c>
      <c r="V253" s="1009" t="n">
        <v>0</v>
      </c>
      <c r="W253" s="1050" t="n">
        <v>30000</v>
      </c>
      <c r="X253" s="1010" t="n">
        <v>0</v>
      </c>
      <c r="Y253" s="1011" t="n">
        <v>0</v>
      </c>
      <c r="Z253" s="1052" t="n">
        <v>30000</v>
      </c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</row>
    <row r="254" s="74" customFormat="true" ht="25.5" hidden="false" customHeight="true" outlineLevel="0" collapsed="false">
      <c r="A254" s="286"/>
      <c r="B254" s="365"/>
      <c r="C254" s="1053" t="s">
        <v>773</v>
      </c>
      <c r="D254" s="927" t="s">
        <v>774</v>
      </c>
      <c r="E254" s="928"/>
      <c r="F254" s="645" t="n">
        <v>400</v>
      </c>
      <c r="G254" s="645" t="n">
        <v>2004</v>
      </c>
      <c r="H254" s="616" t="n">
        <v>2020</v>
      </c>
      <c r="I254" s="1012" t="n">
        <f aca="false">J254+K254+L254+SUM(Q254:Z254)</f>
        <v>240000</v>
      </c>
      <c r="J254" s="1013" t="n">
        <v>0</v>
      </c>
      <c r="K254" s="1016" t="n">
        <v>0</v>
      </c>
      <c r="L254" s="893" t="n">
        <f aca="false">M254+N254+O254+P254</f>
        <v>40000</v>
      </c>
      <c r="M254" s="894" t="n">
        <v>0</v>
      </c>
      <c r="N254" s="1054" t="n">
        <v>40000</v>
      </c>
      <c r="O254" s="1015" t="n">
        <v>0</v>
      </c>
      <c r="P254" s="1014" t="n">
        <v>0</v>
      </c>
      <c r="Q254" s="1055" t="n">
        <v>50000</v>
      </c>
      <c r="R254" s="1056" t="n">
        <v>0</v>
      </c>
      <c r="S254" s="1057" t="n">
        <v>0</v>
      </c>
      <c r="T254" s="1058" t="n">
        <v>50000</v>
      </c>
      <c r="U254" s="1015" t="n">
        <v>0</v>
      </c>
      <c r="V254" s="1014" t="n">
        <v>0</v>
      </c>
      <c r="W254" s="1055" t="n">
        <v>50000</v>
      </c>
      <c r="X254" s="1015" t="n">
        <v>0</v>
      </c>
      <c r="Y254" s="1016" t="n">
        <v>0</v>
      </c>
      <c r="Z254" s="1059" t="n">
        <v>50000</v>
      </c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</row>
    <row r="255" s="74" customFormat="true" ht="25.5" hidden="false" customHeight="true" outlineLevel="0" collapsed="false">
      <c r="A255" s="473"/>
      <c r="B255" s="506"/>
      <c r="C255" s="507"/>
      <c r="D255" s="1004" t="s">
        <v>775</v>
      </c>
      <c r="E255" s="1004"/>
      <c r="F255" s="1004"/>
      <c r="G255" s="1004"/>
      <c r="H255" s="1004"/>
      <c r="I255" s="865" t="n">
        <f aca="false">SUM(I253:I254)</f>
        <v>390000</v>
      </c>
      <c r="J255" s="865" t="n">
        <f aca="false">SUM(J253:J254)</f>
        <v>0</v>
      </c>
      <c r="K255" s="865" t="n">
        <f aca="false">SUM(K253:K254)</f>
        <v>0</v>
      </c>
      <c r="L255" s="865" t="n">
        <f aca="false">SUM(L253:L254)</f>
        <v>70000</v>
      </c>
      <c r="M255" s="865" t="n">
        <f aca="false">SUM(M253:M254)</f>
        <v>0</v>
      </c>
      <c r="N255" s="865" t="n">
        <f aca="false">SUM(N253:N254)</f>
        <v>70000</v>
      </c>
      <c r="O255" s="865" t="n">
        <f aca="false">SUM(O253:O254)</f>
        <v>0</v>
      </c>
      <c r="P255" s="865" t="n">
        <f aca="false">SUM(P253:P254)</f>
        <v>0</v>
      </c>
      <c r="Q255" s="865" t="n">
        <f aca="false">SUM(Q253:Q254)</f>
        <v>80000</v>
      </c>
      <c r="R255" s="865" t="n">
        <f aca="false">SUM(R253:R254)</f>
        <v>0</v>
      </c>
      <c r="S255" s="865" t="n">
        <f aca="false">SUM(S253:S254)</f>
        <v>0</v>
      </c>
      <c r="T255" s="865" t="n">
        <f aca="false">SUM(T253:T254)</f>
        <v>80000</v>
      </c>
      <c r="U255" s="865" t="n">
        <f aca="false">SUM(U253:U254)</f>
        <v>0</v>
      </c>
      <c r="V255" s="865" t="n">
        <f aca="false">SUM(V253:V254)</f>
        <v>0</v>
      </c>
      <c r="W255" s="865" t="n">
        <f aca="false">SUM(W253:W254)</f>
        <v>80000</v>
      </c>
      <c r="X255" s="865" t="n">
        <f aca="false">SUM(X253:X254)</f>
        <v>0</v>
      </c>
      <c r="Y255" s="865" t="n">
        <f aca="false">SUM(Y253:Y254)</f>
        <v>0</v>
      </c>
      <c r="Z255" s="866" t="n">
        <f aca="false">SUM(Z253:Z254)</f>
        <v>80000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</row>
    <row r="256" s="65" customFormat="true" ht="25.5" hidden="false" customHeight="true" outlineLevel="0" collapsed="false">
      <c r="A256" s="505"/>
      <c r="B256" s="506"/>
      <c r="C256" s="507"/>
      <c r="D256" s="224"/>
      <c r="E256" s="224"/>
      <c r="F256" s="224"/>
      <c r="G256" s="224"/>
      <c r="H256" s="224"/>
      <c r="I256" s="1006"/>
      <c r="J256" s="1006"/>
      <c r="K256" s="1006"/>
      <c r="L256" s="705"/>
      <c r="M256" s="705"/>
      <c r="N256" s="705"/>
      <c r="O256" s="705"/>
      <c r="P256" s="705"/>
      <c r="Q256" s="705"/>
      <c r="R256" s="705"/>
      <c r="S256" s="705"/>
      <c r="T256" s="705"/>
      <c r="U256" s="705"/>
      <c r="V256" s="705"/>
      <c r="W256" s="705"/>
      <c r="X256" s="705"/>
      <c r="Y256" s="705"/>
      <c r="Z256" s="705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</row>
    <row r="257" s="113" customFormat="true" ht="30" hidden="false" customHeight="true" outlineLevel="0" collapsed="false">
      <c r="A257" s="218"/>
      <c r="B257" s="219"/>
      <c r="C257" s="220"/>
      <c r="D257" s="402" t="s">
        <v>776</v>
      </c>
      <c r="E257" s="402"/>
      <c r="F257" s="402"/>
      <c r="G257" s="402"/>
      <c r="H257" s="402"/>
      <c r="I257" s="392" t="n">
        <f aca="false">I255+I250+I240+I228+I223+I220+I204+I199+I192+I178+I148+I144+I139+I135+I129+I124+I119+I115+I111+I107+I103+I99+I95+I90+I86+I81+I74+I35+I9</f>
        <v>9517999.932</v>
      </c>
      <c r="J257" s="392" t="n">
        <f aca="false">J255+J250+J240+J228+J223+J220+J204+J199+J192+J178+J148+J144+J139+J135+J129+J124+J119+J115+J111+J107+J103+J99+J95+J90+J86+J81+J74+J35+J9</f>
        <v>177268.8</v>
      </c>
      <c r="K257" s="392" t="n">
        <f aca="false">K255+K250+K240+K228+K223+K220+K204+K199+K192+K178+K148+K144+K139+K135+K129+K124+K119+K115+K111+K107+K103+K99+K95+K90+K86+K81+K74+K35+K9</f>
        <v>199637.132</v>
      </c>
      <c r="L257" s="392" t="n">
        <f aca="false">L255+L250+L240+L228+L223+L220+L204+L199+L192+L178+L148+L144+L139+L135+L129+L124+L119+L115+L111+L107+L103+L99+L95+L90+L86+L81+L74+L35+L9</f>
        <v>1218240</v>
      </c>
      <c r="M257" s="392" t="n">
        <f aca="false">M255+M250+M240+M228+M223+M220+M204+M199+M192+M178+M148+M144+M139+M135+M129+M124+M119+M115+M111+M107+M103+M99+M95+M90+M86+M81+M74+M35+M9</f>
        <v>306016</v>
      </c>
      <c r="N257" s="392" t="n">
        <f aca="false">N255+N250+N240+N228+N223+N220+N204+N199+N192+N178+N148+N144+N139+N135+N129+N124+N119+N115+N111+N107+N103+N99+N95+N90+N86+N81+N74+N35+N9</f>
        <v>895224</v>
      </c>
      <c r="O257" s="392" t="n">
        <f aca="false">O255+O250+O240+O228+O223+O220+O204+O199+O192+O178+O148+O144+O139+O135+O129+O124+O119+O115+O111+O107+O103+O99+O95+O90+O86+O81+O74+O35+O9</f>
        <v>4000</v>
      </c>
      <c r="P257" s="392" t="n">
        <f aca="false">P255+P250+P240+P228+P223+P220+P204+P199+P192+P178+P148+P144+P139+P135+P129+P124+P119+P115+P111+P107+P103+P99+P95+P90+P86+P81+P74+P35+P9</f>
        <v>13000</v>
      </c>
      <c r="Q257" s="392" t="n">
        <f aca="false">Q255+Q250+Q240+Q228+Q223+Q220+Q204+Q199+Q192+Q178+Q148+Q144+Q139+Q135+Q129+Q124+Q119+Q115+Q111+Q107+Q103+Q99+Q95+Q90+Q86+Q81+Q74+Q35+Q9</f>
        <v>1171592</v>
      </c>
      <c r="R257" s="392" t="n">
        <f aca="false">R255+R250+R240+R228+R223+R220+R204+R199+R192+R178+R148+R144+R139+R135+R129+R124+R119+R115+R111+R107+R103+R99+R95+R90+R86+R81+R74+R35+R9</f>
        <v>333441</v>
      </c>
      <c r="S257" s="392" t="n">
        <f aca="false">S255+S250+S240+S228+S223+S220+S204+S199+S192+S178+S148+S144+S139+S135+S129+S124+S119+S115+S111+S107+S103+S99+S95+S90+S86+S81+S74+S35+S9</f>
        <v>13000</v>
      </c>
      <c r="T257" s="392" t="n">
        <f aca="false">T255+T250+T240+T228+T223+T220+T204+T199+T192+T178+T148+T144+T139+T135+T129+T124+T119+T115+T111+T107+T103+T99+T95+T90+T86+T81+T74+T35+T9</f>
        <v>2043408</v>
      </c>
      <c r="U257" s="392" t="n">
        <f aca="false">U255+U250+U240+U228+U223+U220+U204+U199+U192+U178+U148+U144+U139+U135+U129+U124+U119+U115+U111+U107+U103+U99+U95+U90+U86+U81+U74+U35+U9</f>
        <v>649941</v>
      </c>
      <c r="V257" s="392" t="n">
        <f aca="false">V255+V250+V240+V228+V223+V220+V204+V199+V192+V178+V148+V144+V139+V135+V129+V124+V119+V115+V111+V107+V103+V99+V95+V90+V86+V81+V74+V35+V9</f>
        <v>500</v>
      </c>
      <c r="W257" s="392" t="n">
        <f aca="false">W255+W250+W240+W228+W223+W220+W204+W199+W192+W178+W148+W144+W139+W135+W129+W124+W119+W115+W111+W107+W103+W99+W95+W90+W86+W81+W74+W35+W9</f>
        <v>1272609</v>
      </c>
      <c r="X257" s="392" t="n">
        <f aca="false">X255+X250+X240+X228+X223+X220+X204+X199+X192+X178+X148+X144+X139+X135+X129+X124+X119+X115+X111+X107+X103+X99+X95+X90+X86+X81+X74+X35+X9</f>
        <v>541050</v>
      </c>
      <c r="Y257" s="392" t="n">
        <f aca="false">Y255+Y250+Y240+Y228+Y223+Y220+Y204+Y199+Y192+Y178+Y148+Y144+Y139+Y135+Y129+Y124+Y119+Y115+Y111+Y107+Y103+Y99+Y95+Y90+Y86+Y81+Y74+Y35+Y9</f>
        <v>0</v>
      </c>
      <c r="Z257" s="392" t="n">
        <f aca="false">Z255+Z250+Z240+Z228+Z223+Z220+Z204+Z199+Z192+Z178+Z148+Z144+Z139+Z135+Z129+Z124+Z119+Z115+Z111+Z107+Z103+Z99+Z95+Z90+Z86+Z81+Z74+Z35+Z9</f>
        <v>1902400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</row>
    <row r="258" s="111" customFormat="true" ht="21.75" hidden="false" customHeight="true" outlineLevel="0" collapsed="false">
      <c r="E258" s="137"/>
      <c r="F258" s="137"/>
      <c r="G258" s="137"/>
      <c r="H258" s="137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</row>
    <row r="259" customFormat="false" ht="21.75" hidden="false" customHeight="true" outlineLevel="0" collapsed="false">
      <c r="A259" s="111"/>
      <c r="B259" s="111"/>
      <c r="C259" s="111"/>
    </row>
    <row r="260" customFormat="false" ht="21.75" hidden="false" customHeight="true" outlineLevel="0" collapsed="false">
      <c r="A260" s="111"/>
      <c r="B260" s="111"/>
      <c r="C260" s="111"/>
    </row>
    <row r="261" customFormat="false" ht="21.75" hidden="false" customHeight="true" outlineLevel="0" collapsed="false">
      <c r="A261" s="111"/>
      <c r="B261" s="111"/>
      <c r="C261" s="111"/>
    </row>
    <row r="262" customFormat="false" ht="21.75" hidden="false" customHeight="true" outlineLevel="0" collapsed="false">
      <c r="A262" s="111"/>
      <c r="B262" s="111"/>
      <c r="C262" s="111"/>
    </row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</sheetData>
  <mergeCells count="91">
    <mergeCell ref="Y1:Z1"/>
    <mergeCell ref="A4:C5"/>
    <mergeCell ref="D4:G4"/>
    <mergeCell ref="D5:D7"/>
    <mergeCell ref="E5:E7"/>
    <mergeCell ref="F5:F7"/>
    <mergeCell ref="G5:H5"/>
    <mergeCell ref="I5:I7"/>
    <mergeCell ref="M5:P5"/>
    <mergeCell ref="Q5:Y5"/>
    <mergeCell ref="Z5:Z7"/>
    <mergeCell ref="A6:A7"/>
    <mergeCell ref="B6:B7"/>
    <mergeCell ref="C6:C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D9:H9"/>
    <mergeCell ref="D10:H10"/>
    <mergeCell ref="Y10:Z10"/>
    <mergeCell ref="D35:H35"/>
    <mergeCell ref="Y38:Z38"/>
    <mergeCell ref="Y39:Z39"/>
    <mergeCell ref="D40:H40"/>
    <mergeCell ref="Y40:Z40"/>
    <mergeCell ref="D74:H74"/>
    <mergeCell ref="Y77:Z77"/>
    <mergeCell ref="D78:H78"/>
    <mergeCell ref="Y78:Z78"/>
    <mergeCell ref="D81:H81"/>
    <mergeCell ref="Y82:Z82"/>
    <mergeCell ref="D83:H83"/>
    <mergeCell ref="Y83:Z83"/>
    <mergeCell ref="D86:H86"/>
    <mergeCell ref="D88:I88"/>
    <mergeCell ref="D90:H90"/>
    <mergeCell ref="D95:H95"/>
    <mergeCell ref="D99:H99"/>
    <mergeCell ref="D103:H103"/>
    <mergeCell ref="D107:H107"/>
    <mergeCell ref="D111:H111"/>
    <mergeCell ref="D115:H115"/>
    <mergeCell ref="Y116:Z116"/>
    <mergeCell ref="Y117:Z117"/>
    <mergeCell ref="D119:H119"/>
    <mergeCell ref="Y120:Z120"/>
    <mergeCell ref="Y121:Z121"/>
    <mergeCell ref="D124:H124"/>
    <mergeCell ref="D129:H129"/>
    <mergeCell ref="Y130:Z130"/>
    <mergeCell ref="Y131:Z131"/>
    <mergeCell ref="D132:H132"/>
    <mergeCell ref="D135:H135"/>
    <mergeCell ref="D139:H139"/>
    <mergeCell ref="D144:H144"/>
    <mergeCell ref="D148:H148"/>
    <mergeCell ref="Y155:Z155"/>
    <mergeCell ref="Y156:Z156"/>
    <mergeCell ref="D178:H178"/>
    <mergeCell ref="Y179:Z179"/>
    <mergeCell ref="D180:I180"/>
    <mergeCell ref="D192:H192"/>
    <mergeCell ref="Y193:Z193"/>
    <mergeCell ref="Y194:Z194"/>
    <mergeCell ref="D199:H199"/>
    <mergeCell ref="D201:I201"/>
    <mergeCell ref="D204:H204"/>
    <mergeCell ref="Y205:Z205"/>
    <mergeCell ref="D206:G206"/>
    <mergeCell ref="D220:H220"/>
    <mergeCell ref="D221:I221"/>
    <mergeCell ref="D223:H223"/>
    <mergeCell ref="D228:H228"/>
    <mergeCell ref="Y230:Z230"/>
    <mergeCell ref="Y231:Z231"/>
    <mergeCell ref="D232:I232"/>
    <mergeCell ref="D240:H240"/>
    <mergeCell ref="Y241:Z241"/>
    <mergeCell ref="D250:H250"/>
    <mergeCell ref="D252:H252"/>
    <mergeCell ref="D255:H255"/>
    <mergeCell ref="D257:H257"/>
  </mergeCell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rowBreaks count="6" manualBreakCount="6">
    <brk id="37" man="true" max="16383" min="0"/>
    <brk id="74" man="true" max="16383" min="0"/>
    <brk id="115" man="true" max="16383" min="0"/>
    <brk id="154" man="true" max="16383" min="0"/>
    <brk id="192" man="true" max="16383" min="0"/>
    <brk id="229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13.56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3.7"/>
    <col collapsed="false" customWidth="true" hidden="false" outlineLevel="0" max="14" min="14" style="0" width="11.7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false" hidden="false" outlineLevel="0" max="23" min="17" style="24" width="8.85"/>
    <col collapsed="false" customWidth="false" hidden="false" outlineLevel="0" max="35" min="24" style="3" width="8.85"/>
  </cols>
  <sheetData>
    <row r="1" customFormat="false" ht="26.25" hidden="false" customHeight="true" outlineLevel="0" collapsed="false">
      <c r="P1" s="25"/>
    </row>
    <row r="2" s="29" customFormat="true" ht="30" hidden="false" customHeight="fals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/>
      <c r="R2" s="27"/>
      <c r="S2" s="27"/>
      <c r="T2" s="27"/>
      <c r="U2" s="27"/>
      <c r="V2" s="27"/>
      <c r="W2" s="27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s="29" customFormat="true" ht="27.95" hidden="false" customHeight="true" outlineLevel="0" collapsed="false">
      <c r="A3" s="26" t="s">
        <v>2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27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s="29" customFormat="true" ht="23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7"/>
      <c r="R4" s="27"/>
      <c r="S4" s="27"/>
      <c r="T4" s="27"/>
      <c r="U4" s="27"/>
      <c r="V4" s="27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s="29" customFormat="true" ht="23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7"/>
      <c r="S5" s="27"/>
      <c r="T5" s="27"/>
      <c r="U5" s="27"/>
      <c r="V5" s="27"/>
      <c r="W5" s="27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s="29" customFormat="true" ht="17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 t="s">
        <v>21</v>
      </c>
      <c r="Q6" s="27"/>
      <c r="R6" s="27"/>
      <c r="S6" s="27"/>
      <c r="T6" s="27"/>
      <c r="U6" s="27"/>
      <c r="V6" s="27"/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20.25" hidden="false" customHeight="false" outlineLevel="0" collapsed="false">
      <c r="A7" s="33"/>
      <c r="B7" s="34" t="s">
        <v>22</v>
      </c>
      <c r="C7" s="34" t="s">
        <v>23</v>
      </c>
      <c r="D7" s="34" t="s">
        <v>24</v>
      </c>
      <c r="E7" s="34" t="s">
        <v>25</v>
      </c>
      <c r="F7" s="34" t="s">
        <v>26</v>
      </c>
      <c r="G7" s="35" t="s">
        <v>27</v>
      </c>
      <c r="H7" s="35" t="s">
        <v>28</v>
      </c>
      <c r="I7" s="35" t="s">
        <v>29</v>
      </c>
      <c r="J7" s="35" t="s">
        <v>30</v>
      </c>
      <c r="K7" s="35" t="s">
        <v>31</v>
      </c>
      <c r="L7" s="35" t="s">
        <v>32</v>
      </c>
      <c r="M7" s="35" t="s">
        <v>33</v>
      </c>
      <c r="N7" s="34" t="s">
        <v>34</v>
      </c>
      <c r="O7" s="34" t="s">
        <v>35</v>
      </c>
      <c r="P7" s="34" t="s">
        <v>36</v>
      </c>
    </row>
    <row r="8" customFormat="false" ht="15.75" hidden="false" customHeight="true" outlineLevel="0" collapsed="false">
      <c r="A8" s="36"/>
      <c r="B8" s="37" t="s">
        <v>37</v>
      </c>
      <c r="C8" s="38" t="s">
        <v>38</v>
      </c>
      <c r="D8" s="38"/>
      <c r="E8" s="38"/>
      <c r="F8" s="38"/>
      <c r="G8" s="39" t="s">
        <v>39</v>
      </c>
      <c r="H8" s="39"/>
      <c r="I8" s="39"/>
      <c r="J8" s="39"/>
      <c r="K8" s="39"/>
      <c r="L8" s="39"/>
      <c r="M8" s="39"/>
      <c r="N8" s="39"/>
      <c r="O8" s="39"/>
      <c r="P8" s="40" t="s">
        <v>40</v>
      </c>
    </row>
    <row r="9" customFormat="false" ht="15" hidden="false" customHeight="true" outlineLevel="0" collapsed="false">
      <c r="A9" s="41" t="s">
        <v>41</v>
      </c>
      <c r="B9" s="42" t="s">
        <v>42</v>
      </c>
      <c r="C9" s="43" t="s">
        <v>43</v>
      </c>
      <c r="D9" s="44" t="s">
        <v>44</v>
      </c>
      <c r="E9" s="45" t="s">
        <v>45</v>
      </c>
      <c r="F9" s="46" t="s">
        <v>46</v>
      </c>
      <c r="G9" s="47" t="s">
        <v>47</v>
      </c>
      <c r="H9" s="47"/>
      <c r="I9" s="47"/>
      <c r="J9" s="48" t="s">
        <v>48</v>
      </c>
      <c r="K9" s="48"/>
      <c r="L9" s="48"/>
      <c r="M9" s="49" t="s">
        <v>49</v>
      </c>
      <c r="N9" s="49"/>
      <c r="O9" s="49"/>
      <c r="P9" s="40"/>
    </row>
    <row r="10" customFormat="false" ht="45.75" hidden="false" customHeight="true" outlineLevel="0" collapsed="false">
      <c r="A10" s="50"/>
      <c r="B10" s="42"/>
      <c r="C10" s="43"/>
      <c r="D10" s="44"/>
      <c r="E10" s="45"/>
      <c r="F10" s="46"/>
      <c r="G10" s="51" t="s">
        <v>44</v>
      </c>
      <c r="H10" s="52" t="s">
        <v>50</v>
      </c>
      <c r="I10" s="53" t="s">
        <v>51</v>
      </c>
      <c r="J10" s="51" t="s">
        <v>44</v>
      </c>
      <c r="K10" s="52" t="s">
        <v>50</v>
      </c>
      <c r="L10" s="53" t="s">
        <v>51</v>
      </c>
      <c r="M10" s="51" t="s">
        <v>44</v>
      </c>
      <c r="N10" s="52" t="s">
        <v>50</v>
      </c>
      <c r="O10" s="53" t="s">
        <v>51</v>
      </c>
      <c r="P10" s="40"/>
    </row>
    <row r="11" s="66" customFormat="true" ht="20.1" hidden="false" customHeight="true" outlineLevel="0" collapsed="false">
      <c r="A11" s="54" t="s">
        <v>52</v>
      </c>
      <c r="B11" s="55" t="n">
        <v>0</v>
      </c>
      <c r="C11" s="56" t="n">
        <v>0</v>
      </c>
      <c r="D11" s="57" t="n">
        <v>0</v>
      </c>
      <c r="E11" s="58" t="n">
        <v>0</v>
      </c>
      <c r="F11" s="59" t="n">
        <v>0</v>
      </c>
      <c r="G11" s="60" t="n">
        <v>0</v>
      </c>
      <c r="H11" s="58" t="n">
        <v>0</v>
      </c>
      <c r="I11" s="59" t="n">
        <v>0</v>
      </c>
      <c r="J11" s="60" t="n">
        <v>0</v>
      </c>
      <c r="K11" s="58" t="n">
        <v>0</v>
      </c>
      <c r="L11" s="59" t="n">
        <v>0</v>
      </c>
      <c r="M11" s="60" t="n">
        <v>0</v>
      </c>
      <c r="N11" s="58" t="n">
        <v>0</v>
      </c>
      <c r="O11" s="61" t="n">
        <v>0</v>
      </c>
      <c r="P11" s="55" t="n">
        <v>0</v>
      </c>
      <c r="Q11" s="62"/>
      <c r="R11" s="62"/>
      <c r="S11" s="63"/>
      <c r="T11" s="63"/>
      <c r="U11" s="63"/>
      <c r="V11" s="63"/>
      <c r="W11" s="63"/>
      <c r="X11" s="64"/>
      <c r="Y11" s="64"/>
      <c r="Z11" s="64"/>
      <c r="AA11" s="64"/>
      <c r="AB11" s="64"/>
      <c r="AC11" s="64"/>
      <c r="AD11" s="64"/>
      <c r="AE11" s="64"/>
      <c r="AF11" s="64"/>
      <c r="AG11" s="65"/>
      <c r="AH11" s="65"/>
      <c r="AI11" s="65"/>
    </row>
    <row r="12" s="74" customFormat="true" ht="20.1" hidden="false" customHeight="true" outlineLevel="0" collapsed="false">
      <c r="A12" s="67" t="s">
        <v>3</v>
      </c>
      <c r="B12" s="68" t="n">
        <f aca="false">DOP!L107</f>
        <v>180257</v>
      </c>
      <c r="C12" s="69" t="n">
        <f aca="false">DOP!M107</f>
        <v>0</v>
      </c>
      <c r="D12" s="70" t="n">
        <f aca="false">DOP!N107</f>
        <v>167482</v>
      </c>
      <c r="E12" s="71" t="n">
        <f aca="false">DOP!O107</f>
        <v>12775</v>
      </c>
      <c r="F12" s="72" t="n">
        <f aca="false">DOP!P107</f>
        <v>0</v>
      </c>
      <c r="G12" s="73" t="n">
        <f aca="false">DOP!Q107</f>
        <v>251494</v>
      </c>
      <c r="H12" s="71" t="n">
        <f aca="false">DOP!R107</f>
        <v>78130</v>
      </c>
      <c r="I12" s="72" t="n">
        <f aca="false">DOP!S107</f>
        <v>0</v>
      </c>
      <c r="J12" s="73" t="n">
        <f aca="false">DOP!T107</f>
        <v>382501</v>
      </c>
      <c r="K12" s="71" t="n">
        <f aca="false">DOP!U107</f>
        <v>956825</v>
      </c>
      <c r="L12" s="72" t="n">
        <f aca="false">DOP!V107</f>
        <v>0</v>
      </c>
      <c r="M12" s="73" t="n">
        <f aca="false">DOP!W107</f>
        <v>347852</v>
      </c>
      <c r="N12" s="71" t="n">
        <f aca="false">DOP!X107</f>
        <v>1085309</v>
      </c>
      <c r="O12" s="71" t="n">
        <f aca="false">DOP!Y107</f>
        <v>0</v>
      </c>
      <c r="P12" s="68" t="n">
        <f aca="false">DOP!Z107</f>
        <v>26890</v>
      </c>
      <c r="Q12" s="62"/>
      <c r="R12" s="62"/>
      <c r="S12" s="63"/>
      <c r="T12" s="63"/>
      <c r="U12" s="63"/>
      <c r="V12" s="63"/>
      <c r="W12" s="63"/>
      <c r="X12" s="64"/>
      <c r="Y12" s="64"/>
      <c r="Z12" s="64"/>
      <c r="AA12" s="64"/>
      <c r="AB12" s="64"/>
      <c r="AC12" s="64"/>
      <c r="AD12" s="64"/>
      <c r="AE12" s="64"/>
      <c r="AF12" s="64"/>
      <c r="AG12" s="65"/>
      <c r="AH12" s="65"/>
      <c r="AI12" s="65"/>
    </row>
    <row r="13" s="74" customFormat="true" ht="20.1" hidden="false" customHeight="true" outlineLevel="0" collapsed="false">
      <c r="A13" s="67" t="s">
        <v>53</v>
      </c>
      <c r="B13" s="68" t="n">
        <v>0</v>
      </c>
      <c r="C13" s="75" t="n">
        <v>0</v>
      </c>
      <c r="D13" s="76" t="n">
        <v>0</v>
      </c>
      <c r="E13" s="77" t="n">
        <v>0</v>
      </c>
      <c r="F13" s="78" t="n">
        <v>0</v>
      </c>
      <c r="G13" s="79" t="n">
        <v>0</v>
      </c>
      <c r="H13" s="77" t="n">
        <v>0</v>
      </c>
      <c r="I13" s="78" t="n">
        <v>0</v>
      </c>
      <c r="J13" s="79" t="n">
        <v>0</v>
      </c>
      <c r="K13" s="77" t="n">
        <v>0</v>
      </c>
      <c r="L13" s="78" t="n">
        <v>0</v>
      </c>
      <c r="M13" s="79" t="n">
        <v>0</v>
      </c>
      <c r="N13" s="77" t="n">
        <v>0</v>
      </c>
      <c r="O13" s="80" t="n">
        <v>0</v>
      </c>
      <c r="P13" s="81" t="n">
        <v>0</v>
      </c>
      <c r="Q13" s="62"/>
      <c r="R13" s="62"/>
      <c r="S13" s="63"/>
      <c r="T13" s="63"/>
      <c r="U13" s="63"/>
      <c r="V13" s="63"/>
      <c r="W13" s="63"/>
      <c r="X13" s="64"/>
      <c r="Y13" s="64"/>
      <c r="Z13" s="64"/>
      <c r="AA13" s="64"/>
      <c r="AB13" s="64"/>
      <c r="AC13" s="64"/>
      <c r="AD13" s="64"/>
      <c r="AE13" s="64"/>
      <c r="AF13" s="64"/>
      <c r="AG13" s="65"/>
      <c r="AH13" s="65"/>
      <c r="AI13" s="65"/>
    </row>
    <row r="14" s="74" customFormat="true" ht="20.1" hidden="false" customHeight="true" outlineLevel="0" collapsed="false">
      <c r="A14" s="67" t="s">
        <v>5</v>
      </c>
      <c r="B14" s="68" t="n">
        <f aca="false">OSR!L12</f>
        <v>10700</v>
      </c>
      <c r="C14" s="69" t="n">
        <f aca="false">OSR!M12</f>
        <v>0</v>
      </c>
      <c r="D14" s="82" t="n">
        <f aca="false">OSR!N12</f>
        <v>10700</v>
      </c>
      <c r="E14" s="83" t="n">
        <f aca="false">OSR!O12</f>
        <v>0</v>
      </c>
      <c r="F14" s="72" t="n">
        <f aca="false">OSR!P12</f>
        <v>0</v>
      </c>
      <c r="G14" s="73" t="n">
        <f aca="false">OSR!Q12</f>
        <v>262200</v>
      </c>
      <c r="H14" s="83" t="n">
        <f aca="false">OSR!R12</f>
        <v>0</v>
      </c>
      <c r="I14" s="72" t="n">
        <f aca="false">OSR!S12</f>
        <v>0</v>
      </c>
      <c r="J14" s="73" t="n">
        <f aca="false">OSR!T12</f>
        <v>457000</v>
      </c>
      <c r="K14" s="83" t="n">
        <f aca="false">OSR!U12</f>
        <v>0</v>
      </c>
      <c r="L14" s="72" t="n">
        <f aca="false">OSR!V12</f>
        <v>0</v>
      </c>
      <c r="M14" s="73" t="n">
        <f aca="false">OSR!W12</f>
        <v>400000</v>
      </c>
      <c r="N14" s="83" t="n">
        <f aca="false">OSR!X12</f>
        <v>0</v>
      </c>
      <c r="O14" s="71" t="n">
        <f aca="false">OSR!Y12</f>
        <v>0</v>
      </c>
      <c r="P14" s="68" t="n">
        <f aca="false">OSR!Z12</f>
        <v>780000</v>
      </c>
      <c r="Q14" s="62"/>
      <c r="R14" s="62"/>
      <c r="S14" s="63"/>
      <c r="T14" s="63"/>
      <c r="U14" s="63"/>
      <c r="V14" s="63"/>
      <c r="W14" s="63"/>
      <c r="X14" s="64"/>
      <c r="Y14" s="64"/>
      <c r="Z14" s="64"/>
      <c r="AA14" s="64"/>
      <c r="AB14" s="64"/>
      <c r="AC14" s="64"/>
      <c r="AD14" s="64"/>
      <c r="AE14" s="64"/>
      <c r="AF14" s="64"/>
      <c r="AG14" s="65"/>
      <c r="AH14" s="65"/>
      <c r="AI14" s="65"/>
    </row>
    <row r="15" s="74" customFormat="true" ht="20.1" hidden="false" customHeight="true" outlineLevel="0" collapsed="false">
      <c r="A15" s="67" t="s">
        <v>54</v>
      </c>
      <c r="B15" s="68" t="n">
        <f aca="false">HO!L37</f>
        <v>2400</v>
      </c>
      <c r="C15" s="69" t="n">
        <f aca="false">HO!M37</f>
        <v>0</v>
      </c>
      <c r="D15" s="82" t="n">
        <f aca="false">HO!N37</f>
        <v>2400</v>
      </c>
      <c r="E15" s="83" t="n">
        <f aca="false">HO!O37</f>
        <v>0</v>
      </c>
      <c r="F15" s="72" t="n">
        <f aca="false">HO!P37</f>
        <v>0</v>
      </c>
      <c r="G15" s="73" t="n">
        <f aca="false">HO!Q37</f>
        <v>4000</v>
      </c>
      <c r="H15" s="83" t="n">
        <f aca="false">HO!R37</f>
        <v>0</v>
      </c>
      <c r="I15" s="72" t="n">
        <f aca="false">HO!S37</f>
        <v>0</v>
      </c>
      <c r="J15" s="73" t="n">
        <f aca="false">HO!T37</f>
        <v>0</v>
      </c>
      <c r="K15" s="83" t="n">
        <f aca="false">HO!U37</f>
        <v>0</v>
      </c>
      <c r="L15" s="72" t="n">
        <f aca="false">HO!V37</f>
        <v>0</v>
      </c>
      <c r="M15" s="73" t="n">
        <f aca="false">HO!W37</f>
        <v>0</v>
      </c>
      <c r="N15" s="83" t="n">
        <f aca="false">HO!X37</f>
        <v>0</v>
      </c>
      <c r="O15" s="71" t="n">
        <f aca="false">HO!Y37</f>
        <v>0</v>
      </c>
      <c r="P15" s="68" t="n">
        <f aca="false">HO!Z37</f>
        <v>0</v>
      </c>
      <c r="Q15" s="62"/>
      <c r="R15" s="62"/>
      <c r="S15" s="63"/>
      <c r="T15" s="63"/>
      <c r="U15" s="63"/>
      <c r="V15" s="63"/>
      <c r="W15" s="63"/>
      <c r="X15" s="64"/>
      <c r="Y15" s="64"/>
      <c r="Z15" s="64"/>
      <c r="AA15" s="64"/>
      <c r="AB15" s="64"/>
      <c r="AC15" s="64"/>
      <c r="AD15" s="64"/>
      <c r="AE15" s="64"/>
      <c r="AF15" s="64"/>
      <c r="AG15" s="65"/>
      <c r="AH15" s="65"/>
      <c r="AI15" s="65"/>
    </row>
    <row r="16" s="74" customFormat="true" ht="20.1" hidden="false" customHeight="true" outlineLevel="0" collapsed="false">
      <c r="A16" s="67" t="s">
        <v>55</v>
      </c>
      <c r="B16" s="68" t="n">
        <f aca="false">HO!L26</f>
        <v>65909</v>
      </c>
      <c r="C16" s="69" t="n">
        <f aca="false">HO!M26</f>
        <v>0</v>
      </c>
      <c r="D16" s="70" t="n">
        <f aca="false">HO!N26</f>
        <v>65909</v>
      </c>
      <c r="E16" s="83" t="n">
        <f aca="false">HO!O26</f>
        <v>0</v>
      </c>
      <c r="F16" s="72" t="n">
        <f aca="false">HO!P26</f>
        <v>0</v>
      </c>
      <c r="G16" s="73" t="n">
        <f aca="false">HO!Q26</f>
        <v>44055</v>
      </c>
      <c r="H16" s="83" t="n">
        <f aca="false">HO!R26</f>
        <v>0</v>
      </c>
      <c r="I16" s="72" t="n">
        <f aca="false">HO!S26</f>
        <v>0</v>
      </c>
      <c r="J16" s="73" t="n">
        <f aca="false">HO!T26</f>
        <v>68870</v>
      </c>
      <c r="K16" s="83" t="n">
        <f aca="false">HO!U26</f>
        <v>0</v>
      </c>
      <c r="L16" s="72" t="n">
        <f aca="false">HO!V26</f>
        <v>0</v>
      </c>
      <c r="M16" s="73" t="n">
        <f aca="false">HO!W26</f>
        <v>30520</v>
      </c>
      <c r="N16" s="83" t="n">
        <f aca="false">HO!X26</f>
        <v>0</v>
      </c>
      <c r="O16" s="71" t="n">
        <f aca="false">HO!Y26</f>
        <v>0</v>
      </c>
      <c r="P16" s="68" t="n">
        <f aca="false">HO!Z26</f>
        <v>0</v>
      </c>
      <c r="Q16" s="62"/>
      <c r="R16" s="62"/>
      <c r="S16" s="63"/>
      <c r="T16" s="63"/>
      <c r="U16" s="63"/>
      <c r="V16" s="63"/>
      <c r="W16" s="63"/>
      <c r="X16" s="64"/>
      <c r="Y16" s="64"/>
      <c r="Z16" s="64"/>
      <c r="AA16" s="64"/>
      <c r="AB16" s="64"/>
      <c r="AC16" s="64"/>
      <c r="AD16" s="64"/>
      <c r="AE16" s="64"/>
      <c r="AF16" s="64"/>
      <c r="AG16" s="65"/>
      <c r="AH16" s="65"/>
      <c r="AI16" s="65"/>
    </row>
    <row r="17" s="74" customFormat="true" ht="20.1" hidden="false" customHeight="true" outlineLevel="0" collapsed="false">
      <c r="A17" s="67" t="s">
        <v>15</v>
      </c>
      <c r="B17" s="68" t="n">
        <f aca="false">KP!L63</f>
        <v>13180</v>
      </c>
      <c r="C17" s="69" t="n">
        <f aca="false">KP!M63</f>
        <v>0</v>
      </c>
      <c r="D17" s="70" t="n">
        <f aca="false">KP!N63</f>
        <v>13180</v>
      </c>
      <c r="E17" s="71" t="n">
        <f aca="false">KP!O63</f>
        <v>0</v>
      </c>
      <c r="F17" s="72" t="n">
        <f aca="false">KP!P63</f>
        <v>0</v>
      </c>
      <c r="G17" s="73" t="n">
        <f aca="false">KP!Q63</f>
        <v>5750</v>
      </c>
      <c r="H17" s="83" t="n">
        <f aca="false">KP!R63</f>
        <v>0</v>
      </c>
      <c r="I17" s="72" t="n">
        <f aca="false">KP!S63</f>
        <v>0</v>
      </c>
      <c r="J17" s="73" t="n">
        <f aca="false">KP!T63</f>
        <v>5500</v>
      </c>
      <c r="K17" s="83" t="n">
        <f aca="false">KP!U63</f>
        <v>0</v>
      </c>
      <c r="L17" s="72" t="n">
        <f aca="false">KP!V63</f>
        <v>0</v>
      </c>
      <c r="M17" s="73" t="n">
        <f aca="false">KP!W63</f>
        <v>5410</v>
      </c>
      <c r="N17" s="83" t="n">
        <f aca="false">KP!X63</f>
        <v>0</v>
      </c>
      <c r="O17" s="71" t="n">
        <f aca="false">KP!Y63</f>
        <v>0</v>
      </c>
      <c r="P17" s="68" t="n">
        <f aca="false">KP!Z63</f>
        <v>0</v>
      </c>
      <c r="Q17" s="62"/>
      <c r="R17" s="62"/>
      <c r="S17" s="63"/>
      <c r="T17" s="63"/>
      <c r="U17" s="63"/>
      <c r="V17" s="63"/>
      <c r="W17" s="63"/>
      <c r="X17" s="64"/>
      <c r="Y17" s="64"/>
      <c r="Z17" s="64"/>
      <c r="AA17" s="64"/>
      <c r="AB17" s="64"/>
      <c r="AC17" s="64"/>
      <c r="AD17" s="64"/>
      <c r="AE17" s="64"/>
      <c r="AF17" s="64"/>
      <c r="AG17" s="65"/>
      <c r="AH17" s="65"/>
      <c r="AI17" s="65"/>
    </row>
    <row r="18" s="86" customFormat="true" ht="30.75" hidden="false" customHeight="true" outlineLevel="0" collapsed="false">
      <c r="A18" s="84" t="s">
        <v>56</v>
      </c>
      <c r="B18" s="68" t="n">
        <f aca="false">IT!L24</f>
        <v>26750</v>
      </c>
      <c r="C18" s="69" t="n">
        <f aca="false">IT!M24</f>
        <v>0</v>
      </c>
      <c r="D18" s="70" t="n">
        <f aca="false">IT!N24</f>
        <v>26750</v>
      </c>
      <c r="E18" s="71" t="n">
        <f aca="false">IT!O24</f>
        <v>0</v>
      </c>
      <c r="F18" s="72" t="n">
        <f aca="false">IT!P24</f>
        <v>0</v>
      </c>
      <c r="G18" s="73" t="n">
        <f aca="false">IT!Q24</f>
        <v>4000</v>
      </c>
      <c r="H18" s="83" t="n">
        <f aca="false">IT!R24</f>
        <v>0</v>
      </c>
      <c r="I18" s="72" t="n">
        <f aca="false">IT!S24</f>
        <v>0</v>
      </c>
      <c r="J18" s="73" t="n">
        <f aca="false">IT!T24</f>
        <v>0</v>
      </c>
      <c r="K18" s="83" t="n">
        <f aca="false">IT!U24</f>
        <v>0</v>
      </c>
      <c r="L18" s="72" t="n">
        <f aca="false">IT!V24</f>
        <v>0</v>
      </c>
      <c r="M18" s="73" t="n">
        <f aca="false">IT!W24</f>
        <v>0</v>
      </c>
      <c r="N18" s="71" t="n">
        <f aca="false">IT!X24</f>
        <v>0</v>
      </c>
      <c r="O18" s="71" t="n">
        <f aca="false">IT!Y24</f>
        <v>0</v>
      </c>
      <c r="P18" s="68" t="n">
        <f aca="false">IT!Z24</f>
        <v>0</v>
      </c>
      <c r="Q18" s="62"/>
      <c r="R18" s="62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85"/>
      <c r="AH18" s="85"/>
      <c r="AI18" s="85"/>
    </row>
    <row r="19" s="74" customFormat="true" ht="29.25" hidden="false" customHeight="true" outlineLevel="0" collapsed="false">
      <c r="A19" s="84" t="s">
        <v>57</v>
      </c>
      <c r="B19" s="68" t="n">
        <f aca="false">IT!L36</f>
        <v>350</v>
      </c>
      <c r="C19" s="69" t="n">
        <f aca="false">IT!M36</f>
        <v>0</v>
      </c>
      <c r="D19" s="70" t="n">
        <f aca="false">IT!N36</f>
        <v>350</v>
      </c>
      <c r="E19" s="71" t="n">
        <f aca="false">IT!O36</f>
        <v>0</v>
      </c>
      <c r="F19" s="72" t="n">
        <f aca="false">IT!P36</f>
        <v>0</v>
      </c>
      <c r="G19" s="73" t="n">
        <f aca="false">IT!Q36</f>
        <v>0</v>
      </c>
      <c r="H19" s="83" t="n">
        <f aca="false">IT!R36</f>
        <v>0</v>
      </c>
      <c r="I19" s="72" t="n">
        <f aca="false">IT!S36</f>
        <v>0</v>
      </c>
      <c r="J19" s="73" t="n">
        <f aca="false">IT!T36</f>
        <v>0</v>
      </c>
      <c r="K19" s="71" t="n">
        <f aca="false">IT!U36</f>
        <v>0</v>
      </c>
      <c r="L19" s="72" t="n">
        <f aca="false">IT!V36</f>
        <v>0</v>
      </c>
      <c r="M19" s="73" t="n">
        <f aca="false">IT!W36</f>
        <v>0</v>
      </c>
      <c r="N19" s="71" t="n">
        <f aca="false">IT!X36</f>
        <v>0</v>
      </c>
      <c r="O19" s="71" t="n">
        <f aca="false">IT!Y36</f>
        <v>0</v>
      </c>
      <c r="P19" s="68" t="n">
        <f aca="false">IT!Z36</f>
        <v>0</v>
      </c>
      <c r="Q19" s="62"/>
      <c r="R19" s="62"/>
      <c r="S19" s="63"/>
      <c r="T19" s="63"/>
      <c r="U19" s="63"/>
      <c r="V19" s="63"/>
      <c r="W19" s="63"/>
      <c r="X19" s="64"/>
      <c r="Y19" s="64"/>
      <c r="Z19" s="64"/>
      <c r="AA19" s="64"/>
      <c r="AB19" s="64"/>
      <c r="AC19" s="64"/>
      <c r="AD19" s="64"/>
      <c r="AE19" s="64"/>
      <c r="AF19" s="64"/>
      <c r="AG19" s="65"/>
      <c r="AH19" s="65"/>
      <c r="AI19" s="65"/>
    </row>
    <row r="20" s="74" customFormat="true" ht="20.1" hidden="false" customHeight="true" outlineLevel="0" collapsed="false">
      <c r="A20" s="67" t="s">
        <v>58</v>
      </c>
      <c r="B20" s="68" t="n">
        <v>0</v>
      </c>
      <c r="C20" s="69" t="n">
        <v>0</v>
      </c>
      <c r="D20" s="70" t="n">
        <v>0</v>
      </c>
      <c r="E20" s="71" t="n">
        <v>0</v>
      </c>
      <c r="F20" s="72" t="n">
        <v>0</v>
      </c>
      <c r="G20" s="73" t="n">
        <v>0</v>
      </c>
      <c r="H20" s="83" t="n">
        <v>0</v>
      </c>
      <c r="I20" s="72" t="n">
        <v>0</v>
      </c>
      <c r="J20" s="73" t="n">
        <v>0</v>
      </c>
      <c r="K20" s="83" t="n">
        <v>0</v>
      </c>
      <c r="L20" s="72" t="n">
        <v>0</v>
      </c>
      <c r="M20" s="73" t="n">
        <v>0</v>
      </c>
      <c r="N20" s="71" t="n">
        <v>0</v>
      </c>
      <c r="O20" s="71" t="n">
        <v>0</v>
      </c>
      <c r="P20" s="68" t="n">
        <v>0</v>
      </c>
      <c r="Q20" s="62"/>
      <c r="R20" s="62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64"/>
      <c r="AD20" s="64"/>
      <c r="AE20" s="64"/>
      <c r="AF20" s="64"/>
      <c r="AG20" s="65"/>
      <c r="AH20" s="65"/>
      <c r="AI20" s="65"/>
    </row>
    <row r="21" s="74" customFormat="true" ht="20.1" hidden="false" customHeight="true" outlineLevel="0" collapsed="false">
      <c r="A21" s="67" t="s">
        <v>14</v>
      </c>
      <c r="B21" s="87" t="n">
        <f aca="false">KP!L21</f>
        <v>60950</v>
      </c>
      <c r="C21" s="69" t="n">
        <f aca="false">KP!M21</f>
        <v>0</v>
      </c>
      <c r="D21" s="70" t="n">
        <f aca="false">KP!N21</f>
        <v>58950</v>
      </c>
      <c r="E21" s="71" t="n">
        <f aca="false">KP!O21</f>
        <v>2000</v>
      </c>
      <c r="F21" s="72" t="n">
        <f aca="false">KP!P21</f>
        <v>0</v>
      </c>
      <c r="G21" s="73" t="n">
        <f aca="false">KP!Q21</f>
        <v>50000</v>
      </c>
      <c r="H21" s="83" t="n">
        <f aca="false">KP!R21</f>
        <v>0</v>
      </c>
      <c r="I21" s="72" t="n">
        <f aca="false">KP!S21</f>
        <v>0</v>
      </c>
      <c r="J21" s="73" t="n">
        <f aca="false">KP!T21</f>
        <v>0</v>
      </c>
      <c r="K21" s="83" t="n">
        <f aca="false">KP!U21</f>
        <v>0</v>
      </c>
      <c r="L21" s="72" t="n">
        <f aca="false">KP!V21</f>
        <v>0</v>
      </c>
      <c r="M21" s="73" t="n">
        <f aca="false">KP!W21</f>
        <v>0</v>
      </c>
      <c r="N21" s="71" t="n">
        <f aca="false">KP!X21</f>
        <v>0</v>
      </c>
      <c r="O21" s="71" t="n">
        <f aca="false">KP!Y21</f>
        <v>0</v>
      </c>
      <c r="P21" s="68" t="n">
        <f aca="false">KP!Z21</f>
        <v>0</v>
      </c>
      <c r="Q21" s="62"/>
      <c r="R21" s="62"/>
      <c r="S21" s="63"/>
      <c r="T21" s="63"/>
      <c r="U21" s="63"/>
      <c r="V21" s="63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5"/>
      <c r="AH21" s="65"/>
      <c r="AI21" s="65"/>
    </row>
    <row r="22" s="74" customFormat="true" ht="31.5" hidden="false" customHeight="true" outlineLevel="0" collapsed="false">
      <c r="A22" s="88" t="s">
        <v>59</v>
      </c>
      <c r="B22" s="68" t="n">
        <f aca="false">'Soc. a zdrav.'!L102</f>
        <v>108546</v>
      </c>
      <c r="C22" s="69" t="n">
        <f aca="false">'Soc. a zdrav.'!M102</f>
        <v>0</v>
      </c>
      <c r="D22" s="70" t="n">
        <f aca="false">'Soc. a zdrav.'!N102</f>
        <v>108546</v>
      </c>
      <c r="E22" s="71" t="n">
        <f aca="false">'Soc. a zdrav.'!O102</f>
        <v>0</v>
      </c>
      <c r="F22" s="72" t="n">
        <f aca="false">'Soc. a zdrav.'!P102</f>
        <v>0</v>
      </c>
      <c r="G22" s="73" t="n">
        <f aca="false">'Soc. a zdrav.'!Q102</f>
        <v>147408</v>
      </c>
      <c r="H22" s="71" t="n">
        <f aca="false">'Soc. a zdrav.'!R102</f>
        <v>0</v>
      </c>
      <c r="I22" s="72" t="n">
        <f aca="false">'Soc. a zdrav.'!S102</f>
        <v>0</v>
      </c>
      <c r="J22" s="73" t="n">
        <f aca="false">'Soc. a zdrav.'!T102</f>
        <v>82354</v>
      </c>
      <c r="K22" s="71" t="n">
        <f aca="false">'Soc. a zdrav.'!U102</f>
        <v>0</v>
      </c>
      <c r="L22" s="72" t="n">
        <f aca="false">'Soc. a zdrav.'!V102</f>
        <v>0</v>
      </c>
      <c r="M22" s="73" t="n">
        <f aca="false">'Soc. a zdrav.'!W102</f>
        <v>223</v>
      </c>
      <c r="N22" s="71" t="n">
        <f aca="false">'Soc. a zdrav.'!X102</f>
        <v>0</v>
      </c>
      <c r="O22" s="71" t="n">
        <f aca="false">'Soc. a zdrav.'!Y102</f>
        <v>0</v>
      </c>
      <c r="P22" s="68" t="n">
        <f aca="false">'Soc. a zdrav.'!Z102</f>
        <v>0</v>
      </c>
      <c r="Q22" s="62"/>
      <c r="R22" s="62"/>
      <c r="S22" s="63"/>
      <c r="T22" s="63"/>
      <c r="U22" s="63"/>
      <c r="V22" s="63"/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5"/>
      <c r="AH22" s="65"/>
      <c r="AI22" s="65"/>
    </row>
    <row r="23" s="74" customFormat="true" ht="31.5" hidden="false" customHeight="true" outlineLevel="0" collapsed="false">
      <c r="A23" s="88" t="s">
        <v>60</v>
      </c>
      <c r="B23" s="68" t="n">
        <f aca="false">'Soc. a zdrav.'!L187</f>
        <v>292868</v>
      </c>
      <c r="C23" s="69" t="n">
        <f aca="false">'Soc. a zdrav.'!M187</f>
        <v>0</v>
      </c>
      <c r="D23" s="70" t="n">
        <f aca="false">'Soc. a zdrav.'!N187</f>
        <v>236583</v>
      </c>
      <c r="E23" s="71" t="n">
        <f aca="false">'Soc. a zdrav.'!O187</f>
        <v>56285</v>
      </c>
      <c r="F23" s="72" t="n">
        <f aca="false">'Soc. a zdrav.'!P187</f>
        <v>0</v>
      </c>
      <c r="G23" s="73" t="n">
        <f aca="false">'Soc. a zdrav.'!Q187</f>
        <v>577937</v>
      </c>
      <c r="H23" s="71" t="n">
        <f aca="false">'Soc. a zdrav.'!R187</f>
        <v>63153</v>
      </c>
      <c r="I23" s="72" t="n">
        <f aca="false">'Soc. a zdrav.'!S187</f>
        <v>0</v>
      </c>
      <c r="J23" s="73" t="n">
        <f aca="false">'Soc. a zdrav.'!T187</f>
        <v>387030</v>
      </c>
      <c r="K23" s="71" t="n">
        <f aca="false">'Soc. a zdrav.'!U187</f>
        <v>0</v>
      </c>
      <c r="L23" s="72" t="n">
        <f aca="false">'Soc. a zdrav.'!V187</f>
        <v>0</v>
      </c>
      <c r="M23" s="73" t="n">
        <f aca="false">'Soc. a zdrav.'!W187</f>
        <v>221450</v>
      </c>
      <c r="N23" s="71" t="n">
        <f aca="false">'Soc. a zdrav.'!X187</f>
        <v>0</v>
      </c>
      <c r="O23" s="71" t="n">
        <f aca="false">'Soc. a zdrav.'!Y187</f>
        <v>0</v>
      </c>
      <c r="P23" s="68" t="n">
        <f aca="false">'Soc. a zdrav.'!Z187</f>
        <v>2416470</v>
      </c>
      <c r="Q23" s="62"/>
      <c r="R23" s="62"/>
      <c r="S23" s="63"/>
      <c r="T23" s="63"/>
      <c r="U23" s="63"/>
      <c r="V23" s="63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5"/>
      <c r="AH23" s="65"/>
      <c r="AI23" s="65"/>
    </row>
    <row r="24" s="74" customFormat="true" ht="29.25" hidden="false" customHeight="true" outlineLevel="0" collapsed="false">
      <c r="A24" s="88" t="s">
        <v>61</v>
      </c>
      <c r="B24" s="68" t="n">
        <f aca="false">'školstsví a sport'!L20</f>
        <v>24826</v>
      </c>
      <c r="C24" s="69" t="n">
        <f aca="false">'školstsví a sport'!M20</f>
        <v>0</v>
      </c>
      <c r="D24" s="70" t="n">
        <f aca="false">'školstsví a sport'!N20</f>
        <v>24826</v>
      </c>
      <c r="E24" s="71" t="n">
        <f aca="false">'školstsví a sport'!O20</f>
        <v>0</v>
      </c>
      <c r="F24" s="72" t="n">
        <f aca="false">'školstsví a sport'!P20</f>
        <v>0</v>
      </c>
      <c r="G24" s="73" t="n">
        <f aca="false">'školstsví a sport'!Q20</f>
        <v>650</v>
      </c>
      <c r="H24" s="71" t="n">
        <f aca="false">'školstsví a sport'!R20</f>
        <v>0</v>
      </c>
      <c r="I24" s="72" t="n">
        <f aca="false">'školstsví a sport'!S20</f>
        <v>0</v>
      </c>
      <c r="J24" s="73" t="n">
        <f aca="false">'školstsví a sport'!T20</f>
        <v>0</v>
      </c>
      <c r="K24" s="71" t="n">
        <f aca="false">'školstsví a sport'!U20</f>
        <v>0</v>
      </c>
      <c r="L24" s="72" t="n">
        <f aca="false">'školstsví a sport'!V20</f>
        <v>0</v>
      </c>
      <c r="M24" s="73" t="n">
        <f aca="false">'školstsví a sport'!W20</f>
        <v>0</v>
      </c>
      <c r="N24" s="71" t="n">
        <f aca="false">'školstsví a sport'!X20</f>
        <v>0</v>
      </c>
      <c r="O24" s="71" t="n">
        <f aca="false">'školstsví a sport'!Y20</f>
        <v>0</v>
      </c>
      <c r="P24" s="68" t="n">
        <f aca="false">'školstsví a sport'!Z20</f>
        <v>0</v>
      </c>
      <c r="Q24" s="62"/>
      <c r="R24" s="62"/>
      <c r="S24" s="63"/>
      <c r="T24" s="63"/>
      <c r="U24" s="63"/>
      <c r="V24" s="63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5"/>
      <c r="AH24" s="65"/>
      <c r="AI24" s="65"/>
    </row>
    <row r="25" s="74" customFormat="true" ht="31.5" hidden="false" customHeight="true" outlineLevel="0" collapsed="false">
      <c r="A25" s="88" t="s">
        <v>62</v>
      </c>
      <c r="B25" s="68" t="n">
        <f aca="false">'školstsví a sport'!L70</f>
        <v>330835</v>
      </c>
      <c r="C25" s="69" t="n">
        <f aca="false">'školstsví a sport'!M70</f>
        <v>0</v>
      </c>
      <c r="D25" s="70" t="n">
        <f aca="false">'školstsví a sport'!N70</f>
        <v>319585</v>
      </c>
      <c r="E25" s="71" t="n">
        <f aca="false">'školstsví a sport'!O70</f>
        <v>0</v>
      </c>
      <c r="F25" s="72" t="n">
        <f aca="false">'školstsví a sport'!P70</f>
        <v>11250</v>
      </c>
      <c r="G25" s="73" t="n">
        <f aca="false">'školstsví a sport'!Q70</f>
        <v>490599</v>
      </c>
      <c r="H25" s="71" t="n">
        <f aca="false">'školstsví a sport'!R70</f>
        <v>0</v>
      </c>
      <c r="I25" s="72" t="n">
        <f aca="false">'školstsví a sport'!S70</f>
        <v>500</v>
      </c>
      <c r="J25" s="73" t="n">
        <f aca="false">'školstsví a sport'!T70</f>
        <v>226400</v>
      </c>
      <c r="K25" s="83" t="n">
        <f aca="false">'školstsví a sport'!U70</f>
        <v>0</v>
      </c>
      <c r="L25" s="72" t="n">
        <f aca="false">'školstsví a sport'!V70</f>
        <v>0</v>
      </c>
      <c r="M25" s="73" t="n">
        <f aca="false">'školstsví a sport'!W70</f>
        <v>160500</v>
      </c>
      <c r="N25" s="71" t="n">
        <f aca="false">'školstsví a sport'!X70</f>
        <v>0</v>
      </c>
      <c r="O25" s="71" t="n">
        <f aca="false">'školstsví a sport'!Y70</f>
        <v>0</v>
      </c>
      <c r="P25" s="68" t="n">
        <f aca="false">'školstsví a sport'!Z70</f>
        <v>0</v>
      </c>
      <c r="Q25" s="62"/>
      <c r="R25" s="62"/>
      <c r="S25" s="63"/>
      <c r="T25" s="63"/>
      <c r="U25" s="63"/>
      <c r="V25" s="63"/>
      <c r="W25" s="63"/>
      <c r="X25" s="64"/>
      <c r="Y25" s="64"/>
      <c r="Z25" s="64"/>
      <c r="AA25" s="64"/>
      <c r="AB25" s="64"/>
      <c r="AC25" s="64"/>
      <c r="AD25" s="64"/>
      <c r="AE25" s="64"/>
      <c r="AF25" s="64"/>
      <c r="AG25" s="65"/>
      <c r="AH25" s="65"/>
      <c r="AI25" s="65"/>
    </row>
    <row r="26" s="74" customFormat="true" ht="33.75" hidden="false" customHeight="true" outlineLevel="0" collapsed="false">
      <c r="A26" s="88" t="s">
        <v>63</v>
      </c>
      <c r="B26" s="68" t="n">
        <f aca="false">'Kult a volnočas'!L90</f>
        <v>336779</v>
      </c>
      <c r="C26" s="69" t="n">
        <f aca="false">'Kult a volnočas'!M90</f>
        <v>0</v>
      </c>
      <c r="D26" s="70" t="n">
        <f aca="false">'Kult a volnočas'!N90</f>
        <v>336529</v>
      </c>
      <c r="E26" s="71" t="n">
        <f aca="false">'Kult a volnočas'!O90</f>
        <v>0</v>
      </c>
      <c r="F26" s="72" t="n">
        <f aca="false">'Kult a volnočas'!P90</f>
        <v>250</v>
      </c>
      <c r="G26" s="73" t="n">
        <f aca="false">'Kult a volnočas'!Q90</f>
        <v>73619</v>
      </c>
      <c r="H26" s="71" t="n">
        <f aca="false">'Kult a volnočas'!R90</f>
        <v>0</v>
      </c>
      <c r="I26" s="72" t="n">
        <f aca="false">'Kult a volnočas'!S90</f>
        <v>150</v>
      </c>
      <c r="J26" s="73" t="n">
        <f aca="false">'Kult a volnočas'!T90</f>
        <v>29995</v>
      </c>
      <c r="K26" s="71" t="n">
        <f aca="false">'Kult a volnočas'!U90</f>
        <v>0</v>
      </c>
      <c r="L26" s="72" t="n">
        <f aca="false">'Kult a volnočas'!V90</f>
        <v>100</v>
      </c>
      <c r="M26" s="73" t="n">
        <f aca="false">'Kult a volnočas'!W90</f>
        <v>226700</v>
      </c>
      <c r="N26" s="71" t="n">
        <f aca="false">'Kult a volnočas'!X90</f>
        <v>0</v>
      </c>
      <c r="O26" s="71" t="n">
        <f aca="false">'Kult a volnočas'!Y90</f>
        <v>100</v>
      </c>
      <c r="P26" s="68" t="n">
        <f aca="false">'Kult a volnočas'!Z90</f>
        <v>0</v>
      </c>
      <c r="Q26" s="62"/>
      <c r="R26" s="62"/>
      <c r="S26" s="63"/>
      <c r="T26" s="63"/>
      <c r="U26" s="63"/>
      <c r="V26" s="63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5"/>
      <c r="AH26" s="65"/>
      <c r="AI26" s="65"/>
    </row>
    <row r="27" s="74" customFormat="true" ht="20.1" hidden="false" customHeight="true" outlineLevel="0" collapsed="false">
      <c r="A27" s="67" t="s">
        <v>13</v>
      </c>
      <c r="B27" s="68" t="n">
        <f aca="false">MO!L19</f>
        <v>217858</v>
      </c>
      <c r="C27" s="69" t="n">
        <f aca="false">MO!M19</f>
        <v>0</v>
      </c>
      <c r="D27" s="70" t="n">
        <f aca="false">MO!N19</f>
        <v>217858</v>
      </c>
      <c r="E27" s="71" t="n">
        <f aca="false">MO!O19</f>
        <v>0</v>
      </c>
      <c r="F27" s="72" t="n">
        <f aca="false">MO!P19</f>
        <v>0</v>
      </c>
      <c r="G27" s="73" t="n">
        <f aca="false">MO!Q19</f>
        <v>40000</v>
      </c>
      <c r="H27" s="71" t="n">
        <f aca="false">MO!R19</f>
        <v>0</v>
      </c>
      <c r="I27" s="72" t="n">
        <f aca="false">MO!S19</f>
        <v>0</v>
      </c>
      <c r="J27" s="73" t="n">
        <f aca="false">MO!T19</f>
        <v>0</v>
      </c>
      <c r="K27" s="83" t="n">
        <f aca="false">MO!U19</f>
        <v>0</v>
      </c>
      <c r="L27" s="72" t="n">
        <f aca="false">MO!V19</f>
        <v>0</v>
      </c>
      <c r="M27" s="73" t="n">
        <f aca="false">MO!W19</f>
        <v>0</v>
      </c>
      <c r="N27" s="71" t="n">
        <f aca="false">MO!X19</f>
        <v>0</v>
      </c>
      <c r="O27" s="71" t="n">
        <f aca="false">MO!Y19</f>
        <v>0</v>
      </c>
      <c r="P27" s="68" t="n">
        <f aca="false">MO!Z19</f>
        <v>0</v>
      </c>
      <c r="Q27" s="62"/>
      <c r="R27" s="62"/>
      <c r="S27" s="63"/>
      <c r="T27" s="63"/>
      <c r="U27" s="63"/>
      <c r="V27" s="63"/>
      <c r="W27" s="63"/>
      <c r="X27" s="64"/>
      <c r="Y27" s="64"/>
      <c r="Z27" s="64"/>
      <c r="AA27" s="64"/>
      <c r="AB27" s="64"/>
      <c r="AC27" s="64"/>
      <c r="AD27" s="64"/>
      <c r="AE27" s="64"/>
      <c r="AF27" s="64"/>
      <c r="AG27" s="65"/>
      <c r="AH27" s="65"/>
      <c r="AI27" s="65"/>
    </row>
    <row r="28" s="74" customFormat="true" ht="20.1" hidden="false" customHeight="true" outlineLevel="0" collapsed="false">
      <c r="A28" s="67" t="s">
        <v>64</v>
      </c>
      <c r="B28" s="68" t="n">
        <f aca="false">OŽP!L21</f>
        <v>61569</v>
      </c>
      <c r="C28" s="69" t="n">
        <f aca="false">OŽP!M21</f>
        <v>0</v>
      </c>
      <c r="D28" s="82" t="n">
        <f aca="false">OŽP!N21</f>
        <v>61511</v>
      </c>
      <c r="E28" s="83" t="n">
        <f aca="false">OŽP!O21</f>
        <v>0</v>
      </c>
      <c r="F28" s="72" t="n">
        <f aca="false">OŽP!P21</f>
        <v>58</v>
      </c>
      <c r="G28" s="73" t="n">
        <f aca="false">OŽP!Q21</f>
        <v>152912</v>
      </c>
      <c r="H28" s="83" t="n">
        <f aca="false">OŽP!R21</f>
        <v>0</v>
      </c>
      <c r="I28" s="72" t="n">
        <f aca="false">OŽP!S21</f>
        <v>0</v>
      </c>
      <c r="J28" s="73" t="n">
        <f aca="false">OŽP!T21</f>
        <v>32000</v>
      </c>
      <c r="K28" s="83" t="n">
        <f aca="false">OŽP!U21</f>
        <v>0</v>
      </c>
      <c r="L28" s="72" t="n">
        <f aca="false">OŽP!V21</f>
        <v>0</v>
      </c>
      <c r="M28" s="73" t="n">
        <f aca="false">OŽP!W21</f>
        <v>28000</v>
      </c>
      <c r="N28" s="71" t="n">
        <f aca="false">OŽP!X21</f>
        <v>0</v>
      </c>
      <c r="O28" s="71" t="n">
        <f aca="false">OŽP!Y21</f>
        <v>0</v>
      </c>
      <c r="P28" s="68" t="n">
        <f aca="false">OŽP!Z21</f>
        <v>0</v>
      </c>
      <c r="Q28" s="62"/>
      <c r="R28" s="62"/>
      <c r="S28" s="63"/>
      <c r="T28" s="63"/>
      <c r="U28" s="63"/>
      <c r="V28" s="63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5"/>
      <c r="AH28" s="65"/>
      <c r="AI28" s="65"/>
    </row>
    <row r="29" s="74" customFormat="true" ht="31.5" hidden="false" customHeight="true" outlineLevel="0" collapsed="false">
      <c r="A29" s="88" t="s">
        <v>17</v>
      </c>
      <c r="B29" s="68" t="n">
        <f aca="false">ÚHA!L9</f>
        <v>3000</v>
      </c>
      <c r="C29" s="69" t="n">
        <f aca="false">ÚHA!M9</f>
        <v>0</v>
      </c>
      <c r="D29" s="82" t="n">
        <f aca="false">ÚHA!N9</f>
        <v>3000</v>
      </c>
      <c r="E29" s="83" t="n">
        <f aca="false">ÚHA!O9</f>
        <v>0</v>
      </c>
      <c r="F29" s="72" t="n">
        <f aca="false">ÚHA!P9</f>
        <v>0</v>
      </c>
      <c r="G29" s="73" t="n">
        <f aca="false">ÚHA!Q9</f>
        <v>3000</v>
      </c>
      <c r="H29" s="83" t="n">
        <f aca="false">ÚHA!R9</f>
        <v>0</v>
      </c>
      <c r="I29" s="72" t="n">
        <f aca="false">ÚHA!S9</f>
        <v>0</v>
      </c>
      <c r="J29" s="73" t="n">
        <f aca="false">ÚHA!T9</f>
        <v>3000</v>
      </c>
      <c r="K29" s="83" t="n">
        <f aca="false">ÚHA!U9</f>
        <v>0</v>
      </c>
      <c r="L29" s="72" t="n">
        <f aca="false">ÚHA!V9</f>
        <v>0</v>
      </c>
      <c r="M29" s="73" t="n">
        <f aca="false">ÚHA!W9</f>
        <v>3000</v>
      </c>
      <c r="N29" s="83" t="n">
        <f aca="false">ÚHA!X9</f>
        <v>0</v>
      </c>
      <c r="O29" s="71" t="n">
        <f aca="false">ÚHA!Y9</f>
        <v>0</v>
      </c>
      <c r="P29" s="68" t="n">
        <f aca="false">ÚHA!Z9</f>
        <v>0</v>
      </c>
      <c r="Q29" s="62"/>
      <c r="R29" s="62"/>
      <c r="S29" s="63"/>
      <c r="T29" s="63"/>
      <c r="U29" s="63"/>
      <c r="V29" s="63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5"/>
      <c r="AH29" s="65"/>
      <c r="AI29" s="65"/>
    </row>
    <row r="30" s="74" customFormat="true" ht="20.1" hidden="false" customHeight="true" outlineLevel="0" collapsed="false">
      <c r="A30" s="67" t="s">
        <v>65</v>
      </c>
      <c r="B30" s="81" t="n">
        <v>0</v>
      </c>
      <c r="C30" s="75" t="n">
        <v>0</v>
      </c>
      <c r="D30" s="76" t="n">
        <v>0</v>
      </c>
      <c r="E30" s="77" t="n">
        <v>0</v>
      </c>
      <c r="F30" s="78" t="n">
        <v>0</v>
      </c>
      <c r="G30" s="79" t="n">
        <v>0</v>
      </c>
      <c r="H30" s="77" t="n">
        <v>0</v>
      </c>
      <c r="I30" s="78" t="n">
        <v>0</v>
      </c>
      <c r="J30" s="79" t="n">
        <v>0</v>
      </c>
      <c r="K30" s="77" t="n">
        <v>0</v>
      </c>
      <c r="L30" s="78" t="n">
        <v>0</v>
      </c>
      <c r="M30" s="79" t="n">
        <v>0</v>
      </c>
      <c r="N30" s="77" t="n">
        <v>0</v>
      </c>
      <c r="O30" s="80" t="n">
        <v>0</v>
      </c>
      <c r="P30" s="81" t="n">
        <v>0</v>
      </c>
      <c r="Q30" s="62"/>
      <c r="R30" s="62"/>
      <c r="S30" s="63"/>
      <c r="T30" s="63"/>
      <c r="U30" s="63"/>
      <c r="V30" s="63"/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5"/>
      <c r="AH30" s="65"/>
      <c r="AI30" s="65"/>
    </row>
    <row r="31" s="74" customFormat="true" ht="20.1" hidden="false" customHeight="true" outlineLevel="0" collapsed="false">
      <c r="A31" s="67" t="s">
        <v>66</v>
      </c>
      <c r="B31" s="81" t="n">
        <v>0</v>
      </c>
      <c r="C31" s="75" t="n">
        <v>0</v>
      </c>
      <c r="D31" s="76" t="n">
        <v>0</v>
      </c>
      <c r="E31" s="77" t="n">
        <v>0</v>
      </c>
      <c r="F31" s="78" t="n">
        <v>0</v>
      </c>
      <c r="G31" s="79" t="n">
        <v>0</v>
      </c>
      <c r="H31" s="77" t="n">
        <v>0</v>
      </c>
      <c r="I31" s="78" t="n">
        <v>0</v>
      </c>
      <c r="J31" s="79" t="n">
        <v>0</v>
      </c>
      <c r="K31" s="77" t="n">
        <v>0</v>
      </c>
      <c r="L31" s="78" t="n">
        <v>0</v>
      </c>
      <c r="M31" s="79" t="n">
        <v>0</v>
      </c>
      <c r="N31" s="77" t="n">
        <v>0</v>
      </c>
      <c r="O31" s="80" t="n">
        <v>0</v>
      </c>
      <c r="P31" s="81" t="n">
        <v>0</v>
      </c>
      <c r="Q31" s="62"/>
      <c r="R31" s="62"/>
      <c r="S31" s="63"/>
      <c r="T31" s="63"/>
      <c r="U31" s="63"/>
      <c r="V31" s="63"/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5"/>
      <c r="AH31" s="65"/>
      <c r="AI31" s="65"/>
    </row>
    <row r="32" s="74" customFormat="true" ht="20.1" hidden="false" customHeight="true" outlineLevel="0" collapsed="false">
      <c r="A32" s="89" t="s">
        <v>18</v>
      </c>
      <c r="B32" s="90" t="n">
        <f aca="false">OI!L257</f>
        <v>1218240</v>
      </c>
      <c r="C32" s="91" t="n">
        <f aca="false">OI!M257</f>
        <v>306016</v>
      </c>
      <c r="D32" s="92" t="n">
        <f aca="false">OI!N257</f>
        <v>895224</v>
      </c>
      <c r="E32" s="93" t="n">
        <f aca="false">OI!O257</f>
        <v>4000</v>
      </c>
      <c r="F32" s="94" t="n">
        <f aca="false">OI!P257</f>
        <v>13000</v>
      </c>
      <c r="G32" s="95" t="n">
        <f aca="false">OI!Q257</f>
        <v>1171592</v>
      </c>
      <c r="H32" s="93" t="n">
        <f aca="false">OI!R257</f>
        <v>333441</v>
      </c>
      <c r="I32" s="94" t="n">
        <f aca="false">OI!S257</f>
        <v>13000</v>
      </c>
      <c r="J32" s="95" t="n">
        <f aca="false">OI!T257</f>
        <v>2043408</v>
      </c>
      <c r="K32" s="93" t="n">
        <f aca="false">OI!U257</f>
        <v>649941</v>
      </c>
      <c r="L32" s="94" t="n">
        <f aca="false">OI!V257</f>
        <v>500</v>
      </c>
      <c r="M32" s="95" t="n">
        <f aca="false">OI!W257</f>
        <v>1272609</v>
      </c>
      <c r="N32" s="93" t="n">
        <f aca="false">OI!X257</f>
        <v>541050</v>
      </c>
      <c r="O32" s="96" t="n">
        <f aca="false">OI!Y257</f>
        <v>0</v>
      </c>
      <c r="P32" s="97" t="n">
        <f aca="false">OI!Z257</f>
        <v>1902400</v>
      </c>
      <c r="Q32" s="62"/>
      <c r="R32" s="62"/>
      <c r="S32" s="63"/>
      <c r="T32" s="63"/>
      <c r="U32" s="63"/>
      <c r="V32" s="63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5"/>
      <c r="AH32" s="65"/>
      <c r="AI32" s="65"/>
    </row>
    <row r="33" s="109" customFormat="true" ht="36" hidden="false" customHeight="true" outlineLevel="0" collapsed="false">
      <c r="A33" s="98" t="s">
        <v>67</v>
      </c>
      <c r="B33" s="99" t="n">
        <f aca="false">SUM(B11:B32)</f>
        <v>2955017</v>
      </c>
      <c r="C33" s="100" t="n">
        <f aca="false">SUM(C11:C32)</f>
        <v>306016</v>
      </c>
      <c r="D33" s="101" t="n">
        <f aca="false">SUM(D11:D32)</f>
        <v>2549383</v>
      </c>
      <c r="E33" s="102" t="n">
        <f aca="false">SUM(E11:E32)</f>
        <v>75060</v>
      </c>
      <c r="F33" s="103" t="n">
        <f aca="false">SUM(F11:F32)</f>
        <v>24558</v>
      </c>
      <c r="G33" s="104" t="n">
        <f aca="false">SUM(G11:G32)</f>
        <v>3279216</v>
      </c>
      <c r="H33" s="105" t="n">
        <f aca="false">SUM(H11:H32)</f>
        <v>474724</v>
      </c>
      <c r="I33" s="106" t="n">
        <f aca="false">SUM(I11:I32)</f>
        <v>13650</v>
      </c>
      <c r="J33" s="104" t="n">
        <f aca="false">SUM(J11:J32)</f>
        <v>3718058</v>
      </c>
      <c r="K33" s="105" t="n">
        <f aca="false">SUM(K11:K32)</f>
        <v>1606766</v>
      </c>
      <c r="L33" s="106" t="n">
        <f aca="false">SUM(L11:L32)</f>
        <v>600</v>
      </c>
      <c r="M33" s="104" t="n">
        <f aca="false">SUM(M11:M32)</f>
        <v>2696264</v>
      </c>
      <c r="N33" s="105" t="n">
        <f aca="false">SUM(N11:N32)</f>
        <v>1626359</v>
      </c>
      <c r="O33" s="106" t="n">
        <f aca="false">SUM(O11:O32)</f>
        <v>100</v>
      </c>
      <c r="P33" s="107" t="n">
        <f aca="false">SUM(P11:P32)</f>
        <v>5125760</v>
      </c>
      <c r="Q33" s="62"/>
      <c r="R33" s="62"/>
      <c r="S33" s="62"/>
      <c r="T33" s="62"/>
      <c r="U33" s="62"/>
      <c r="V33" s="62"/>
      <c r="W33" s="62"/>
      <c r="X33" s="108"/>
      <c r="Y33" s="108"/>
      <c r="Z33" s="108"/>
      <c r="AA33" s="108"/>
      <c r="AB33" s="108"/>
      <c r="AC33" s="108"/>
      <c r="AD33" s="108"/>
      <c r="AE33" s="64"/>
      <c r="AF33" s="64"/>
      <c r="AG33" s="64"/>
      <c r="AH33" s="64"/>
      <c r="AI33" s="64"/>
    </row>
    <row r="34" s="113" customFormat="true" ht="29.2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2"/>
      <c r="I34" s="112"/>
      <c r="J34" s="111"/>
      <c r="K34" s="112"/>
      <c r="L34" s="112"/>
      <c r="M34" s="111"/>
      <c r="N34" s="111"/>
      <c r="O34" s="111"/>
      <c r="P34" s="111"/>
      <c r="Q34" s="85"/>
      <c r="R34" s="85"/>
      <c r="S34" s="85"/>
      <c r="T34" s="85"/>
      <c r="U34" s="85"/>
      <c r="V34" s="85"/>
      <c r="W34" s="8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  <row r="35" s="113" customFormat="true" ht="27.75" hidden="false" customHeight="true" outlineLevel="0" collapsed="false">
      <c r="A35" s="114" t="s">
        <v>68</v>
      </c>
      <c r="B35" s="115" t="n">
        <v>1997847</v>
      </c>
      <c r="C35" s="116" t="n">
        <v>0</v>
      </c>
      <c r="D35" s="117" t="n">
        <v>1410936</v>
      </c>
      <c r="E35" s="118" t="n">
        <v>206061</v>
      </c>
      <c r="F35" s="119" t="n">
        <v>380850</v>
      </c>
      <c r="G35" s="120" t="n">
        <v>1339148</v>
      </c>
      <c r="H35" s="118" t="n">
        <v>196111</v>
      </c>
      <c r="I35" s="121" t="n">
        <v>335572</v>
      </c>
      <c r="J35" s="120" t="n">
        <v>1371668</v>
      </c>
      <c r="K35" s="118" t="n">
        <v>94980</v>
      </c>
      <c r="L35" s="121" t="n">
        <v>206310</v>
      </c>
      <c r="M35" s="122" t="n">
        <v>994765</v>
      </c>
      <c r="N35" s="118" t="n">
        <v>40380</v>
      </c>
      <c r="O35" s="119" t="n">
        <v>253390</v>
      </c>
      <c r="P35" s="123" t="n">
        <v>219495</v>
      </c>
      <c r="Q35" s="85"/>
      <c r="R35" s="85"/>
      <c r="S35" s="85"/>
      <c r="T35" s="85"/>
      <c r="U35" s="85"/>
      <c r="V35" s="85"/>
      <c r="W35" s="8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</row>
    <row r="36" customFormat="false" ht="33.75" hidden="false" customHeight="true" outlineLevel="0" collapsed="false">
      <c r="A36" s="109"/>
      <c r="B36" s="109"/>
      <c r="C36" s="109"/>
      <c r="D36" s="109"/>
      <c r="E36" s="124"/>
      <c r="F36" s="124"/>
      <c r="G36" s="109"/>
      <c r="H36" s="124"/>
      <c r="I36" s="124"/>
      <c r="J36" s="109"/>
      <c r="K36" s="124"/>
      <c r="L36" s="124"/>
      <c r="M36" s="109"/>
      <c r="N36" s="124"/>
      <c r="O36" s="124"/>
      <c r="P36" s="124"/>
    </row>
    <row r="37" customFormat="false" ht="39.75" hidden="false" customHeight="true" outlineLevel="0" collapsed="false">
      <c r="A37" s="125" t="s">
        <v>69</v>
      </c>
      <c r="B37" s="115" t="n">
        <f aca="false">B33+B35</f>
        <v>4952864</v>
      </c>
      <c r="C37" s="116" t="n">
        <f aca="false">C33+C35</f>
        <v>306016</v>
      </c>
      <c r="D37" s="117" t="n">
        <f aca="false">D33+D35</f>
        <v>3960319</v>
      </c>
      <c r="E37" s="118" t="n">
        <f aca="false">E33+E35</f>
        <v>281121</v>
      </c>
      <c r="F37" s="119" t="n">
        <f aca="false">F33+F35</f>
        <v>405408</v>
      </c>
      <c r="G37" s="120" t="n">
        <f aca="false">G33+G35</f>
        <v>4618364</v>
      </c>
      <c r="H37" s="118" t="n">
        <f aca="false">H33+H35</f>
        <v>670835</v>
      </c>
      <c r="I37" s="121" t="n">
        <f aca="false">I33+I35</f>
        <v>349222</v>
      </c>
      <c r="J37" s="120" t="n">
        <f aca="false">J33+J35</f>
        <v>5089726</v>
      </c>
      <c r="K37" s="118" t="n">
        <f aca="false">K33+K35</f>
        <v>1701746</v>
      </c>
      <c r="L37" s="121" t="n">
        <f aca="false">L33+L35</f>
        <v>206910</v>
      </c>
      <c r="M37" s="122" t="n">
        <f aca="false">M33+M35</f>
        <v>3691029</v>
      </c>
      <c r="N37" s="118" t="n">
        <f aca="false">N33+N35</f>
        <v>1666739</v>
      </c>
      <c r="O37" s="119" t="n">
        <f aca="false">O33+O35</f>
        <v>253490</v>
      </c>
      <c r="P37" s="123" t="n">
        <f aca="false">P33+P35</f>
        <v>5345255</v>
      </c>
    </row>
    <row r="38" customFormat="false" ht="12.75" hidden="false" customHeight="false" outlineLevel="0" collapsed="false">
      <c r="N38" s="126"/>
      <c r="O38" s="126"/>
      <c r="P38" s="126"/>
    </row>
  </sheetData>
  <mergeCells count="13">
    <mergeCell ref="A2:P2"/>
    <mergeCell ref="A3:P3"/>
    <mergeCell ref="C8:F8"/>
    <mergeCell ref="G8:O8"/>
    <mergeCell ref="P8:P10"/>
    <mergeCell ref="B9:B10"/>
    <mergeCell ref="C9:C10"/>
    <mergeCell ref="D9:D10"/>
    <mergeCell ref="E9:E10"/>
    <mergeCell ref="F9:F10"/>
    <mergeCell ref="G9:I9"/>
    <mergeCell ref="J9:L9"/>
    <mergeCell ref="M9:O9"/>
  </mergeCells>
  <printOptions headings="false" gridLines="false" gridLinesSet="true" horizontalCentered="false" verticalCentered="false"/>
  <pageMargins left="0.275694444444444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L107" activeCellId="0" sqref="L10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6.85"/>
    <col collapsed="false" customWidth="true" hidden="false" outlineLevel="0" max="4" min="4" style="0" width="49.7"/>
    <col collapsed="false" customWidth="true" hidden="false" outlineLevel="0" max="6" min="5" style="127" width="4.7"/>
    <col collapsed="false" customWidth="true" hidden="false" outlineLevel="0" max="7" min="7" style="127" width="5.56"/>
    <col collapsed="false" customWidth="true" hidden="false" outlineLevel="0" max="8" min="8" style="127" width="4.85"/>
    <col collapsed="false" customWidth="true" hidden="false" outlineLevel="0" max="9" min="9" style="0" width="14.99"/>
    <col collapsed="false" customWidth="true" hidden="false" outlineLevel="0" max="20" min="10" style="0" width="10.71"/>
    <col collapsed="false" customWidth="true" hidden="false" outlineLevel="0" max="21" min="21" style="0" width="12.56"/>
    <col collapsed="false" customWidth="true" hidden="false" outlineLevel="0" max="22" min="22" style="0" width="10.71"/>
    <col collapsed="false" customWidth="true" hidden="false" outlineLevel="0" max="24" min="23" style="0" width="12.14"/>
    <col collapsed="false" customWidth="true" hidden="false" outlineLevel="0" max="25" min="25" style="0" width="10.71"/>
    <col collapsed="false" customWidth="true" hidden="false" outlineLevel="0" max="26" min="26" style="0" width="12.14"/>
  </cols>
  <sheetData>
    <row r="1" customFormat="false" ht="15.75" hidden="false" customHeight="true" outlineLevel="0" collapsed="false">
      <c r="A1" s="128"/>
      <c r="B1" s="129"/>
      <c r="C1" s="129"/>
      <c r="D1" s="130"/>
      <c r="E1" s="131"/>
      <c r="F1" s="131"/>
      <c r="G1" s="131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70</v>
      </c>
      <c r="Z1" s="132"/>
    </row>
    <row r="2" customFormat="false" ht="24.75" hidden="false" customHeight="true" outlineLevel="0" collapsed="false">
      <c r="A2" s="133"/>
      <c r="D2" s="134" t="s">
        <v>71</v>
      </c>
      <c r="E2" s="135" t="s">
        <v>72</v>
      </c>
      <c r="F2" s="135"/>
      <c r="G2" s="135"/>
      <c r="H2" s="135"/>
      <c r="I2" s="135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110" t="s">
        <v>75</v>
      </c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155" t="s">
        <v>93</v>
      </c>
      <c r="K5" s="156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155"/>
      <c r="K6" s="156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25.5" hidden="false" customHeight="true" outlineLevel="0" collapsed="false">
      <c r="A7" s="166"/>
      <c r="B7" s="167"/>
      <c r="C7" s="168"/>
      <c r="D7" s="169" t="s">
        <v>96</v>
      </c>
      <c r="E7" s="170" t="s">
        <v>97</v>
      </c>
      <c r="F7" s="171" t="n">
        <v>400</v>
      </c>
      <c r="G7" s="171" t="n">
        <v>2017</v>
      </c>
      <c r="H7" s="172" t="n">
        <v>2017</v>
      </c>
      <c r="I7" s="173" t="n">
        <f aca="false">J7+K7+L7+SUM(Q7:Z7)</f>
        <v>5903</v>
      </c>
      <c r="J7" s="174" t="n">
        <v>0</v>
      </c>
      <c r="K7" s="175" t="n">
        <v>0</v>
      </c>
      <c r="L7" s="176" t="n">
        <f aca="false">M7+N7+O7+P7</f>
        <v>5903</v>
      </c>
      <c r="M7" s="177" t="n">
        <v>0</v>
      </c>
      <c r="N7" s="178" t="n">
        <v>5313</v>
      </c>
      <c r="O7" s="179" t="n">
        <v>590</v>
      </c>
      <c r="P7" s="180" t="n">
        <v>0</v>
      </c>
      <c r="Q7" s="181" t="n">
        <v>0</v>
      </c>
      <c r="R7" s="182" t="n">
        <v>0</v>
      </c>
      <c r="S7" s="180" t="n">
        <v>0</v>
      </c>
      <c r="T7" s="181" t="n">
        <v>0</v>
      </c>
      <c r="U7" s="182" t="n">
        <v>0</v>
      </c>
      <c r="V7" s="180" t="n">
        <v>0</v>
      </c>
      <c r="W7" s="181" t="n">
        <v>0</v>
      </c>
      <c r="X7" s="182" t="n">
        <v>0</v>
      </c>
      <c r="Y7" s="179" t="n">
        <v>0</v>
      </c>
      <c r="Z7" s="183" t="n">
        <v>0</v>
      </c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</row>
    <row r="8" s="74" customFormat="true" ht="25.5" hidden="false" customHeight="true" outlineLevel="0" collapsed="false">
      <c r="A8" s="184"/>
      <c r="B8" s="185"/>
      <c r="C8" s="186"/>
      <c r="D8" s="169" t="s">
        <v>98</v>
      </c>
      <c r="E8" s="187" t="s">
        <v>99</v>
      </c>
      <c r="F8" s="188" t="n">
        <v>400</v>
      </c>
      <c r="G8" s="188" t="n">
        <v>2018</v>
      </c>
      <c r="H8" s="189" t="n">
        <v>2019</v>
      </c>
      <c r="I8" s="173" t="n">
        <f aca="false">J8+K8+L8+SUM(Q8:Z8)</f>
        <v>166450</v>
      </c>
      <c r="J8" s="174" t="n">
        <v>0</v>
      </c>
      <c r="K8" s="175" t="n">
        <v>0</v>
      </c>
      <c r="L8" s="176" t="n">
        <f aca="false">M8+N8+O8+P8</f>
        <v>0</v>
      </c>
      <c r="M8" s="177" t="n">
        <v>0</v>
      </c>
      <c r="N8" s="178" t="n">
        <v>0</v>
      </c>
      <c r="O8" s="179" t="n">
        <v>0</v>
      </c>
      <c r="P8" s="180" t="n">
        <v>0</v>
      </c>
      <c r="Q8" s="181" t="n">
        <v>74903</v>
      </c>
      <c r="R8" s="182" t="n">
        <v>8322</v>
      </c>
      <c r="S8" s="180" t="n">
        <v>0</v>
      </c>
      <c r="T8" s="181" t="n">
        <v>74903</v>
      </c>
      <c r="U8" s="182" t="n">
        <v>8322</v>
      </c>
      <c r="V8" s="180" t="n">
        <v>0</v>
      </c>
      <c r="W8" s="181" t="n">
        <v>0</v>
      </c>
      <c r="X8" s="182" t="n">
        <v>0</v>
      </c>
      <c r="Y8" s="180" t="n">
        <v>0</v>
      </c>
      <c r="Z8" s="190" t="n">
        <v>0</v>
      </c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</row>
    <row r="9" s="74" customFormat="true" ht="25.5" hidden="false" customHeight="true" outlineLevel="0" collapsed="false">
      <c r="A9" s="184"/>
      <c r="B9" s="185"/>
      <c r="C9" s="186"/>
      <c r="D9" s="169" t="s">
        <v>100</v>
      </c>
      <c r="E9" s="170" t="s">
        <v>101</v>
      </c>
      <c r="F9" s="171" t="n">
        <v>400</v>
      </c>
      <c r="G9" s="171" t="n">
        <v>2017</v>
      </c>
      <c r="H9" s="172" t="n">
        <v>2018</v>
      </c>
      <c r="I9" s="173" t="n">
        <f aca="false">J9+K9+L9+SUM(Q9:Z9)</f>
        <v>18284</v>
      </c>
      <c r="J9" s="174" t="n">
        <v>0</v>
      </c>
      <c r="K9" s="175" t="n">
        <v>0</v>
      </c>
      <c r="L9" s="176" t="n">
        <f aca="false">M9+N9+O9+P9</f>
        <v>6095</v>
      </c>
      <c r="M9" s="177" t="n">
        <v>0</v>
      </c>
      <c r="N9" s="178" t="n">
        <v>5486</v>
      </c>
      <c r="O9" s="179" t="n">
        <v>609</v>
      </c>
      <c r="P9" s="180" t="n">
        <v>0</v>
      </c>
      <c r="Q9" s="181" t="n">
        <v>10970</v>
      </c>
      <c r="R9" s="182" t="n">
        <v>1219</v>
      </c>
      <c r="S9" s="180" t="n">
        <v>0</v>
      </c>
      <c r="T9" s="181" t="n">
        <v>0</v>
      </c>
      <c r="U9" s="182" t="n">
        <v>0</v>
      </c>
      <c r="V9" s="180" t="n">
        <v>0</v>
      </c>
      <c r="W9" s="181" t="n">
        <v>0</v>
      </c>
      <c r="X9" s="182" t="n">
        <v>0</v>
      </c>
      <c r="Y9" s="180" t="n">
        <v>0</v>
      </c>
      <c r="Z9" s="190" t="n">
        <v>0</v>
      </c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</row>
    <row r="10" s="74" customFormat="true" ht="25.5" hidden="false" customHeight="true" outlineLevel="0" collapsed="false">
      <c r="A10" s="184"/>
      <c r="B10" s="185"/>
      <c r="C10" s="186"/>
      <c r="D10" s="191" t="s">
        <v>102</v>
      </c>
      <c r="E10" s="170" t="s">
        <v>97</v>
      </c>
      <c r="F10" s="171" t="n">
        <v>400</v>
      </c>
      <c r="G10" s="171" t="n">
        <v>2018</v>
      </c>
      <c r="H10" s="172" t="n">
        <v>2019</v>
      </c>
      <c r="I10" s="173" t="n">
        <f aca="false">J10+K10+L10+SUM(Q10:Z10)</f>
        <v>17671</v>
      </c>
      <c r="J10" s="174" t="n">
        <v>0</v>
      </c>
      <c r="K10" s="175" t="n">
        <v>0</v>
      </c>
      <c r="L10" s="176" t="n">
        <f aca="false">M10+N10+O10+P10</f>
        <v>0</v>
      </c>
      <c r="M10" s="177" t="n">
        <v>0</v>
      </c>
      <c r="N10" s="178" t="n">
        <v>0</v>
      </c>
      <c r="O10" s="179" t="n">
        <v>0</v>
      </c>
      <c r="P10" s="180" t="n">
        <v>0</v>
      </c>
      <c r="Q10" s="181" t="n">
        <v>5301</v>
      </c>
      <c r="R10" s="182" t="n">
        <v>589</v>
      </c>
      <c r="S10" s="180" t="n">
        <v>0</v>
      </c>
      <c r="T10" s="181" t="n">
        <v>10603</v>
      </c>
      <c r="U10" s="182" t="n">
        <v>1178</v>
      </c>
      <c r="V10" s="180" t="n">
        <v>0</v>
      </c>
      <c r="W10" s="181" t="n">
        <v>0</v>
      </c>
      <c r="X10" s="182" t="n">
        <v>0</v>
      </c>
      <c r="Y10" s="180" t="n">
        <v>0</v>
      </c>
      <c r="Z10" s="190" t="n">
        <v>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</row>
    <row r="11" s="74" customFormat="true" ht="25.5" hidden="false" customHeight="true" outlineLevel="0" collapsed="false">
      <c r="A11" s="184"/>
      <c r="B11" s="185"/>
      <c r="C11" s="186"/>
      <c r="D11" s="169" t="s">
        <v>103</v>
      </c>
      <c r="E11" s="170" t="s">
        <v>104</v>
      </c>
      <c r="F11" s="171" t="n">
        <v>400</v>
      </c>
      <c r="G11" s="171" t="n">
        <v>2019</v>
      </c>
      <c r="H11" s="172" t="n">
        <v>2019</v>
      </c>
      <c r="I11" s="173" t="n">
        <f aca="false">J11+K11+L11+SUM(Q11:Z11)</f>
        <v>9951</v>
      </c>
      <c r="J11" s="174" t="n">
        <v>0</v>
      </c>
      <c r="K11" s="175" t="n">
        <v>0</v>
      </c>
      <c r="L11" s="176" t="n">
        <f aca="false">M11+N11+O11+P11</f>
        <v>0</v>
      </c>
      <c r="M11" s="177" t="n">
        <v>0</v>
      </c>
      <c r="N11" s="178" t="n">
        <v>0</v>
      </c>
      <c r="O11" s="179" t="n">
        <v>0</v>
      </c>
      <c r="P11" s="180" t="n">
        <v>0</v>
      </c>
      <c r="Q11" s="181" t="n">
        <v>0</v>
      </c>
      <c r="R11" s="182" t="n">
        <v>0</v>
      </c>
      <c r="S11" s="180" t="n">
        <v>0</v>
      </c>
      <c r="T11" s="181" t="n">
        <v>0</v>
      </c>
      <c r="U11" s="182" t="n">
        <v>0</v>
      </c>
      <c r="V11" s="180" t="n">
        <v>0</v>
      </c>
      <c r="W11" s="192" t="n">
        <v>8956</v>
      </c>
      <c r="X11" s="182" t="n">
        <v>995</v>
      </c>
      <c r="Y11" s="180" t="n">
        <v>0</v>
      </c>
      <c r="Z11" s="190" t="n">
        <v>0</v>
      </c>
      <c r="AA11" s="193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s="74" customFormat="true" ht="25.5" hidden="false" customHeight="true" outlineLevel="0" collapsed="false">
      <c r="A12" s="184"/>
      <c r="B12" s="185"/>
      <c r="C12" s="194"/>
      <c r="D12" s="169" t="s">
        <v>105</v>
      </c>
      <c r="E12" s="170" t="s">
        <v>99</v>
      </c>
      <c r="F12" s="171" t="n">
        <v>400</v>
      </c>
      <c r="G12" s="171" t="n">
        <v>2019</v>
      </c>
      <c r="H12" s="172" t="n">
        <v>2020</v>
      </c>
      <c r="I12" s="173" t="n">
        <f aca="false">J12+K12+L12+SUM(Q12:Z12)</f>
        <v>53780</v>
      </c>
      <c r="J12" s="174" t="n">
        <v>0</v>
      </c>
      <c r="K12" s="175" t="n">
        <v>0</v>
      </c>
      <c r="L12" s="176" t="n">
        <f aca="false">M12+N12+O12+P12</f>
        <v>0</v>
      </c>
      <c r="M12" s="177" t="n">
        <v>0</v>
      </c>
      <c r="N12" s="178" t="n">
        <v>0</v>
      </c>
      <c r="O12" s="179" t="n">
        <v>0</v>
      </c>
      <c r="P12" s="180" t="n">
        <v>0</v>
      </c>
      <c r="Q12" s="181" t="n">
        <v>0</v>
      </c>
      <c r="R12" s="182" t="n">
        <v>0</v>
      </c>
      <c r="S12" s="180" t="n">
        <v>0</v>
      </c>
      <c r="T12" s="181" t="n">
        <v>0</v>
      </c>
      <c r="U12" s="182" t="n">
        <v>0</v>
      </c>
      <c r="V12" s="180" t="n">
        <v>0</v>
      </c>
      <c r="W12" s="192" t="n">
        <v>24201</v>
      </c>
      <c r="X12" s="182" t="n">
        <v>2689</v>
      </c>
      <c r="Y12" s="180" t="n">
        <v>0</v>
      </c>
      <c r="Z12" s="183" t="n">
        <v>26890</v>
      </c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</row>
    <row r="13" s="74" customFormat="true" ht="25.5" hidden="false" customHeight="true" outlineLevel="0" collapsed="false">
      <c r="A13" s="184"/>
      <c r="B13" s="185"/>
      <c r="C13" s="186"/>
      <c r="D13" s="195" t="s">
        <v>106</v>
      </c>
      <c r="E13" s="196" t="s">
        <v>107</v>
      </c>
      <c r="F13" s="197" t="n">
        <v>400</v>
      </c>
      <c r="G13" s="197" t="n">
        <v>2016</v>
      </c>
      <c r="H13" s="198" t="n">
        <v>2020</v>
      </c>
      <c r="I13" s="173" t="n">
        <f aca="false">J13+K13+L13+SUM(Q13:Z13)</f>
        <v>53192</v>
      </c>
      <c r="J13" s="174" t="n">
        <v>0</v>
      </c>
      <c r="K13" s="175" t="n">
        <v>192</v>
      </c>
      <c r="L13" s="176" t="n">
        <f aca="false">M13+N13+O13+P13</f>
        <v>1000</v>
      </c>
      <c r="M13" s="177" t="n">
        <v>0</v>
      </c>
      <c r="N13" s="178" t="n">
        <v>1000</v>
      </c>
      <c r="O13" s="179" t="n">
        <v>0</v>
      </c>
      <c r="P13" s="180" t="n">
        <v>0</v>
      </c>
      <c r="Q13" s="181" t="n">
        <v>2000</v>
      </c>
      <c r="R13" s="182" t="n">
        <v>0</v>
      </c>
      <c r="S13" s="180" t="n">
        <v>0</v>
      </c>
      <c r="T13" s="181" t="n">
        <v>3750</v>
      </c>
      <c r="U13" s="182" t="n">
        <v>21250</v>
      </c>
      <c r="V13" s="180" t="n">
        <v>0</v>
      </c>
      <c r="W13" s="192" t="n">
        <v>3750</v>
      </c>
      <c r="X13" s="182" t="n">
        <v>21250</v>
      </c>
      <c r="Y13" s="180" t="n">
        <v>0</v>
      </c>
      <c r="Z13" s="190" t="n">
        <v>0</v>
      </c>
      <c r="AA13" s="193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</row>
    <row r="14" s="74" customFormat="true" ht="25.5" hidden="false" customHeight="true" outlineLevel="0" collapsed="false">
      <c r="A14" s="184"/>
      <c r="B14" s="185"/>
      <c r="C14" s="186"/>
      <c r="D14" s="191" t="s">
        <v>108</v>
      </c>
      <c r="E14" s="196" t="s">
        <v>109</v>
      </c>
      <c r="F14" s="197" t="n">
        <v>400</v>
      </c>
      <c r="G14" s="197" t="n">
        <v>2017</v>
      </c>
      <c r="H14" s="198" t="n">
        <v>2020</v>
      </c>
      <c r="I14" s="173" t="n">
        <f aca="false">J14+K14+L14+SUM(Q14:Z14)</f>
        <v>93200</v>
      </c>
      <c r="J14" s="174" t="n">
        <v>0</v>
      </c>
      <c r="K14" s="175" t="n">
        <v>0</v>
      </c>
      <c r="L14" s="176" t="n">
        <f aca="false">M14+N14+O14+P14</f>
        <v>1200</v>
      </c>
      <c r="M14" s="177" t="n">
        <v>0</v>
      </c>
      <c r="N14" s="178" t="n">
        <v>1200</v>
      </c>
      <c r="O14" s="179" t="n">
        <v>0</v>
      </c>
      <c r="P14" s="180" t="n">
        <v>0</v>
      </c>
      <c r="Q14" s="181" t="n">
        <v>2000</v>
      </c>
      <c r="R14" s="182" t="n">
        <v>0</v>
      </c>
      <c r="S14" s="180" t="n">
        <v>0</v>
      </c>
      <c r="T14" s="181"/>
      <c r="U14" s="182" t="n">
        <v>0</v>
      </c>
      <c r="V14" s="180" t="n">
        <v>0</v>
      </c>
      <c r="W14" s="192" t="n">
        <v>13500</v>
      </c>
      <c r="X14" s="182" t="n">
        <v>76500</v>
      </c>
      <c r="Y14" s="180" t="n">
        <v>0</v>
      </c>
      <c r="Z14" s="190" t="n">
        <v>0</v>
      </c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</row>
    <row r="15" s="74" customFormat="true" ht="25.5" hidden="false" customHeight="true" outlineLevel="0" collapsed="false">
      <c r="A15" s="184"/>
      <c r="B15" s="185"/>
      <c r="C15" s="194"/>
      <c r="D15" s="191" t="s">
        <v>110</v>
      </c>
      <c r="E15" s="196" t="s">
        <v>107</v>
      </c>
      <c r="F15" s="197" t="n">
        <v>400</v>
      </c>
      <c r="G15" s="197" t="n">
        <v>2019</v>
      </c>
      <c r="H15" s="198" t="n">
        <v>2020</v>
      </c>
      <c r="I15" s="173" t="n">
        <f aca="false">J15+K15+L15+SUM(Q15:Z15)</f>
        <v>27000</v>
      </c>
      <c r="J15" s="174" t="n">
        <v>0</v>
      </c>
      <c r="K15" s="175" t="n">
        <v>0</v>
      </c>
      <c r="L15" s="176" t="n">
        <f aca="false">M15+N15+O15+P15</f>
        <v>0</v>
      </c>
      <c r="M15" s="177" t="n">
        <v>0</v>
      </c>
      <c r="N15" s="178" t="n">
        <v>0</v>
      </c>
      <c r="O15" s="179" t="n">
        <v>0</v>
      </c>
      <c r="P15" s="180" t="n">
        <v>0</v>
      </c>
      <c r="Q15" s="181" t="n">
        <v>1000</v>
      </c>
      <c r="R15" s="182" t="n">
        <v>0</v>
      </c>
      <c r="S15" s="180" t="n">
        <v>0</v>
      </c>
      <c r="T15" s="181" t="n">
        <v>1000</v>
      </c>
      <c r="U15" s="182" t="n">
        <v>0</v>
      </c>
      <c r="V15" s="180" t="n">
        <v>0</v>
      </c>
      <c r="W15" s="192" t="n">
        <v>3750</v>
      </c>
      <c r="X15" s="182" t="n">
        <v>21250</v>
      </c>
      <c r="Y15" s="180" t="n">
        <v>0</v>
      </c>
      <c r="Z15" s="190" t="n">
        <v>0</v>
      </c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</row>
    <row r="16" s="74" customFormat="true" ht="25.5" hidden="false" customHeight="true" outlineLevel="0" collapsed="false">
      <c r="A16" s="184"/>
      <c r="B16" s="185"/>
      <c r="C16" s="186"/>
      <c r="D16" s="195" t="s">
        <v>111</v>
      </c>
      <c r="E16" s="197" t="s">
        <v>99</v>
      </c>
      <c r="F16" s="197" t="n">
        <v>400</v>
      </c>
      <c r="G16" s="197" t="n">
        <v>2018</v>
      </c>
      <c r="H16" s="198" t="n">
        <v>2019</v>
      </c>
      <c r="I16" s="173" t="n">
        <f aca="false">J16+K16+L16+SUM(Q16:Z16)</f>
        <v>25000</v>
      </c>
      <c r="J16" s="174" t="n">
        <v>0</v>
      </c>
      <c r="K16" s="175" t="n">
        <v>0</v>
      </c>
      <c r="L16" s="176" t="n">
        <f aca="false">M16+N16+O16+P16</f>
        <v>0</v>
      </c>
      <c r="M16" s="177" t="n">
        <v>0</v>
      </c>
      <c r="N16" s="178" t="n">
        <v>0</v>
      </c>
      <c r="O16" s="179" t="n">
        <v>0</v>
      </c>
      <c r="P16" s="180" t="n">
        <v>0</v>
      </c>
      <c r="Q16" s="181" t="n">
        <v>1000</v>
      </c>
      <c r="R16" s="182" t="n">
        <v>0</v>
      </c>
      <c r="S16" s="180" t="n">
        <v>0</v>
      </c>
      <c r="T16" s="181" t="n">
        <v>3600</v>
      </c>
      <c r="U16" s="182" t="n">
        <v>20400</v>
      </c>
      <c r="V16" s="180" t="n">
        <v>0</v>
      </c>
      <c r="W16" s="181" t="n">
        <v>0</v>
      </c>
      <c r="X16" s="182" t="n">
        <v>0</v>
      </c>
      <c r="Y16" s="180" t="n">
        <v>0</v>
      </c>
      <c r="Z16" s="190" t="n">
        <v>0</v>
      </c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</row>
    <row r="17" s="74" customFormat="true" ht="25.5" hidden="false" customHeight="true" outlineLevel="0" collapsed="false">
      <c r="A17" s="184"/>
      <c r="B17" s="185"/>
      <c r="C17" s="186"/>
      <c r="D17" s="195" t="s">
        <v>112</v>
      </c>
      <c r="E17" s="197" t="s">
        <v>107</v>
      </c>
      <c r="F17" s="197" t="n">
        <v>400</v>
      </c>
      <c r="G17" s="197" t="n">
        <v>2016</v>
      </c>
      <c r="H17" s="198" t="n">
        <v>2019</v>
      </c>
      <c r="I17" s="173" t="n">
        <f aca="false">J17+K17+L17+SUM(Q17:Z17)</f>
        <v>222005</v>
      </c>
      <c r="J17" s="174"/>
      <c r="K17" s="175" t="n">
        <v>225</v>
      </c>
      <c r="L17" s="176" t="n">
        <f aca="false">M17+N17+O17+P17</f>
        <v>1780</v>
      </c>
      <c r="M17" s="177" t="n">
        <v>0</v>
      </c>
      <c r="N17" s="178" t="n">
        <v>1780</v>
      </c>
      <c r="O17" s="179" t="n">
        <v>0</v>
      </c>
      <c r="P17" s="180" t="n">
        <v>0</v>
      </c>
      <c r="Q17" s="181" t="n">
        <v>2000</v>
      </c>
      <c r="R17" s="182" t="n">
        <v>0</v>
      </c>
      <c r="S17" s="180" t="n">
        <v>0</v>
      </c>
      <c r="T17" s="181" t="n">
        <v>16350</v>
      </c>
      <c r="U17" s="182" t="n">
        <v>92650</v>
      </c>
      <c r="V17" s="180" t="n">
        <v>0</v>
      </c>
      <c r="W17" s="192" t="n">
        <v>16350</v>
      </c>
      <c r="X17" s="182" t="n">
        <v>92650</v>
      </c>
      <c r="Y17" s="180" t="n">
        <v>0</v>
      </c>
      <c r="Z17" s="190" t="n">
        <v>0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</row>
    <row r="18" s="74" customFormat="true" ht="25.5" hidden="false" customHeight="true" outlineLevel="0" collapsed="false">
      <c r="A18" s="184"/>
      <c r="B18" s="185"/>
      <c r="C18" s="186"/>
      <c r="D18" s="195" t="s">
        <v>113</v>
      </c>
      <c r="E18" s="197"/>
      <c r="F18" s="197" t="n">
        <v>400</v>
      </c>
      <c r="G18" s="197" t="n">
        <v>2017</v>
      </c>
      <c r="H18" s="198" t="n">
        <v>2017</v>
      </c>
      <c r="I18" s="173" t="n">
        <f aca="false">J18+K18+L18+SUM(Q18:Z18)</f>
        <v>3000</v>
      </c>
      <c r="J18" s="174" t="n">
        <v>0</v>
      </c>
      <c r="K18" s="175" t="n">
        <v>0</v>
      </c>
      <c r="L18" s="176" t="n">
        <f aca="false">M18+N18+O18+P18</f>
        <v>3000</v>
      </c>
      <c r="M18" s="177" t="n">
        <v>0</v>
      </c>
      <c r="N18" s="178" t="n">
        <v>3000</v>
      </c>
      <c r="O18" s="179" t="n">
        <v>0</v>
      </c>
      <c r="P18" s="180" t="n">
        <v>0</v>
      </c>
      <c r="Q18" s="181" t="n">
        <v>0</v>
      </c>
      <c r="R18" s="182" t="n">
        <v>0</v>
      </c>
      <c r="S18" s="180" t="n">
        <v>0</v>
      </c>
      <c r="T18" s="181" t="n">
        <v>0</v>
      </c>
      <c r="U18" s="182" t="n">
        <v>0</v>
      </c>
      <c r="V18" s="180" t="n">
        <v>0</v>
      </c>
      <c r="W18" s="181" t="n">
        <v>0</v>
      </c>
      <c r="X18" s="182" t="n">
        <v>0</v>
      </c>
      <c r="Y18" s="180" t="n">
        <v>0</v>
      </c>
      <c r="Z18" s="190" t="n">
        <v>0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</row>
    <row r="19" s="65" customFormat="true" ht="25.5" hidden="false" customHeight="true" outlineLevel="0" collapsed="false">
      <c r="A19" s="199"/>
      <c r="B19" s="200"/>
      <c r="C19" s="201"/>
      <c r="D19" s="202" t="s">
        <v>114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</row>
    <row r="20" s="65" customFormat="true" ht="25.5" hidden="false" customHeight="true" outlineLevel="0" collapsed="false">
      <c r="A20" s="199"/>
      <c r="B20" s="200"/>
      <c r="C20" s="201"/>
      <c r="D20" s="203" t="s">
        <v>115</v>
      </c>
      <c r="E20" s="204"/>
      <c r="F20" s="205" t="n">
        <v>400</v>
      </c>
      <c r="G20" s="205" t="n">
        <v>2017</v>
      </c>
      <c r="H20" s="206" t="n">
        <v>2017</v>
      </c>
      <c r="I20" s="173" t="n">
        <f aca="false">J20+K20+L20+SUM(Q20:Z20)</f>
        <v>2420</v>
      </c>
      <c r="J20" s="174" t="n">
        <v>0</v>
      </c>
      <c r="K20" s="175" t="n">
        <v>0</v>
      </c>
      <c r="L20" s="176" t="n">
        <f aca="false">M20+N20+O20+P20</f>
        <v>2420</v>
      </c>
      <c r="M20" s="177" t="n">
        <v>0</v>
      </c>
      <c r="N20" s="207" t="n">
        <v>2420</v>
      </c>
      <c r="O20" s="179" t="n">
        <v>0</v>
      </c>
      <c r="P20" s="180" t="n">
        <v>0</v>
      </c>
      <c r="Q20" s="181" t="n">
        <v>0</v>
      </c>
      <c r="R20" s="182" t="n">
        <v>0</v>
      </c>
      <c r="S20" s="180" t="n">
        <v>0</v>
      </c>
      <c r="T20" s="181" t="n">
        <v>0</v>
      </c>
      <c r="U20" s="182" t="n">
        <v>0</v>
      </c>
      <c r="V20" s="180" t="n">
        <v>0</v>
      </c>
      <c r="W20" s="181" t="n">
        <v>0</v>
      </c>
      <c r="X20" s="182" t="n">
        <v>0</v>
      </c>
      <c r="Y20" s="180" t="n">
        <v>0</v>
      </c>
      <c r="Z20" s="190" t="n">
        <v>0</v>
      </c>
    </row>
    <row r="21" s="65" customFormat="true" ht="25.5" hidden="false" customHeight="true" outlineLevel="0" collapsed="false">
      <c r="A21" s="199"/>
      <c r="B21" s="200"/>
      <c r="C21" s="201"/>
      <c r="D21" s="208" t="s">
        <v>116</v>
      </c>
      <c r="E21" s="209" t="s">
        <v>107</v>
      </c>
      <c r="F21" s="210" t="n">
        <v>400</v>
      </c>
      <c r="G21" s="205" t="n">
        <v>2017</v>
      </c>
      <c r="H21" s="206" t="n">
        <v>2017</v>
      </c>
      <c r="I21" s="173" t="n">
        <f aca="false">J21+K21+L21+SUM(Q21:Z21)</f>
        <v>33212</v>
      </c>
      <c r="J21" s="174" t="n">
        <v>0</v>
      </c>
      <c r="K21" s="175" t="n">
        <v>0</v>
      </c>
      <c r="L21" s="176" t="n">
        <f aca="false">M21+N21+O21+P21</f>
        <v>33212</v>
      </c>
      <c r="M21" s="177" t="n">
        <v>0</v>
      </c>
      <c r="N21" s="178" t="n">
        <v>33212</v>
      </c>
      <c r="O21" s="179" t="n">
        <v>0</v>
      </c>
      <c r="P21" s="180" t="n">
        <v>0</v>
      </c>
      <c r="Q21" s="181" t="n">
        <v>0</v>
      </c>
      <c r="R21" s="182" t="n">
        <v>0</v>
      </c>
      <c r="S21" s="180" t="n">
        <v>0</v>
      </c>
      <c r="T21" s="181" t="n">
        <v>0</v>
      </c>
      <c r="U21" s="182" t="n">
        <v>0</v>
      </c>
      <c r="V21" s="180" t="n">
        <v>0</v>
      </c>
      <c r="W21" s="181" t="n">
        <v>0</v>
      </c>
      <c r="X21" s="182" t="n">
        <v>0</v>
      </c>
      <c r="Y21" s="180" t="n">
        <v>0</v>
      </c>
      <c r="Z21" s="190" t="n">
        <v>0</v>
      </c>
    </row>
    <row r="22" s="65" customFormat="true" ht="28.5" hidden="false" customHeight="true" outlineLevel="0" collapsed="false">
      <c r="A22" s="199"/>
      <c r="B22" s="200"/>
      <c r="C22" s="201"/>
      <c r="D22" s="211" t="s">
        <v>117</v>
      </c>
      <c r="E22" s="209" t="s">
        <v>97</v>
      </c>
      <c r="F22" s="210" t="n">
        <v>400</v>
      </c>
      <c r="G22" s="205" t="n">
        <v>2017</v>
      </c>
      <c r="H22" s="206" t="n">
        <v>2017</v>
      </c>
      <c r="I22" s="173" t="n">
        <f aca="false">J22+K22+L22+SUM(Q22:Z22)</f>
        <v>2245</v>
      </c>
      <c r="J22" s="174" t="n">
        <v>0</v>
      </c>
      <c r="K22" s="175" t="n">
        <v>0</v>
      </c>
      <c r="L22" s="176" t="n">
        <f aca="false">M22+N22+O22+P22</f>
        <v>2245</v>
      </c>
      <c r="M22" s="177" t="n">
        <v>0</v>
      </c>
      <c r="N22" s="178" t="n">
        <v>2245</v>
      </c>
      <c r="O22" s="179" t="n">
        <v>0</v>
      </c>
      <c r="P22" s="180" t="n">
        <v>0</v>
      </c>
      <c r="Q22" s="181" t="n">
        <v>0</v>
      </c>
      <c r="R22" s="182" t="n">
        <v>0</v>
      </c>
      <c r="S22" s="180" t="n">
        <v>0</v>
      </c>
      <c r="T22" s="181" t="n">
        <v>0</v>
      </c>
      <c r="U22" s="182" t="n">
        <v>0</v>
      </c>
      <c r="V22" s="180" t="n">
        <v>0</v>
      </c>
      <c r="W22" s="181" t="n">
        <v>0</v>
      </c>
      <c r="X22" s="182" t="n">
        <v>0</v>
      </c>
      <c r="Y22" s="180" t="n">
        <v>0</v>
      </c>
      <c r="Z22" s="190" t="n">
        <v>0</v>
      </c>
    </row>
    <row r="23" s="65" customFormat="true" ht="25.5" hidden="false" customHeight="true" outlineLevel="0" collapsed="false">
      <c r="A23" s="199"/>
      <c r="B23" s="200"/>
      <c r="C23" s="201"/>
      <c r="D23" s="208" t="s">
        <v>118</v>
      </c>
      <c r="E23" s="209" t="s">
        <v>101</v>
      </c>
      <c r="F23" s="210" t="n">
        <v>400</v>
      </c>
      <c r="G23" s="205" t="n">
        <v>2017</v>
      </c>
      <c r="H23" s="206" t="n">
        <v>2017</v>
      </c>
      <c r="I23" s="173" t="n">
        <f aca="false">J23+K23+L23+SUM(Q23:Z23)</f>
        <v>3388</v>
      </c>
      <c r="J23" s="174" t="n">
        <v>0</v>
      </c>
      <c r="K23" s="175" t="n">
        <v>0</v>
      </c>
      <c r="L23" s="176" t="n">
        <f aca="false">M23+N23+O23+P23</f>
        <v>3388</v>
      </c>
      <c r="M23" s="177" t="n">
        <v>0</v>
      </c>
      <c r="N23" s="178" t="n">
        <v>3388</v>
      </c>
      <c r="O23" s="179" t="n">
        <v>0</v>
      </c>
      <c r="P23" s="180" t="n">
        <v>0</v>
      </c>
      <c r="Q23" s="181" t="n">
        <v>0</v>
      </c>
      <c r="R23" s="182" t="n">
        <v>0</v>
      </c>
      <c r="S23" s="180" t="n">
        <v>0</v>
      </c>
      <c r="T23" s="181" t="n">
        <v>0</v>
      </c>
      <c r="U23" s="182" t="n">
        <v>0</v>
      </c>
      <c r="V23" s="180" t="n">
        <v>0</v>
      </c>
      <c r="W23" s="181" t="n">
        <v>0</v>
      </c>
      <c r="X23" s="182" t="n">
        <v>0</v>
      </c>
      <c r="Y23" s="180" t="n">
        <v>0</v>
      </c>
      <c r="Z23" s="190" t="n">
        <v>0</v>
      </c>
    </row>
    <row r="24" s="65" customFormat="true" ht="25.5" hidden="false" customHeight="true" outlineLevel="0" collapsed="false">
      <c r="A24" s="199"/>
      <c r="B24" s="200"/>
      <c r="C24" s="201"/>
      <c r="D24" s="208" t="s">
        <v>119</v>
      </c>
      <c r="E24" s="209" t="s">
        <v>109</v>
      </c>
      <c r="F24" s="210" t="n">
        <v>400</v>
      </c>
      <c r="G24" s="205" t="n">
        <v>2017</v>
      </c>
      <c r="H24" s="206" t="n">
        <v>2017</v>
      </c>
      <c r="I24" s="173" t="n">
        <f aca="false">J24+K24+L24+SUM(Q24:Z24)</f>
        <v>2299</v>
      </c>
      <c r="J24" s="174" t="n">
        <v>0</v>
      </c>
      <c r="K24" s="175" t="n">
        <v>0</v>
      </c>
      <c r="L24" s="176" t="n">
        <f aca="false">M24+N24+O24+P24</f>
        <v>2299</v>
      </c>
      <c r="M24" s="177" t="n">
        <v>0</v>
      </c>
      <c r="N24" s="178" t="n">
        <v>2299</v>
      </c>
      <c r="O24" s="179" t="n">
        <v>0</v>
      </c>
      <c r="P24" s="180" t="n">
        <v>0</v>
      </c>
      <c r="Q24" s="181" t="n">
        <v>0</v>
      </c>
      <c r="R24" s="182" t="n">
        <v>0</v>
      </c>
      <c r="S24" s="180" t="n">
        <v>0</v>
      </c>
      <c r="T24" s="181" t="n">
        <v>0</v>
      </c>
      <c r="U24" s="182" t="n">
        <v>0</v>
      </c>
      <c r="V24" s="180" t="n">
        <v>0</v>
      </c>
      <c r="W24" s="181" t="n">
        <v>0</v>
      </c>
      <c r="X24" s="182" t="n">
        <v>0</v>
      </c>
      <c r="Y24" s="180" t="n">
        <v>0</v>
      </c>
      <c r="Z24" s="190" t="n">
        <v>0</v>
      </c>
    </row>
    <row r="25" s="65" customFormat="true" ht="25.5" hidden="false" customHeight="true" outlineLevel="0" collapsed="false">
      <c r="A25" s="199"/>
      <c r="B25" s="200"/>
      <c r="C25" s="201"/>
      <c r="D25" s="208" t="s">
        <v>120</v>
      </c>
      <c r="E25" s="209" t="s">
        <v>121</v>
      </c>
      <c r="F25" s="210" t="n">
        <v>400</v>
      </c>
      <c r="G25" s="205" t="n">
        <v>2017</v>
      </c>
      <c r="H25" s="206" t="n">
        <v>2017</v>
      </c>
      <c r="I25" s="173" t="n">
        <f aca="false">J25+K25+L25+SUM(Q25:Z25)</f>
        <v>2299</v>
      </c>
      <c r="J25" s="174" t="n">
        <v>0</v>
      </c>
      <c r="K25" s="175" t="n">
        <v>0</v>
      </c>
      <c r="L25" s="176" t="n">
        <f aca="false">M25+N25+O25+P25</f>
        <v>2299</v>
      </c>
      <c r="M25" s="177" t="n">
        <v>0</v>
      </c>
      <c r="N25" s="178" t="n">
        <v>2299</v>
      </c>
      <c r="O25" s="179" t="n">
        <v>0</v>
      </c>
      <c r="P25" s="180" t="n">
        <v>0</v>
      </c>
      <c r="Q25" s="181" t="n">
        <v>0</v>
      </c>
      <c r="R25" s="182" t="n">
        <v>0</v>
      </c>
      <c r="S25" s="180" t="n">
        <v>0</v>
      </c>
      <c r="T25" s="181" t="n">
        <v>0</v>
      </c>
      <c r="U25" s="182" t="n">
        <v>0</v>
      </c>
      <c r="V25" s="180" t="n">
        <v>0</v>
      </c>
      <c r="W25" s="181" t="n">
        <v>0</v>
      </c>
      <c r="X25" s="182" t="n">
        <v>0</v>
      </c>
      <c r="Y25" s="180" t="n">
        <v>0</v>
      </c>
      <c r="Z25" s="190" t="n">
        <v>0</v>
      </c>
    </row>
    <row r="26" s="65" customFormat="true" ht="25.5" hidden="false" customHeight="true" outlineLevel="0" collapsed="false">
      <c r="A26" s="199"/>
      <c r="B26" s="200"/>
      <c r="C26" s="201"/>
      <c r="D26" s="208" t="s">
        <v>122</v>
      </c>
      <c r="E26" s="209" t="s">
        <v>123</v>
      </c>
      <c r="F26" s="210" t="n">
        <v>400</v>
      </c>
      <c r="G26" s="205" t="n">
        <v>2017</v>
      </c>
      <c r="H26" s="206" t="n">
        <v>2017</v>
      </c>
      <c r="I26" s="173" t="n">
        <f aca="false">J26+K26+L26+SUM(Q26:Z26)</f>
        <v>2299</v>
      </c>
      <c r="J26" s="174" t="n">
        <v>0</v>
      </c>
      <c r="K26" s="175" t="n">
        <v>0</v>
      </c>
      <c r="L26" s="176" t="n">
        <f aca="false">M26+N26+O26+P26</f>
        <v>2299</v>
      </c>
      <c r="M26" s="177" t="n">
        <v>0</v>
      </c>
      <c r="N26" s="178" t="n">
        <v>2299</v>
      </c>
      <c r="O26" s="179" t="n">
        <v>0</v>
      </c>
      <c r="P26" s="180" t="n">
        <v>0</v>
      </c>
      <c r="Q26" s="181" t="n">
        <v>0</v>
      </c>
      <c r="R26" s="182" t="n">
        <v>0</v>
      </c>
      <c r="S26" s="180" t="n">
        <v>0</v>
      </c>
      <c r="T26" s="181" t="n">
        <v>0</v>
      </c>
      <c r="U26" s="182" t="n">
        <v>0</v>
      </c>
      <c r="V26" s="180" t="n">
        <v>0</v>
      </c>
      <c r="W26" s="181" t="n">
        <v>0</v>
      </c>
      <c r="X26" s="182" t="n">
        <v>0</v>
      </c>
      <c r="Y26" s="180" t="n">
        <v>0</v>
      </c>
      <c r="Z26" s="190" t="n">
        <v>0</v>
      </c>
    </row>
    <row r="27" s="65" customFormat="true" ht="25.5" hidden="false" customHeight="true" outlineLevel="0" collapsed="false">
      <c r="A27" s="199"/>
      <c r="B27" s="200"/>
      <c r="C27" s="201"/>
      <c r="D27" s="208" t="s">
        <v>124</v>
      </c>
      <c r="E27" s="209" t="s">
        <v>109</v>
      </c>
      <c r="F27" s="210" t="n">
        <v>400</v>
      </c>
      <c r="G27" s="205" t="n">
        <v>2017</v>
      </c>
      <c r="H27" s="206" t="n">
        <v>2017</v>
      </c>
      <c r="I27" s="173" t="n">
        <f aca="false">J27+K27+L27+SUM(Q27:Z27)</f>
        <v>2299</v>
      </c>
      <c r="J27" s="174" t="n">
        <v>0</v>
      </c>
      <c r="K27" s="175" t="n">
        <v>0</v>
      </c>
      <c r="L27" s="176" t="n">
        <f aca="false">M27+N27+O27+P27</f>
        <v>2299</v>
      </c>
      <c r="M27" s="177" t="n">
        <v>0</v>
      </c>
      <c r="N27" s="178" t="n">
        <v>2299</v>
      </c>
      <c r="O27" s="179" t="n">
        <v>0</v>
      </c>
      <c r="P27" s="180" t="n">
        <v>0</v>
      </c>
      <c r="Q27" s="181" t="n">
        <v>0</v>
      </c>
      <c r="R27" s="182" t="n">
        <v>0</v>
      </c>
      <c r="S27" s="180" t="n">
        <v>0</v>
      </c>
      <c r="T27" s="181" t="n">
        <v>0</v>
      </c>
      <c r="U27" s="182" t="n">
        <v>0</v>
      </c>
      <c r="V27" s="180" t="n">
        <v>0</v>
      </c>
      <c r="W27" s="181" t="n">
        <v>0</v>
      </c>
      <c r="X27" s="182" t="n">
        <v>0</v>
      </c>
      <c r="Y27" s="180" t="n">
        <v>0</v>
      </c>
      <c r="Z27" s="190" t="n">
        <v>0</v>
      </c>
    </row>
    <row r="28" s="65" customFormat="true" ht="25.5" hidden="false" customHeight="true" outlineLevel="0" collapsed="false">
      <c r="A28" s="199"/>
      <c r="B28" s="200"/>
      <c r="C28" s="201"/>
      <c r="D28" s="208" t="s">
        <v>125</v>
      </c>
      <c r="E28" s="212"/>
      <c r="F28" s="197" t="n">
        <v>400</v>
      </c>
      <c r="G28" s="205" t="n">
        <v>2017</v>
      </c>
      <c r="H28" s="206" t="n">
        <v>2020</v>
      </c>
      <c r="I28" s="173" t="n">
        <f aca="false">J28+K28+L28+SUM(Q28:Z28)</f>
        <v>31460</v>
      </c>
      <c r="J28" s="174" t="n">
        <v>0</v>
      </c>
      <c r="K28" s="175" t="n">
        <v>0</v>
      </c>
      <c r="L28" s="176" t="n">
        <f aca="false">M28+N28+O28+P28</f>
        <v>13310</v>
      </c>
      <c r="M28" s="177" t="n">
        <v>0</v>
      </c>
      <c r="N28" s="178" t="n">
        <v>13310</v>
      </c>
      <c r="O28" s="179" t="n">
        <v>0</v>
      </c>
      <c r="P28" s="180" t="n">
        <v>0</v>
      </c>
      <c r="Q28" s="213" t="n">
        <v>6050</v>
      </c>
      <c r="R28" s="182" t="n">
        <v>0</v>
      </c>
      <c r="S28" s="180" t="n">
        <v>0</v>
      </c>
      <c r="T28" s="213" t="n">
        <v>6050</v>
      </c>
      <c r="U28" s="182" t="n">
        <v>0</v>
      </c>
      <c r="V28" s="180" t="n">
        <v>0</v>
      </c>
      <c r="W28" s="214" t="n">
        <v>6050</v>
      </c>
      <c r="X28" s="182" t="n">
        <v>0</v>
      </c>
      <c r="Y28" s="180" t="n">
        <v>0</v>
      </c>
      <c r="Z28" s="190" t="n">
        <v>0</v>
      </c>
    </row>
    <row r="29" s="65" customFormat="true" ht="25.5" hidden="false" customHeight="true" outlineLevel="0" collapsed="false">
      <c r="A29" s="199"/>
      <c r="B29" s="200"/>
      <c r="C29" s="201"/>
      <c r="D29" s="208" t="s">
        <v>126</v>
      </c>
      <c r="E29" s="212"/>
      <c r="F29" s="197" t="n">
        <v>400</v>
      </c>
      <c r="G29" s="205" t="n">
        <v>2017</v>
      </c>
      <c r="H29" s="206" t="n">
        <v>2020</v>
      </c>
      <c r="I29" s="173" t="n">
        <f aca="false">J29+K29+L29+SUM(Q29:Z29)</f>
        <v>4840</v>
      </c>
      <c r="J29" s="174" t="n">
        <v>0</v>
      </c>
      <c r="K29" s="175" t="n">
        <v>0</v>
      </c>
      <c r="L29" s="176" t="n">
        <f aca="false">M29+N29+O29+P29</f>
        <v>1210</v>
      </c>
      <c r="M29" s="177" t="n">
        <v>0</v>
      </c>
      <c r="N29" s="178" t="n">
        <v>1210</v>
      </c>
      <c r="O29" s="179" t="n">
        <v>0</v>
      </c>
      <c r="P29" s="180" t="n">
        <v>0</v>
      </c>
      <c r="Q29" s="213" t="n">
        <v>1210</v>
      </c>
      <c r="R29" s="182" t="n">
        <v>0</v>
      </c>
      <c r="S29" s="180" t="n">
        <v>0</v>
      </c>
      <c r="T29" s="213" t="n">
        <v>1210</v>
      </c>
      <c r="U29" s="182" t="n">
        <v>0</v>
      </c>
      <c r="V29" s="180" t="n">
        <v>0</v>
      </c>
      <c r="W29" s="214" t="n">
        <v>1210</v>
      </c>
      <c r="X29" s="182" t="n">
        <v>0</v>
      </c>
      <c r="Y29" s="180" t="n">
        <v>0</v>
      </c>
      <c r="Z29" s="190" t="n">
        <v>0</v>
      </c>
    </row>
    <row r="30" s="65" customFormat="true" ht="25.5" hidden="false" customHeight="true" outlineLevel="0" collapsed="false">
      <c r="A30" s="199"/>
      <c r="B30" s="200"/>
      <c r="C30" s="201"/>
      <c r="D30" s="208" t="s">
        <v>127</v>
      </c>
      <c r="E30" s="212"/>
      <c r="F30" s="197" t="n">
        <v>400</v>
      </c>
      <c r="G30" s="205" t="n">
        <v>2017</v>
      </c>
      <c r="H30" s="206" t="n">
        <v>2020</v>
      </c>
      <c r="I30" s="173" t="n">
        <f aca="false">J30+K30+L30+SUM(Q30:Z30)</f>
        <v>6050</v>
      </c>
      <c r="J30" s="174" t="n">
        <v>0</v>
      </c>
      <c r="K30" s="175" t="n">
        <v>0</v>
      </c>
      <c r="L30" s="176" t="n">
        <f aca="false">M30+N30+O30+P30</f>
        <v>2420</v>
      </c>
      <c r="M30" s="177" t="n">
        <v>0</v>
      </c>
      <c r="N30" s="178" t="n">
        <v>2420</v>
      </c>
      <c r="O30" s="179" t="n">
        <v>0</v>
      </c>
      <c r="P30" s="180" t="n">
        <v>0</v>
      </c>
      <c r="Q30" s="213" t="n">
        <v>1210</v>
      </c>
      <c r="R30" s="182" t="n">
        <v>0</v>
      </c>
      <c r="S30" s="180" t="n">
        <v>0</v>
      </c>
      <c r="T30" s="213" t="n">
        <v>1210</v>
      </c>
      <c r="U30" s="182" t="n">
        <v>0</v>
      </c>
      <c r="V30" s="180" t="n">
        <v>0</v>
      </c>
      <c r="W30" s="214" t="n">
        <v>1210</v>
      </c>
      <c r="X30" s="182" t="n">
        <v>0</v>
      </c>
      <c r="Y30" s="180" t="n">
        <v>0</v>
      </c>
      <c r="Z30" s="190" t="n">
        <v>0</v>
      </c>
    </row>
    <row r="31" s="65" customFormat="true" ht="25.5" hidden="false" customHeight="true" outlineLevel="0" collapsed="false">
      <c r="A31" s="199"/>
      <c r="B31" s="200"/>
      <c r="C31" s="201"/>
      <c r="D31" s="208" t="s">
        <v>128</v>
      </c>
      <c r="E31" s="212"/>
      <c r="F31" s="197" t="n">
        <v>400</v>
      </c>
      <c r="G31" s="205" t="n">
        <v>2017</v>
      </c>
      <c r="H31" s="206" t="n">
        <v>2017</v>
      </c>
      <c r="I31" s="173" t="n">
        <f aca="false">J31+K31+L31+SUM(Q31:Z31)</f>
        <v>12100</v>
      </c>
      <c r="J31" s="174" t="n">
        <v>0</v>
      </c>
      <c r="K31" s="175" t="n">
        <v>0</v>
      </c>
      <c r="L31" s="176" t="n">
        <f aca="false">M31+N31+O31+P31</f>
        <v>12100</v>
      </c>
      <c r="M31" s="177" t="n">
        <v>0</v>
      </c>
      <c r="N31" s="178" t="n">
        <v>12100</v>
      </c>
      <c r="O31" s="179" t="n">
        <v>0</v>
      </c>
      <c r="P31" s="180" t="n">
        <v>0</v>
      </c>
      <c r="Q31" s="181" t="n">
        <v>0</v>
      </c>
      <c r="R31" s="182" t="n">
        <v>0</v>
      </c>
      <c r="S31" s="180" t="n">
        <v>0</v>
      </c>
      <c r="T31" s="181" t="n">
        <v>0</v>
      </c>
      <c r="U31" s="182" t="n">
        <v>0</v>
      </c>
      <c r="V31" s="180" t="n">
        <v>0</v>
      </c>
      <c r="W31" s="181" t="n">
        <v>0</v>
      </c>
      <c r="X31" s="182" t="n">
        <v>0</v>
      </c>
      <c r="Y31" s="180" t="n">
        <v>0</v>
      </c>
      <c r="Z31" s="190" t="n">
        <v>0</v>
      </c>
    </row>
    <row r="32" s="65" customFormat="true" ht="28.5" hidden="false" customHeight="true" outlineLevel="0" collapsed="false">
      <c r="A32" s="199"/>
      <c r="B32" s="200"/>
      <c r="C32" s="201"/>
      <c r="D32" s="208" t="s">
        <v>129</v>
      </c>
      <c r="E32" s="212"/>
      <c r="F32" s="197" t="n">
        <v>400</v>
      </c>
      <c r="G32" s="205" t="n">
        <v>2018</v>
      </c>
      <c r="H32" s="206" t="n">
        <v>2020</v>
      </c>
      <c r="I32" s="173" t="n">
        <f aca="false">J32+K32+L32+SUM(Q32:Z32)</f>
        <v>18150</v>
      </c>
      <c r="J32" s="174" t="n">
        <v>0</v>
      </c>
      <c r="K32" s="175" t="n">
        <v>0</v>
      </c>
      <c r="L32" s="176" t="n">
        <f aca="false">M32+N32+O32+P32</f>
        <v>0</v>
      </c>
      <c r="M32" s="177" t="n">
        <v>0</v>
      </c>
      <c r="N32" s="178" t="n">
        <v>0</v>
      </c>
      <c r="O32" s="179" t="n">
        <v>0</v>
      </c>
      <c r="P32" s="180" t="n">
        <v>0</v>
      </c>
      <c r="Q32" s="213" t="n">
        <v>6050</v>
      </c>
      <c r="R32" s="182" t="n">
        <v>0</v>
      </c>
      <c r="S32" s="180" t="n">
        <v>0</v>
      </c>
      <c r="T32" s="213" t="n">
        <v>6050</v>
      </c>
      <c r="U32" s="182" t="n">
        <v>0</v>
      </c>
      <c r="V32" s="180" t="n">
        <v>0</v>
      </c>
      <c r="W32" s="214" t="n">
        <v>6050</v>
      </c>
      <c r="X32" s="182" t="n">
        <v>0</v>
      </c>
      <c r="Y32" s="180" t="n">
        <v>0</v>
      </c>
      <c r="Z32" s="190" t="n">
        <v>0</v>
      </c>
    </row>
    <row r="33" s="65" customFormat="true" ht="25.5" hidden="false" customHeight="true" outlineLevel="0" collapsed="false">
      <c r="A33" s="199"/>
      <c r="B33" s="200"/>
      <c r="C33" s="201"/>
      <c r="D33" s="208" t="s">
        <v>130</v>
      </c>
      <c r="E33" s="212"/>
      <c r="F33" s="197" t="n">
        <v>400</v>
      </c>
      <c r="G33" s="205" t="n">
        <v>2018</v>
      </c>
      <c r="H33" s="206" t="n">
        <v>2020</v>
      </c>
      <c r="I33" s="173" t="n">
        <f aca="false">J33+K33+L33+SUM(Q33:Z33)</f>
        <v>108900</v>
      </c>
      <c r="J33" s="174" t="n">
        <v>0</v>
      </c>
      <c r="K33" s="175" t="n">
        <v>0</v>
      </c>
      <c r="L33" s="176" t="n">
        <f aca="false">M33+N33+O33+P33</f>
        <v>0</v>
      </c>
      <c r="M33" s="177" t="n">
        <v>0</v>
      </c>
      <c r="N33" s="178" t="n">
        <v>0</v>
      </c>
      <c r="O33" s="179" t="n">
        <v>0</v>
      </c>
      <c r="P33" s="180" t="n">
        <v>0</v>
      </c>
      <c r="Q33" s="213" t="n">
        <v>36300</v>
      </c>
      <c r="R33" s="182" t="n">
        <v>0</v>
      </c>
      <c r="S33" s="180" t="n">
        <v>0</v>
      </c>
      <c r="T33" s="213" t="n">
        <v>36300</v>
      </c>
      <c r="U33" s="182" t="n">
        <v>0</v>
      </c>
      <c r="V33" s="180" t="n">
        <v>0</v>
      </c>
      <c r="W33" s="214" t="n">
        <v>36300</v>
      </c>
      <c r="X33" s="182" t="n">
        <v>0</v>
      </c>
      <c r="Y33" s="180" t="n">
        <v>0</v>
      </c>
      <c r="Z33" s="190" t="n">
        <v>0</v>
      </c>
    </row>
    <row r="34" s="65" customFormat="true" ht="30" hidden="false" customHeight="true" outlineLevel="0" collapsed="false">
      <c r="A34" s="199"/>
      <c r="B34" s="200"/>
      <c r="C34" s="201"/>
      <c r="D34" s="208" t="s">
        <v>131</v>
      </c>
      <c r="E34" s="215"/>
      <c r="F34" s="171" t="n">
        <v>400</v>
      </c>
      <c r="G34" s="171" t="n">
        <v>2017</v>
      </c>
      <c r="H34" s="172" t="n">
        <v>2018</v>
      </c>
      <c r="I34" s="173" t="n">
        <f aca="false">J34+K34+L34+SUM(Q34:Z34)</f>
        <v>8942</v>
      </c>
      <c r="J34" s="174" t="n">
        <v>0</v>
      </c>
      <c r="K34" s="175" t="n">
        <v>0</v>
      </c>
      <c r="L34" s="176" t="n">
        <f aca="false">M34+N34+O34+P34</f>
        <v>8942</v>
      </c>
      <c r="M34" s="177" t="n">
        <v>0</v>
      </c>
      <c r="N34" s="178" t="n">
        <v>1742</v>
      </c>
      <c r="O34" s="216" t="n">
        <v>7200</v>
      </c>
      <c r="P34" s="217" t="n">
        <v>0</v>
      </c>
      <c r="Q34" s="181" t="n">
        <v>0</v>
      </c>
      <c r="R34" s="182" t="n">
        <v>0</v>
      </c>
      <c r="S34" s="180" t="n">
        <v>0</v>
      </c>
      <c r="T34" s="181" t="n">
        <v>0</v>
      </c>
      <c r="U34" s="182" t="n">
        <v>0</v>
      </c>
      <c r="V34" s="180" t="n">
        <v>0</v>
      </c>
      <c r="W34" s="181" t="n">
        <v>0</v>
      </c>
      <c r="X34" s="182" t="n">
        <v>0</v>
      </c>
      <c r="Y34" s="180" t="n">
        <v>0</v>
      </c>
      <c r="Z34" s="190" t="n">
        <v>0</v>
      </c>
    </row>
    <row r="35" s="113" customFormat="true" ht="25.5" hidden="false" customHeight="true" outlineLevel="0" collapsed="false">
      <c r="A35" s="218"/>
      <c r="B35" s="219"/>
      <c r="C35" s="220"/>
      <c r="D35" s="221" t="s">
        <v>132</v>
      </c>
      <c r="E35" s="221"/>
      <c r="F35" s="221"/>
      <c r="G35" s="221"/>
      <c r="H35" s="221"/>
      <c r="I35" s="222" t="n">
        <f aca="false">SUM(I7:I18)+SUM(I20:I34)</f>
        <v>936339</v>
      </c>
      <c r="J35" s="222" t="n">
        <f aca="false">SUM(J7:J18)+SUM(J20:J34)</f>
        <v>0</v>
      </c>
      <c r="K35" s="222" t="n">
        <f aca="false">SUM(K7:K18)+SUM(K20:K34)</f>
        <v>417</v>
      </c>
      <c r="L35" s="222" t="n">
        <f aca="false">SUM(L7:L18)+SUM(L20:L34)</f>
        <v>107421</v>
      </c>
      <c r="M35" s="222" t="n">
        <f aca="false">SUM(M7:M18)+SUM(M20:M34)</f>
        <v>0</v>
      </c>
      <c r="N35" s="222" t="n">
        <f aca="false">SUM(N7:N18)+SUM(N20:N34)</f>
        <v>99022</v>
      </c>
      <c r="O35" s="222" t="n">
        <f aca="false">SUM(O7:O18)+SUM(O20:O34)</f>
        <v>8399</v>
      </c>
      <c r="P35" s="222" t="n">
        <f aca="false">SUM(P7:P18)+SUM(P20:P34)</f>
        <v>0</v>
      </c>
      <c r="Q35" s="222" t="n">
        <f aca="false">SUM(Q7:Q18)+SUM(Q20:Q34)</f>
        <v>149994</v>
      </c>
      <c r="R35" s="222" t="n">
        <f aca="false">SUM(R7:R18)+SUM(R20:R34)</f>
        <v>10130</v>
      </c>
      <c r="S35" s="222" t="n">
        <f aca="false">SUM(S7:S18)+SUM(S20:S34)</f>
        <v>0</v>
      </c>
      <c r="T35" s="222" t="n">
        <f aca="false">SUM(T7:T18)+SUM(T20:T34)</f>
        <v>161026</v>
      </c>
      <c r="U35" s="222" t="n">
        <f aca="false">SUM(U7:U18)+SUM(U20:U34)</f>
        <v>143800</v>
      </c>
      <c r="V35" s="222" t="n">
        <f aca="false">SUM(V7:V18)+SUM(V20:V34)</f>
        <v>0</v>
      </c>
      <c r="W35" s="222" t="n">
        <f aca="false">SUM(W7:W18)+SUM(W20:W34)</f>
        <v>121327</v>
      </c>
      <c r="X35" s="222" t="n">
        <f aca="false">SUM(X7:X18)+SUM(X20:X34)</f>
        <v>215334</v>
      </c>
      <c r="Y35" s="222" t="n">
        <f aca="false">SUM(Y7:Y18)+SUM(Y20:Y34)</f>
        <v>0</v>
      </c>
      <c r="Z35" s="222" t="n">
        <f aca="false">SUM(Z7:Z18)+SUM(Z20:Z34)</f>
        <v>2689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27" customFormat="true" ht="17.25" hidden="false" customHeight="true" outlineLevel="0" collapsed="false">
      <c r="A36" s="223"/>
      <c r="B36" s="223"/>
      <c r="C36" s="223"/>
      <c r="D36" s="224"/>
      <c r="E36" s="225"/>
      <c r="F36" s="225"/>
      <c r="G36" s="225"/>
      <c r="H36" s="225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</row>
    <row r="37" s="113" customFormat="true" ht="15.95" hidden="false" customHeight="true" outlineLevel="0" collapsed="false">
      <c r="A37" s="223"/>
      <c r="B37" s="223"/>
      <c r="C37" s="223"/>
      <c r="D37" s="228" t="s">
        <v>133</v>
      </c>
      <c r="E37" s="229"/>
      <c r="F37" s="229"/>
      <c r="G37" s="229"/>
      <c r="H37" s="229"/>
      <c r="I37" s="230" t="s">
        <v>134</v>
      </c>
      <c r="J37" s="231" t="s">
        <v>135</v>
      </c>
      <c r="K37" s="232" t="s">
        <v>136</v>
      </c>
      <c r="L37" s="232"/>
      <c r="M37" s="232" t="s">
        <v>137</v>
      </c>
      <c r="N37" s="231"/>
      <c r="O37" s="233"/>
      <c r="P37" s="233"/>
      <c r="Q37" s="233"/>
      <c r="R37" s="233"/>
      <c r="S37" s="233"/>
      <c r="T37" s="233"/>
      <c r="U37" s="233"/>
      <c r="V37" s="233"/>
      <c r="W37" s="234"/>
      <c r="X37" s="235"/>
      <c r="Y37" s="236"/>
      <c r="Z37" s="2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113" customFormat="true" ht="15.95" hidden="false" customHeight="true" outlineLevel="0" collapsed="false">
      <c r="A38" s="65"/>
      <c r="B38" s="65"/>
      <c r="C38" s="65"/>
      <c r="D38" s="237"/>
      <c r="E38" s="238"/>
      <c r="F38" s="238"/>
      <c r="G38" s="238"/>
      <c r="H38" s="238"/>
      <c r="I38" s="239" t="s">
        <v>138</v>
      </c>
      <c r="J38" s="240" t="s">
        <v>135</v>
      </c>
      <c r="K38" s="241" t="s">
        <v>139</v>
      </c>
      <c r="L38" s="241"/>
      <c r="M38" s="241" t="s">
        <v>140</v>
      </c>
      <c r="N38" s="240"/>
      <c r="O38" s="242"/>
      <c r="P38" s="242"/>
      <c r="Q38" s="242"/>
      <c r="R38" s="242"/>
      <c r="S38" s="242"/>
      <c r="T38" s="242"/>
      <c r="U38" s="242"/>
      <c r="V38" s="242"/>
      <c r="W38" s="243"/>
      <c r="X38" s="236"/>
      <c r="Y38" s="236"/>
      <c r="Z38" s="2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251" customFormat="true" ht="15.95" hidden="false" customHeight="true" outlineLevel="0" collapsed="false">
      <c r="A39" s="244"/>
      <c r="B39" s="245"/>
      <c r="C39" s="246"/>
      <c r="D39" s="247"/>
      <c r="E39" s="238"/>
      <c r="F39" s="238"/>
      <c r="G39" s="238"/>
      <c r="H39" s="238"/>
      <c r="I39" s="239" t="s">
        <v>141</v>
      </c>
      <c r="J39" s="240" t="s">
        <v>135</v>
      </c>
      <c r="K39" s="242" t="s">
        <v>142</v>
      </c>
      <c r="L39" s="241"/>
      <c r="M39" s="240"/>
      <c r="N39" s="240"/>
      <c r="O39" s="242"/>
      <c r="P39" s="248"/>
      <c r="Q39" s="248"/>
      <c r="R39" s="248"/>
      <c r="S39" s="248"/>
      <c r="T39" s="248"/>
      <c r="U39" s="248"/>
      <c r="V39" s="248"/>
      <c r="W39" s="249"/>
      <c r="X39" s="25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51" customFormat="true" ht="15.95" hidden="false" customHeight="true" outlineLevel="0" collapsed="false">
      <c r="A40" s="113"/>
      <c r="B40" s="245"/>
      <c r="C40" s="246"/>
      <c r="D40" s="252"/>
      <c r="E40" s="253"/>
      <c r="F40" s="253"/>
      <c r="G40" s="253"/>
      <c r="H40" s="253"/>
      <c r="I40" s="254" t="s">
        <v>143</v>
      </c>
      <c r="J40" s="255" t="s">
        <v>135</v>
      </c>
      <c r="K40" s="256" t="s">
        <v>144</v>
      </c>
      <c r="L40" s="257"/>
      <c r="M40" s="255"/>
      <c r="N40" s="255"/>
      <c r="O40" s="256"/>
      <c r="P40" s="258"/>
      <c r="Q40" s="258"/>
      <c r="R40" s="258"/>
      <c r="S40" s="258"/>
      <c r="T40" s="258"/>
      <c r="U40" s="258"/>
      <c r="V40" s="258"/>
      <c r="W40" s="25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132" customFormat="true" ht="15.75" hidden="false" customHeight="true" outlineLevel="0" collapsed="false">
      <c r="C41" s="260"/>
      <c r="D41" s="260"/>
      <c r="E41" s="261"/>
      <c r="F41" s="261"/>
      <c r="G41" s="261"/>
      <c r="H41" s="261"/>
      <c r="I41" s="262"/>
      <c r="J41" s="262"/>
      <c r="K41" s="262"/>
      <c r="L41" s="262"/>
      <c r="O41" s="263"/>
      <c r="R41" s="263"/>
      <c r="U41" s="263"/>
      <c r="X41" s="263"/>
      <c r="Y41" s="132" t="s">
        <v>145</v>
      </c>
      <c r="IS41" s="251"/>
      <c r="IT41" s="251"/>
      <c r="IU41" s="251"/>
      <c r="IV41" s="251"/>
    </row>
    <row r="42" customFormat="false" ht="24.75" hidden="false" customHeight="true" outlineLevel="0" collapsed="false">
      <c r="A42" s="133"/>
      <c r="D42" s="134" t="s">
        <v>146</v>
      </c>
      <c r="E42" s="135" t="s">
        <v>72</v>
      </c>
      <c r="F42" s="135"/>
      <c r="G42" s="135"/>
      <c r="H42" s="135"/>
      <c r="I42" s="135"/>
      <c r="J42" s="137"/>
      <c r="K42" s="137"/>
      <c r="L42" s="137"/>
      <c r="M42" s="137"/>
      <c r="N42" s="264"/>
      <c r="O42" s="137"/>
      <c r="P42" s="138"/>
      <c r="Z42" s="139" t="s">
        <v>73</v>
      </c>
    </row>
    <row r="43" customFormat="false" ht="15" hidden="false" customHeight="true" outlineLevel="0" collapsed="false">
      <c r="A43" s="140" t="s">
        <v>74</v>
      </c>
      <c r="B43" s="140"/>
      <c r="C43" s="140"/>
      <c r="D43" s="265" t="s">
        <v>147</v>
      </c>
      <c r="I43" s="34" t="s">
        <v>76</v>
      </c>
      <c r="J43" s="34" t="s">
        <v>77</v>
      </c>
      <c r="K43" s="34" t="s">
        <v>78</v>
      </c>
      <c r="L43" s="34" t="s">
        <v>22</v>
      </c>
      <c r="M43" s="34" t="s">
        <v>23</v>
      </c>
      <c r="N43" s="34" t="s">
        <v>24</v>
      </c>
      <c r="O43" s="35" t="s">
        <v>25</v>
      </c>
      <c r="P43" s="35" t="s">
        <v>26</v>
      </c>
      <c r="Q43" s="35" t="s">
        <v>27</v>
      </c>
      <c r="R43" s="35" t="s">
        <v>28</v>
      </c>
      <c r="S43" s="35" t="s">
        <v>29</v>
      </c>
      <c r="T43" s="35" t="s">
        <v>30</v>
      </c>
      <c r="U43" s="35" t="s">
        <v>31</v>
      </c>
      <c r="V43" s="35" t="s">
        <v>32</v>
      </c>
      <c r="W43" s="35" t="s">
        <v>33</v>
      </c>
      <c r="X43" s="34" t="s">
        <v>34</v>
      </c>
      <c r="Y43" s="34" t="s">
        <v>35</v>
      </c>
      <c r="Z43" s="34" t="s">
        <v>36</v>
      </c>
    </row>
    <row r="44" customFormat="false" ht="15.75" hidden="false" customHeight="true" outlineLevel="0" collapsed="false">
      <c r="A44" s="140"/>
      <c r="B44" s="140"/>
      <c r="C44" s="140"/>
      <c r="D44" s="141" t="s">
        <v>79</v>
      </c>
      <c r="E44" s="142" t="s">
        <v>80</v>
      </c>
      <c r="F44" s="143" t="s">
        <v>81</v>
      </c>
      <c r="G44" s="144" t="s">
        <v>82</v>
      </c>
      <c r="H44" s="144"/>
      <c r="I44" s="145" t="s">
        <v>83</v>
      </c>
      <c r="J44" s="146" t="s">
        <v>84</v>
      </c>
      <c r="K44" s="146" t="s">
        <v>85</v>
      </c>
      <c r="L44" s="147" t="s">
        <v>37</v>
      </c>
      <c r="M44" s="148" t="s">
        <v>38</v>
      </c>
      <c r="N44" s="148"/>
      <c r="O44" s="148"/>
      <c r="P44" s="148"/>
      <c r="Q44" s="149" t="s">
        <v>86</v>
      </c>
      <c r="R44" s="149"/>
      <c r="S44" s="149"/>
      <c r="T44" s="149"/>
      <c r="U44" s="149"/>
      <c r="V44" s="149"/>
      <c r="W44" s="149"/>
      <c r="X44" s="149"/>
      <c r="Y44" s="149"/>
      <c r="Z44" s="40" t="s">
        <v>87</v>
      </c>
    </row>
    <row r="45" customFormat="false" ht="15.75" hidden="false" customHeight="true" outlineLevel="0" collapsed="false">
      <c r="A45" s="150" t="s">
        <v>88</v>
      </c>
      <c r="B45" s="151" t="s">
        <v>89</v>
      </c>
      <c r="C45" s="152" t="s">
        <v>90</v>
      </c>
      <c r="D45" s="141"/>
      <c r="E45" s="142"/>
      <c r="F45" s="143"/>
      <c r="G45" s="153" t="s">
        <v>91</v>
      </c>
      <c r="H45" s="154" t="s">
        <v>92</v>
      </c>
      <c r="I45" s="145"/>
      <c r="J45" s="155" t="s">
        <v>93</v>
      </c>
      <c r="K45" s="156" t="s">
        <v>94</v>
      </c>
      <c r="L45" s="157" t="s">
        <v>42</v>
      </c>
      <c r="M45" s="43" t="s">
        <v>43</v>
      </c>
      <c r="N45" s="158" t="s">
        <v>95</v>
      </c>
      <c r="O45" s="45" t="s">
        <v>45</v>
      </c>
      <c r="P45" s="46" t="s">
        <v>46</v>
      </c>
      <c r="Q45" s="159" t="s">
        <v>47</v>
      </c>
      <c r="R45" s="159"/>
      <c r="S45" s="159"/>
      <c r="T45" s="160" t="s">
        <v>48</v>
      </c>
      <c r="U45" s="160"/>
      <c r="V45" s="160"/>
      <c r="W45" s="161" t="s">
        <v>49</v>
      </c>
      <c r="X45" s="161"/>
      <c r="Y45" s="161"/>
      <c r="Z45" s="40"/>
    </row>
    <row r="46" customFormat="false" ht="39" hidden="false" customHeight="true" outlineLevel="0" collapsed="false">
      <c r="A46" s="150"/>
      <c r="B46" s="151"/>
      <c r="C46" s="152"/>
      <c r="D46" s="141"/>
      <c r="E46" s="142"/>
      <c r="F46" s="143"/>
      <c r="G46" s="153"/>
      <c r="H46" s="154"/>
      <c r="I46" s="145"/>
      <c r="J46" s="155"/>
      <c r="K46" s="156"/>
      <c r="L46" s="157"/>
      <c r="M46" s="43"/>
      <c r="N46" s="158"/>
      <c r="O46" s="45"/>
      <c r="P46" s="46"/>
      <c r="Q46" s="162" t="s">
        <v>44</v>
      </c>
      <c r="R46" s="163" t="s">
        <v>50</v>
      </c>
      <c r="S46" s="164" t="s">
        <v>51</v>
      </c>
      <c r="T46" s="162" t="s">
        <v>44</v>
      </c>
      <c r="U46" s="163" t="s">
        <v>50</v>
      </c>
      <c r="V46" s="164" t="s">
        <v>51</v>
      </c>
      <c r="W46" s="162" t="s">
        <v>44</v>
      </c>
      <c r="X46" s="163" t="s">
        <v>50</v>
      </c>
      <c r="Y46" s="165" t="s">
        <v>51</v>
      </c>
      <c r="Z46" s="40"/>
    </row>
    <row r="47" s="111" customFormat="true" ht="25.5" hidden="false" customHeight="true" outlineLevel="0" collapsed="false">
      <c r="A47" s="166"/>
      <c r="B47" s="167"/>
      <c r="C47" s="168"/>
      <c r="D47" s="266" t="s">
        <v>148</v>
      </c>
      <c r="E47" s="196" t="s">
        <v>107</v>
      </c>
      <c r="F47" s="197" t="n">
        <v>400</v>
      </c>
      <c r="G47" s="197" t="n">
        <v>2017</v>
      </c>
      <c r="H47" s="198" t="n">
        <v>2018</v>
      </c>
      <c r="I47" s="173" t="n">
        <f aca="false">J47+K47+L47+SUM(Q47:Z47)</f>
        <v>6000</v>
      </c>
      <c r="J47" s="267" t="n">
        <v>0</v>
      </c>
      <c r="K47" s="268" t="n">
        <v>0</v>
      </c>
      <c r="L47" s="176" t="n">
        <f aca="false">M47+N47+O47+P47</f>
        <v>0</v>
      </c>
      <c r="M47" s="177" t="n">
        <v>0</v>
      </c>
      <c r="N47" s="178" t="n">
        <v>0</v>
      </c>
      <c r="O47" s="268" t="n">
        <v>0</v>
      </c>
      <c r="P47" s="269" t="n">
        <v>0</v>
      </c>
      <c r="Q47" s="214" t="n">
        <v>1000</v>
      </c>
      <c r="R47" s="270" t="n">
        <v>0</v>
      </c>
      <c r="S47" s="271" t="n">
        <v>0</v>
      </c>
      <c r="T47" s="272" t="n">
        <v>5000</v>
      </c>
      <c r="U47" s="273" t="n">
        <v>0</v>
      </c>
      <c r="V47" s="274" t="n">
        <v>0</v>
      </c>
      <c r="W47" s="214" t="n">
        <v>0</v>
      </c>
      <c r="X47" s="275" t="n">
        <v>0</v>
      </c>
      <c r="Y47" s="273" t="n">
        <v>0</v>
      </c>
      <c r="Z47" s="276" t="n">
        <v>0</v>
      </c>
    </row>
    <row r="48" s="111" customFormat="true" ht="25.5" hidden="false" customHeight="true" outlineLevel="0" collapsed="false">
      <c r="A48" s="184"/>
      <c r="B48" s="185"/>
      <c r="C48" s="186"/>
      <c r="D48" s="266" t="s">
        <v>149</v>
      </c>
      <c r="E48" s="277"/>
      <c r="F48" s="278" t="n">
        <v>400</v>
      </c>
      <c r="G48" s="278" t="n">
        <v>2015</v>
      </c>
      <c r="H48" s="279" t="n">
        <v>2018</v>
      </c>
      <c r="I48" s="173" t="n">
        <f aca="false">J48+K48+L48+SUM(Q48:Z48)</f>
        <v>4000</v>
      </c>
      <c r="J48" s="280" t="n">
        <v>1000</v>
      </c>
      <c r="K48" s="281" t="n">
        <v>1000</v>
      </c>
      <c r="L48" s="176" t="n">
        <f aca="false">M48+N48+O48+P48</f>
        <v>1000</v>
      </c>
      <c r="M48" s="177" t="n">
        <v>0</v>
      </c>
      <c r="N48" s="178" t="n">
        <v>1000</v>
      </c>
      <c r="O48" s="268" t="n">
        <v>0</v>
      </c>
      <c r="P48" s="269" t="n">
        <v>0</v>
      </c>
      <c r="Q48" s="214" t="n">
        <v>1000</v>
      </c>
      <c r="R48" s="270" t="n">
        <v>0</v>
      </c>
      <c r="S48" s="271" t="n">
        <v>0</v>
      </c>
      <c r="T48" s="272" t="n">
        <v>0</v>
      </c>
      <c r="U48" s="273" t="n">
        <v>0</v>
      </c>
      <c r="V48" s="274" t="n">
        <v>0</v>
      </c>
      <c r="W48" s="214" t="n">
        <v>0</v>
      </c>
      <c r="X48" s="275" t="n">
        <v>0</v>
      </c>
      <c r="Y48" s="273" t="n">
        <v>0</v>
      </c>
      <c r="Z48" s="276" t="n">
        <v>0</v>
      </c>
    </row>
    <row r="49" s="111" customFormat="true" ht="25.5" hidden="false" customHeight="true" outlineLevel="0" collapsed="false">
      <c r="A49" s="184"/>
      <c r="B49" s="185"/>
      <c r="C49" s="186"/>
      <c r="D49" s="169" t="s">
        <v>150</v>
      </c>
      <c r="E49" s="277" t="s">
        <v>107</v>
      </c>
      <c r="F49" s="278" t="n">
        <v>400</v>
      </c>
      <c r="G49" s="278" t="n">
        <v>2016</v>
      </c>
      <c r="H49" s="279" t="n">
        <v>2020</v>
      </c>
      <c r="I49" s="173" t="n">
        <f aca="false">J49+K49+L49+SUM(Q49:Z49)</f>
        <v>571595</v>
      </c>
      <c r="J49" s="267" t="n">
        <v>0</v>
      </c>
      <c r="K49" s="281" t="n">
        <v>95</v>
      </c>
      <c r="L49" s="176" t="n">
        <f aca="false">M49+N49+O49+P49</f>
        <v>1000</v>
      </c>
      <c r="M49" s="177" t="n">
        <v>0</v>
      </c>
      <c r="N49" s="178" t="n">
        <v>1000</v>
      </c>
      <c r="O49" s="268" t="n">
        <v>0</v>
      </c>
      <c r="P49" s="269" t="n">
        <v>0</v>
      </c>
      <c r="Q49" s="214" t="n">
        <v>1500</v>
      </c>
      <c r="R49" s="270" t="n">
        <v>0</v>
      </c>
      <c r="S49" s="271" t="n">
        <v>0</v>
      </c>
      <c r="T49" s="272" t="n">
        <v>42675</v>
      </c>
      <c r="U49" s="216" t="n">
        <v>241825</v>
      </c>
      <c r="V49" s="274" t="n">
        <v>0</v>
      </c>
      <c r="W49" s="282" t="n">
        <v>42675</v>
      </c>
      <c r="X49" s="268" t="n">
        <v>241825</v>
      </c>
      <c r="Y49" s="273" t="n">
        <v>0</v>
      </c>
      <c r="Z49" s="276" t="n">
        <v>0</v>
      </c>
    </row>
    <row r="50" s="111" customFormat="true" ht="25.5" hidden="false" customHeight="true" outlineLevel="0" collapsed="false">
      <c r="A50" s="184"/>
      <c r="B50" s="185"/>
      <c r="C50" s="186"/>
      <c r="D50" s="266" t="s">
        <v>151</v>
      </c>
      <c r="E50" s="277" t="s">
        <v>107</v>
      </c>
      <c r="F50" s="278" t="n">
        <v>400</v>
      </c>
      <c r="G50" s="278" t="n">
        <v>2016</v>
      </c>
      <c r="H50" s="279" t="n">
        <v>2019</v>
      </c>
      <c r="I50" s="173" t="n">
        <f aca="false">J50+K50+L50+SUM(Q50:Z50)</f>
        <v>14242</v>
      </c>
      <c r="J50" s="267" t="n">
        <v>0</v>
      </c>
      <c r="K50" s="281" t="n">
        <v>42</v>
      </c>
      <c r="L50" s="176" t="n">
        <f aca="false">M50+N50+O50+P50</f>
        <v>1200</v>
      </c>
      <c r="M50" s="177" t="n">
        <v>0</v>
      </c>
      <c r="N50" s="178" t="n">
        <v>1200</v>
      </c>
      <c r="O50" s="268" t="n">
        <v>0</v>
      </c>
      <c r="P50" s="269" t="n">
        <v>0</v>
      </c>
      <c r="Q50" s="214" t="n">
        <v>1000</v>
      </c>
      <c r="R50" s="270" t="n">
        <v>0</v>
      </c>
      <c r="S50" s="271" t="n">
        <v>0</v>
      </c>
      <c r="T50" s="272" t="n">
        <v>1800</v>
      </c>
      <c r="U50" s="216" t="n">
        <v>10200</v>
      </c>
      <c r="V50" s="274" t="n">
        <v>0</v>
      </c>
      <c r="W50" s="282" t="n">
        <v>0</v>
      </c>
      <c r="X50" s="275" t="n">
        <v>0</v>
      </c>
      <c r="Y50" s="273" t="n">
        <v>0</v>
      </c>
      <c r="Z50" s="276" t="n">
        <v>0</v>
      </c>
    </row>
    <row r="51" s="113" customFormat="true" ht="23.1" hidden="false" customHeight="true" outlineLevel="0" collapsed="false">
      <c r="A51" s="218"/>
      <c r="B51" s="219"/>
      <c r="C51" s="220"/>
      <c r="D51" s="221" t="s">
        <v>132</v>
      </c>
      <c r="E51" s="221"/>
      <c r="F51" s="221"/>
      <c r="G51" s="221"/>
      <c r="H51" s="221"/>
      <c r="I51" s="222" t="n">
        <f aca="false">SUM(I47:I50)</f>
        <v>595837</v>
      </c>
      <c r="J51" s="283" t="n">
        <f aca="false">SUM(J47:J50)</f>
        <v>1000</v>
      </c>
      <c r="K51" s="222" t="n">
        <f aca="false">SUM(K47:K50)</f>
        <v>1137</v>
      </c>
      <c r="L51" s="222" t="n">
        <f aca="false">SUM(L47:L50)</f>
        <v>3200</v>
      </c>
      <c r="M51" s="222" t="n">
        <f aca="false">SUM(M47:M50)</f>
        <v>0</v>
      </c>
      <c r="N51" s="222" t="n">
        <f aca="false">SUM(N47:N50)</f>
        <v>3200</v>
      </c>
      <c r="O51" s="222" t="n">
        <f aca="false">SUM(O47:O50)</f>
        <v>0</v>
      </c>
      <c r="P51" s="222" t="n">
        <f aca="false">SUM(P47:P50)</f>
        <v>0</v>
      </c>
      <c r="Q51" s="222" t="n">
        <f aca="false">SUM(Q47:Q50)</f>
        <v>4500</v>
      </c>
      <c r="R51" s="222" t="n">
        <f aca="false">SUM(R47:R50)</f>
        <v>0</v>
      </c>
      <c r="S51" s="222" t="n">
        <f aca="false">SUM(S47:S50)</f>
        <v>0</v>
      </c>
      <c r="T51" s="222" t="n">
        <f aca="false">SUM(T47:T50)</f>
        <v>49475</v>
      </c>
      <c r="U51" s="222" t="n">
        <f aca="false">SUM(U47:U50)</f>
        <v>252025</v>
      </c>
      <c r="V51" s="222" t="n">
        <f aca="false">SUM(V47:V50)</f>
        <v>0</v>
      </c>
      <c r="W51" s="222" t="n">
        <f aca="false">SUM(W47:W50)</f>
        <v>42675</v>
      </c>
      <c r="X51" s="222" t="n">
        <f aca="false">SUM(X47:X50)</f>
        <v>241825</v>
      </c>
      <c r="Y51" s="222" t="n">
        <f aca="false">SUM(Y47:Y50)</f>
        <v>0</v>
      </c>
      <c r="Z51" s="222" t="n">
        <f aca="false">SUM(Z47:Z50)</f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5" customFormat="false" ht="16.5" hidden="false" customHeight="false" outlineLevel="0" collapsed="false">
      <c r="D55" s="134" t="s">
        <v>146</v>
      </c>
      <c r="E55" s="135" t="s">
        <v>72</v>
      </c>
      <c r="F55" s="135"/>
      <c r="G55" s="135"/>
      <c r="H55" s="135"/>
      <c r="I55" s="135"/>
    </row>
    <row r="56" customFormat="false" ht="15" hidden="false" customHeight="false" outlineLevel="0" collapsed="false">
      <c r="A56" s="284"/>
      <c r="B56" s="284"/>
      <c r="C56" s="284"/>
      <c r="D56" s="265" t="s">
        <v>152</v>
      </c>
    </row>
    <row r="57" customFormat="false" ht="15.75" hidden="false" customHeight="true" outlineLevel="0" collapsed="false">
      <c r="A57" s="284"/>
      <c r="B57" s="284"/>
      <c r="C57" s="284"/>
      <c r="D57" s="141" t="s">
        <v>79</v>
      </c>
      <c r="E57" s="142" t="s">
        <v>80</v>
      </c>
      <c r="F57" s="143" t="s">
        <v>81</v>
      </c>
      <c r="G57" s="144" t="s">
        <v>82</v>
      </c>
      <c r="H57" s="144"/>
      <c r="I57" s="145" t="s">
        <v>83</v>
      </c>
      <c r="J57" s="146" t="s">
        <v>84</v>
      </c>
      <c r="K57" s="146" t="s">
        <v>85</v>
      </c>
      <c r="L57" s="147" t="s">
        <v>37</v>
      </c>
      <c r="M57" s="148" t="s">
        <v>38</v>
      </c>
      <c r="N57" s="148"/>
      <c r="O57" s="148"/>
      <c r="P57" s="148"/>
      <c r="Q57" s="149" t="s">
        <v>86</v>
      </c>
      <c r="R57" s="149"/>
      <c r="S57" s="149"/>
      <c r="T57" s="149"/>
      <c r="U57" s="149"/>
      <c r="V57" s="149"/>
      <c r="W57" s="149"/>
      <c r="X57" s="149"/>
      <c r="Y57" s="149"/>
      <c r="Z57" s="40" t="s">
        <v>87</v>
      </c>
    </row>
    <row r="58" customFormat="false" ht="15.75" hidden="false" customHeight="true" outlineLevel="0" collapsed="false">
      <c r="A58" s="150" t="s">
        <v>88</v>
      </c>
      <c r="B58" s="151" t="s">
        <v>89</v>
      </c>
      <c r="C58" s="152" t="s">
        <v>90</v>
      </c>
      <c r="D58" s="141"/>
      <c r="E58" s="142"/>
      <c r="F58" s="143"/>
      <c r="G58" s="153" t="s">
        <v>91</v>
      </c>
      <c r="H58" s="154" t="s">
        <v>92</v>
      </c>
      <c r="I58" s="145"/>
      <c r="J58" s="155" t="s">
        <v>93</v>
      </c>
      <c r="K58" s="156" t="s">
        <v>94</v>
      </c>
      <c r="L58" s="157" t="s">
        <v>42</v>
      </c>
      <c r="M58" s="43" t="s">
        <v>43</v>
      </c>
      <c r="N58" s="158" t="s">
        <v>95</v>
      </c>
      <c r="O58" s="45" t="s">
        <v>45</v>
      </c>
      <c r="P58" s="46" t="s">
        <v>46</v>
      </c>
      <c r="Q58" s="159" t="s">
        <v>47</v>
      </c>
      <c r="R58" s="159"/>
      <c r="S58" s="159"/>
      <c r="T58" s="160" t="s">
        <v>48</v>
      </c>
      <c r="U58" s="160"/>
      <c r="V58" s="160"/>
      <c r="W58" s="161" t="s">
        <v>49</v>
      </c>
      <c r="X58" s="161"/>
      <c r="Y58" s="161"/>
      <c r="Z58" s="40"/>
    </row>
    <row r="59" customFormat="false" ht="39" hidden="false" customHeight="true" outlineLevel="0" collapsed="false">
      <c r="A59" s="150"/>
      <c r="B59" s="151"/>
      <c r="C59" s="152"/>
      <c r="D59" s="141"/>
      <c r="E59" s="142"/>
      <c r="F59" s="143"/>
      <c r="G59" s="153"/>
      <c r="H59" s="154"/>
      <c r="I59" s="145"/>
      <c r="J59" s="155"/>
      <c r="K59" s="156"/>
      <c r="L59" s="157"/>
      <c r="M59" s="43"/>
      <c r="N59" s="158"/>
      <c r="O59" s="45"/>
      <c r="P59" s="46"/>
      <c r="Q59" s="162" t="s">
        <v>44</v>
      </c>
      <c r="R59" s="163" t="s">
        <v>50</v>
      </c>
      <c r="S59" s="164" t="s">
        <v>51</v>
      </c>
      <c r="T59" s="162" t="s">
        <v>44</v>
      </c>
      <c r="U59" s="163" t="s">
        <v>50</v>
      </c>
      <c r="V59" s="164" t="s">
        <v>51</v>
      </c>
      <c r="W59" s="162" t="s">
        <v>44</v>
      </c>
      <c r="X59" s="163" t="s">
        <v>50</v>
      </c>
      <c r="Y59" s="165" t="s">
        <v>51</v>
      </c>
      <c r="Z59" s="40"/>
    </row>
    <row r="60" customFormat="false" ht="25.5" hidden="false" customHeight="true" outlineLevel="0" collapsed="false">
      <c r="A60" s="285"/>
      <c r="B60" s="286"/>
      <c r="C60" s="287"/>
      <c r="D60" s="288" t="s">
        <v>153</v>
      </c>
      <c r="E60" s="209" t="s">
        <v>154</v>
      </c>
      <c r="F60" s="210" t="n">
        <v>411</v>
      </c>
      <c r="G60" s="210" t="n">
        <v>2017</v>
      </c>
      <c r="H60" s="289" t="n">
        <v>2017</v>
      </c>
      <c r="I60" s="173" t="n">
        <f aca="false">J60+K60+L60+SUM(Q60:Z60)</f>
        <v>1103</v>
      </c>
      <c r="J60" s="174" t="n">
        <v>0</v>
      </c>
      <c r="K60" s="175" t="n">
        <v>0</v>
      </c>
      <c r="L60" s="176" t="n">
        <f aca="false">M60+N60+O60+P60</f>
        <v>1103</v>
      </c>
      <c r="M60" s="177" t="n">
        <v>0</v>
      </c>
      <c r="N60" s="178" t="n">
        <v>165</v>
      </c>
      <c r="O60" s="268" t="n">
        <v>938</v>
      </c>
      <c r="P60" s="269" t="n">
        <v>0</v>
      </c>
      <c r="Q60" s="213" t="n">
        <v>0</v>
      </c>
      <c r="R60" s="275" t="n">
        <v>0</v>
      </c>
      <c r="S60" s="271" t="n">
        <v>0</v>
      </c>
      <c r="T60" s="213" t="n">
        <v>0</v>
      </c>
      <c r="U60" s="275" t="n">
        <v>0</v>
      </c>
      <c r="V60" s="274" t="n">
        <v>0</v>
      </c>
      <c r="W60" s="214" t="n">
        <v>0</v>
      </c>
      <c r="X60" s="275" t="n">
        <v>0</v>
      </c>
      <c r="Y60" s="273" t="n">
        <v>0</v>
      </c>
      <c r="Z60" s="276" t="n">
        <v>0</v>
      </c>
    </row>
    <row r="61" customFormat="false" ht="30.75" hidden="false" customHeight="true" outlineLevel="0" collapsed="false">
      <c r="A61" s="286"/>
      <c r="B61" s="286"/>
      <c r="C61" s="287"/>
      <c r="D61" s="288" t="s">
        <v>155</v>
      </c>
      <c r="E61" s="209" t="s">
        <v>154</v>
      </c>
      <c r="F61" s="210" t="n">
        <v>411</v>
      </c>
      <c r="G61" s="210" t="n">
        <v>2017</v>
      </c>
      <c r="H61" s="289" t="n">
        <v>2017</v>
      </c>
      <c r="I61" s="173" t="n">
        <f aca="false">J61+K61+L61+SUM(Q61:Z61)</f>
        <v>8088</v>
      </c>
      <c r="J61" s="174" t="n">
        <v>0</v>
      </c>
      <c r="K61" s="175" t="n">
        <v>0</v>
      </c>
      <c r="L61" s="176" t="n">
        <f aca="false">M61+N61+O61+P61</f>
        <v>8088</v>
      </c>
      <c r="M61" s="177" t="n">
        <v>0</v>
      </c>
      <c r="N61" s="178" t="n">
        <v>5500</v>
      </c>
      <c r="O61" s="268" t="n">
        <v>2588</v>
      </c>
      <c r="P61" s="269" t="n">
        <v>0</v>
      </c>
      <c r="Q61" s="213" t="n">
        <v>0</v>
      </c>
      <c r="R61" s="268" t="n">
        <v>0</v>
      </c>
      <c r="S61" s="174" t="n">
        <v>0</v>
      </c>
      <c r="T61" s="272" t="n">
        <v>0</v>
      </c>
      <c r="U61" s="275" t="n">
        <v>0</v>
      </c>
      <c r="V61" s="274" t="n">
        <v>0</v>
      </c>
      <c r="W61" s="214" t="n">
        <v>0</v>
      </c>
      <c r="X61" s="275" t="n">
        <v>0</v>
      </c>
      <c r="Y61" s="273" t="n">
        <v>0</v>
      </c>
      <c r="Z61" s="276" t="n">
        <v>0</v>
      </c>
    </row>
    <row r="62" customFormat="false" ht="25.5" hidden="false" customHeight="true" outlineLevel="0" collapsed="false">
      <c r="A62" s="286"/>
      <c r="B62" s="286"/>
      <c r="C62" s="287"/>
      <c r="D62" s="191" t="s">
        <v>156</v>
      </c>
      <c r="E62" s="196" t="s">
        <v>157</v>
      </c>
      <c r="F62" s="197" t="n">
        <v>411</v>
      </c>
      <c r="G62" s="197" t="n">
        <v>2017</v>
      </c>
      <c r="H62" s="198" t="n">
        <v>2017</v>
      </c>
      <c r="I62" s="173" t="n">
        <f aca="false">J62+K62+L62+SUM(Q62:Z62)</f>
        <v>112</v>
      </c>
      <c r="J62" s="174" t="n">
        <v>0</v>
      </c>
      <c r="K62" s="175" t="n">
        <v>0</v>
      </c>
      <c r="L62" s="176" t="n">
        <f aca="false">M62+N62+O62+P62</f>
        <v>112</v>
      </c>
      <c r="M62" s="177" t="n">
        <v>0</v>
      </c>
      <c r="N62" s="178" t="n">
        <v>112</v>
      </c>
      <c r="O62" s="268" t="n">
        <v>0</v>
      </c>
      <c r="P62" s="269" t="n">
        <v>0</v>
      </c>
      <c r="Q62" s="213" t="n">
        <v>0</v>
      </c>
      <c r="R62" s="268" t="n">
        <v>0</v>
      </c>
      <c r="S62" s="174" t="n">
        <v>0</v>
      </c>
      <c r="T62" s="272" t="n">
        <v>0</v>
      </c>
      <c r="U62" s="275" t="n">
        <v>0</v>
      </c>
      <c r="V62" s="274" t="n">
        <v>0</v>
      </c>
      <c r="W62" s="214" t="n">
        <v>0</v>
      </c>
      <c r="X62" s="275" t="n">
        <v>0</v>
      </c>
      <c r="Y62" s="273" t="n">
        <v>0</v>
      </c>
      <c r="Z62" s="276" t="n">
        <v>0</v>
      </c>
    </row>
    <row r="63" customFormat="false" ht="25.5" hidden="false" customHeight="true" outlineLevel="0" collapsed="false">
      <c r="A63" s="286"/>
      <c r="B63" s="286"/>
      <c r="C63" s="287"/>
      <c r="D63" s="191" t="s">
        <v>158</v>
      </c>
      <c r="E63" s="209"/>
      <c r="F63" s="210" t="n">
        <v>400</v>
      </c>
      <c r="G63" s="210" t="n">
        <v>2017</v>
      </c>
      <c r="H63" s="289" t="n">
        <v>2018</v>
      </c>
      <c r="I63" s="173" t="n">
        <f aca="false">J63+K63+L63+SUM(Q63:Z63)</f>
        <v>43000</v>
      </c>
      <c r="J63" s="174" t="n">
        <v>0</v>
      </c>
      <c r="K63" s="175" t="n">
        <v>0</v>
      </c>
      <c r="L63" s="176" t="n">
        <f aca="false">M63+N63+O63+P63</f>
        <v>3000</v>
      </c>
      <c r="M63" s="177" t="n">
        <v>0</v>
      </c>
      <c r="N63" s="178" t="n">
        <v>3000</v>
      </c>
      <c r="O63" s="268" t="n">
        <v>0</v>
      </c>
      <c r="P63" s="269" t="n">
        <v>0</v>
      </c>
      <c r="Q63" s="282" t="n">
        <v>6000</v>
      </c>
      <c r="R63" s="268" t="n">
        <v>34000</v>
      </c>
      <c r="S63" s="269" t="n">
        <v>0</v>
      </c>
      <c r="T63" s="282" t="n">
        <v>0</v>
      </c>
      <c r="U63" s="275" t="n">
        <v>0</v>
      </c>
      <c r="V63" s="274" t="n">
        <v>0</v>
      </c>
      <c r="W63" s="214" t="n">
        <v>0</v>
      </c>
      <c r="X63" s="275" t="n">
        <v>0</v>
      </c>
      <c r="Y63" s="273" t="n">
        <v>0</v>
      </c>
      <c r="Z63" s="276" t="n">
        <v>0</v>
      </c>
    </row>
    <row r="64" customFormat="false" ht="25.5" hidden="false" customHeight="true" outlineLevel="0" collapsed="false">
      <c r="A64" s="286"/>
      <c r="B64" s="286"/>
      <c r="C64" s="287"/>
      <c r="D64" s="288" t="s">
        <v>159</v>
      </c>
      <c r="E64" s="209" t="s">
        <v>107</v>
      </c>
      <c r="F64" s="210" t="n">
        <v>400</v>
      </c>
      <c r="G64" s="210" t="n">
        <v>2016</v>
      </c>
      <c r="H64" s="289" t="n">
        <v>2019</v>
      </c>
      <c r="I64" s="173" t="n">
        <f aca="false">J64+K64+L64+SUM(Q64:Z64)</f>
        <v>22260</v>
      </c>
      <c r="J64" s="216" t="n">
        <v>0</v>
      </c>
      <c r="K64" s="269" t="n">
        <v>60</v>
      </c>
      <c r="L64" s="176" t="n">
        <f aca="false">M64+N64+O64+P64</f>
        <v>1200</v>
      </c>
      <c r="M64" s="177" t="n">
        <v>0</v>
      </c>
      <c r="N64" s="178" t="n">
        <v>1200</v>
      </c>
      <c r="O64" s="268" t="n">
        <v>0</v>
      </c>
      <c r="P64" s="269" t="n">
        <v>0</v>
      </c>
      <c r="Q64" s="282" t="n">
        <v>1000</v>
      </c>
      <c r="R64" s="268" t="n">
        <v>0</v>
      </c>
      <c r="S64" s="269" t="n">
        <v>0</v>
      </c>
      <c r="T64" s="282" t="n">
        <v>3000</v>
      </c>
      <c r="U64" s="268" t="n">
        <v>17000</v>
      </c>
      <c r="V64" s="274" t="n">
        <v>0</v>
      </c>
      <c r="W64" s="214" t="n">
        <v>0</v>
      </c>
      <c r="X64" s="275" t="n">
        <v>0</v>
      </c>
      <c r="Y64" s="273" t="n">
        <v>0</v>
      </c>
      <c r="Z64" s="276" t="n">
        <v>0</v>
      </c>
    </row>
    <row r="65" customFormat="false" ht="25.5" hidden="false" customHeight="true" outlineLevel="0" collapsed="false">
      <c r="A65" s="286"/>
      <c r="B65" s="286"/>
      <c r="C65" s="287"/>
      <c r="D65" s="288" t="s">
        <v>160</v>
      </c>
      <c r="E65" s="209" t="s">
        <v>154</v>
      </c>
      <c r="F65" s="210" t="n">
        <v>400</v>
      </c>
      <c r="G65" s="210" t="n">
        <v>2018</v>
      </c>
      <c r="H65" s="289" t="n">
        <v>2020</v>
      </c>
      <c r="I65" s="173" t="n">
        <f aca="false">J65+K65+L65+SUM(Q65:Z65)</f>
        <v>100000</v>
      </c>
      <c r="J65" s="174" t="n">
        <v>0</v>
      </c>
      <c r="K65" s="175" t="n">
        <v>0</v>
      </c>
      <c r="L65" s="176" t="n">
        <f aca="false">M65+N65+O65+P65</f>
        <v>0</v>
      </c>
      <c r="M65" s="177" t="n">
        <v>0</v>
      </c>
      <c r="N65" s="178" t="n">
        <v>0</v>
      </c>
      <c r="O65" s="268" t="n">
        <v>0</v>
      </c>
      <c r="P65" s="269" t="n">
        <v>0</v>
      </c>
      <c r="Q65" s="282" t="n">
        <v>1000</v>
      </c>
      <c r="R65" s="268" t="n">
        <v>0</v>
      </c>
      <c r="S65" s="269" t="n">
        <v>0</v>
      </c>
      <c r="T65" s="272" t="n">
        <v>0</v>
      </c>
      <c r="U65" s="275" t="n">
        <v>0</v>
      </c>
      <c r="V65" s="274" t="n">
        <v>0</v>
      </c>
      <c r="W65" s="282" t="n">
        <v>14850</v>
      </c>
      <c r="X65" s="268" t="n">
        <v>84150</v>
      </c>
      <c r="Y65" s="273" t="n">
        <v>0</v>
      </c>
      <c r="Z65" s="276" t="n">
        <v>0</v>
      </c>
    </row>
    <row r="66" customFormat="false" ht="25.5" hidden="false" customHeight="true" outlineLevel="0" collapsed="false">
      <c r="A66" s="286"/>
      <c r="B66" s="286"/>
      <c r="C66" s="287"/>
      <c r="D66" s="290" t="s">
        <v>161</v>
      </c>
      <c r="E66" s="209"/>
      <c r="F66" s="210" t="n">
        <v>400</v>
      </c>
      <c r="G66" s="210" t="n">
        <v>2017</v>
      </c>
      <c r="H66" s="289" t="n">
        <v>2020</v>
      </c>
      <c r="I66" s="173" t="n">
        <f aca="false">J66+K66+L66+SUM(Q66:Z66)</f>
        <v>121000</v>
      </c>
      <c r="J66" s="174" t="n">
        <v>0</v>
      </c>
      <c r="K66" s="175" t="n">
        <v>0</v>
      </c>
      <c r="L66" s="176" t="n">
        <f aca="false">M66+N66+O66+P66</f>
        <v>1000</v>
      </c>
      <c r="M66" s="177" t="n">
        <v>0</v>
      </c>
      <c r="N66" s="178" t="n">
        <v>150</v>
      </c>
      <c r="O66" s="268" t="n">
        <v>850</v>
      </c>
      <c r="P66" s="269" t="n">
        <v>0</v>
      </c>
      <c r="Q66" s="282" t="n">
        <v>6000</v>
      </c>
      <c r="R66" s="268" t="n">
        <v>34000</v>
      </c>
      <c r="S66" s="269" t="n">
        <v>0</v>
      </c>
      <c r="T66" s="282" t="n">
        <v>6000</v>
      </c>
      <c r="U66" s="268" t="n">
        <v>34000</v>
      </c>
      <c r="V66" s="274" t="n">
        <v>0</v>
      </c>
      <c r="W66" s="282" t="n">
        <v>6000</v>
      </c>
      <c r="X66" s="268" t="n">
        <v>34000</v>
      </c>
      <c r="Y66" s="273" t="n">
        <v>0</v>
      </c>
      <c r="Z66" s="276" t="n">
        <v>0</v>
      </c>
    </row>
    <row r="67" customFormat="false" ht="25.5" hidden="false" customHeight="true" outlineLevel="0" collapsed="false">
      <c r="A67" s="286"/>
      <c r="B67" s="286"/>
      <c r="C67" s="291"/>
      <c r="D67" s="292" t="s">
        <v>162</v>
      </c>
      <c r="E67" s="209" t="s">
        <v>109</v>
      </c>
      <c r="F67" s="210" t="n">
        <v>400</v>
      </c>
      <c r="G67" s="210" t="n">
        <v>2017</v>
      </c>
      <c r="H67" s="289" t="n">
        <v>2020</v>
      </c>
      <c r="I67" s="173" t="n">
        <f aca="false">J67+K67+L67+SUM(Q67:Z67)</f>
        <v>1220000</v>
      </c>
      <c r="J67" s="174" t="n">
        <v>0</v>
      </c>
      <c r="K67" s="175" t="n">
        <v>0</v>
      </c>
      <c r="L67" s="176" t="n">
        <f aca="false">M67+N67+O67+P67</f>
        <v>10000</v>
      </c>
      <c r="M67" s="177" t="n">
        <v>0</v>
      </c>
      <c r="N67" s="178" t="n">
        <v>10000</v>
      </c>
      <c r="O67" s="268" t="n">
        <v>0</v>
      </c>
      <c r="P67" s="269" t="n">
        <v>0</v>
      </c>
      <c r="Q67" s="282" t="n">
        <v>10000</v>
      </c>
      <c r="R67" s="268" t="n">
        <v>0</v>
      </c>
      <c r="S67" s="269" t="n">
        <v>0</v>
      </c>
      <c r="T67" s="272" t="n">
        <v>90000</v>
      </c>
      <c r="U67" s="268" t="n">
        <v>510000</v>
      </c>
      <c r="V67" s="274" t="n">
        <v>0</v>
      </c>
      <c r="W67" s="282" t="n">
        <v>90000</v>
      </c>
      <c r="X67" s="268" t="n">
        <v>510000</v>
      </c>
      <c r="Y67" s="273" t="n">
        <v>0</v>
      </c>
      <c r="Z67" s="276" t="n">
        <v>0</v>
      </c>
    </row>
    <row r="68" s="113" customFormat="true" ht="23.1" hidden="false" customHeight="true" outlineLevel="0" collapsed="false">
      <c r="A68" s="199"/>
      <c r="B68" s="200"/>
      <c r="C68" s="201"/>
      <c r="D68" s="293" t="s">
        <v>132</v>
      </c>
      <c r="E68" s="293"/>
      <c r="F68" s="293"/>
      <c r="G68" s="293"/>
      <c r="H68" s="293"/>
      <c r="I68" s="222" t="n">
        <f aca="false">SUM(I60:I67)</f>
        <v>1515563</v>
      </c>
      <c r="J68" s="222" t="n">
        <f aca="false">SUM(J60:J67)</f>
        <v>0</v>
      </c>
      <c r="K68" s="222" t="n">
        <f aca="false">SUM(K60:K67)</f>
        <v>60</v>
      </c>
      <c r="L68" s="222" t="n">
        <f aca="false">SUM(L60:L67)</f>
        <v>24503</v>
      </c>
      <c r="M68" s="222" t="n">
        <f aca="false">SUM(M60:M67)</f>
        <v>0</v>
      </c>
      <c r="N68" s="222" t="n">
        <f aca="false">SUM(N60:N67)</f>
        <v>20127</v>
      </c>
      <c r="O68" s="222" t="n">
        <f aca="false">SUM(O60:O67)</f>
        <v>4376</v>
      </c>
      <c r="P68" s="222" t="n">
        <f aca="false">SUM(P60:P67)</f>
        <v>0</v>
      </c>
      <c r="Q68" s="222" t="n">
        <f aca="false">SUM(Q60:Q67)</f>
        <v>24000</v>
      </c>
      <c r="R68" s="222" t="n">
        <f aca="false">SUM(R60:R67)</f>
        <v>68000</v>
      </c>
      <c r="S68" s="222" t="n">
        <f aca="false">SUM(S60:S67)</f>
        <v>0</v>
      </c>
      <c r="T68" s="222" t="n">
        <f aca="false">SUM(T60:T67)</f>
        <v>99000</v>
      </c>
      <c r="U68" s="294" t="n">
        <f aca="false">SUM(U60:U67)</f>
        <v>561000</v>
      </c>
      <c r="V68" s="222" t="n">
        <f aca="false">SUM(V60:V67)</f>
        <v>0</v>
      </c>
      <c r="W68" s="222" t="n">
        <f aca="false">SUM(W60:W67)</f>
        <v>110850</v>
      </c>
      <c r="X68" s="294" t="n">
        <f aca="false">SUM(X60:X67)</f>
        <v>628150</v>
      </c>
      <c r="Y68" s="222" t="n">
        <f aca="false">SUM(Y60:Y67)</f>
        <v>0</v>
      </c>
      <c r="Z68" s="222" t="n">
        <f aca="false">SUM(Z60:Z67)</f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85" customFormat="true" ht="12.75" hidden="false" customHeight="true" outlineLevel="0" collapsed="false">
      <c r="A69" s="223"/>
      <c r="B69" s="223"/>
      <c r="C69" s="223"/>
      <c r="D69" s="224"/>
      <c r="E69" s="225"/>
      <c r="F69" s="225"/>
      <c r="G69" s="225"/>
      <c r="H69" s="225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</row>
    <row r="70" s="113" customFormat="true" ht="15.95" hidden="false" customHeight="true" outlineLevel="0" collapsed="false">
      <c r="A70" s="223"/>
      <c r="B70" s="223"/>
      <c r="C70" s="223"/>
      <c r="D70" s="228" t="s">
        <v>133</v>
      </c>
      <c r="E70" s="229"/>
      <c r="F70" s="229"/>
      <c r="G70" s="229"/>
      <c r="H70" s="229"/>
      <c r="I70" s="230" t="s">
        <v>134</v>
      </c>
      <c r="J70" s="231" t="s">
        <v>135</v>
      </c>
      <c r="K70" s="232" t="s">
        <v>136</v>
      </c>
      <c r="L70" s="232"/>
      <c r="M70" s="232" t="s">
        <v>137</v>
      </c>
      <c r="N70" s="231"/>
      <c r="O70" s="233"/>
      <c r="P70" s="233"/>
      <c r="Q70" s="233"/>
      <c r="R70" s="233"/>
      <c r="S70" s="233"/>
      <c r="T70" s="233"/>
      <c r="U70" s="233"/>
      <c r="V70" s="233"/>
      <c r="W70" s="234"/>
      <c r="X70" s="235"/>
      <c r="Y70" s="236"/>
      <c r="Z70" s="225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113" customFormat="true" ht="15.95" hidden="false" customHeight="true" outlineLevel="0" collapsed="false">
      <c r="A71" s="65"/>
      <c r="B71" s="65"/>
      <c r="C71" s="65"/>
      <c r="D71" s="237"/>
      <c r="E71" s="238"/>
      <c r="F71" s="238"/>
      <c r="G71" s="238"/>
      <c r="H71" s="238"/>
      <c r="I71" s="239" t="s">
        <v>138</v>
      </c>
      <c r="J71" s="240" t="s">
        <v>135</v>
      </c>
      <c r="K71" s="241" t="s">
        <v>139</v>
      </c>
      <c r="L71" s="241"/>
      <c r="M71" s="241" t="s">
        <v>140</v>
      </c>
      <c r="N71" s="240"/>
      <c r="O71" s="242"/>
      <c r="P71" s="242"/>
      <c r="Q71" s="242"/>
      <c r="R71" s="242"/>
      <c r="S71" s="242"/>
      <c r="T71" s="242"/>
      <c r="U71" s="242"/>
      <c r="V71" s="242"/>
      <c r="W71" s="243"/>
      <c r="X71" s="236"/>
      <c r="Y71" s="236"/>
      <c r="Z71" s="225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251" customFormat="true" ht="15.95" hidden="false" customHeight="true" outlineLevel="0" collapsed="false">
      <c r="A72" s="244"/>
      <c r="B72" s="245"/>
      <c r="C72" s="246"/>
      <c r="D72" s="247"/>
      <c r="E72" s="238"/>
      <c r="F72" s="238"/>
      <c r="G72" s="238"/>
      <c r="H72" s="238"/>
      <c r="I72" s="239" t="s">
        <v>141</v>
      </c>
      <c r="J72" s="240" t="s">
        <v>135</v>
      </c>
      <c r="K72" s="242" t="s">
        <v>142</v>
      </c>
      <c r="L72" s="241"/>
      <c r="M72" s="240"/>
      <c r="N72" s="240"/>
      <c r="O72" s="242"/>
      <c r="P72" s="248"/>
      <c r="Q72" s="248"/>
      <c r="R72" s="248"/>
      <c r="S72" s="248"/>
      <c r="T72" s="248"/>
      <c r="U72" s="248"/>
      <c r="V72" s="248"/>
      <c r="W72" s="249"/>
      <c r="X72" s="25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251" customFormat="true" ht="15.95" hidden="false" customHeight="true" outlineLevel="0" collapsed="false">
      <c r="A73" s="113"/>
      <c r="B73" s="245"/>
      <c r="C73" s="246"/>
      <c r="D73" s="252"/>
      <c r="E73" s="253"/>
      <c r="F73" s="253"/>
      <c r="G73" s="253"/>
      <c r="H73" s="253"/>
      <c r="I73" s="254" t="s">
        <v>143</v>
      </c>
      <c r="J73" s="255" t="s">
        <v>135</v>
      </c>
      <c r="K73" s="256" t="s">
        <v>144</v>
      </c>
      <c r="L73" s="257"/>
      <c r="M73" s="255"/>
      <c r="N73" s="255"/>
      <c r="O73" s="256"/>
      <c r="P73" s="258"/>
      <c r="Q73" s="258"/>
      <c r="R73" s="258"/>
      <c r="S73" s="258"/>
      <c r="T73" s="258"/>
      <c r="U73" s="258"/>
      <c r="V73" s="258"/>
      <c r="W73" s="259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85" customFormat="true" ht="23.1" hidden="false" customHeight="true" outlineLevel="0" collapsed="false">
      <c r="A74" s="223"/>
      <c r="B74" s="223"/>
      <c r="C74" s="223"/>
      <c r="D74" s="224"/>
      <c r="E74" s="225"/>
      <c r="F74" s="225"/>
      <c r="G74" s="225"/>
      <c r="H74" s="225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</row>
    <row r="75" s="227" customFormat="true" ht="14.25" hidden="false" customHeight="true" outlineLevel="0" collapsed="false">
      <c r="A75" s="223"/>
      <c r="B75" s="223"/>
      <c r="C75" s="223"/>
      <c r="D75" s="224"/>
      <c r="E75" s="225"/>
      <c r="F75" s="225"/>
      <c r="G75" s="225"/>
      <c r="H75" s="225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</row>
    <row r="76" customFormat="false" ht="12.75" hidden="false" customHeight="true" outlineLevel="0" collapsed="false">
      <c r="Y76" s="132" t="s">
        <v>163</v>
      </c>
      <c r="Z76" s="132"/>
    </row>
    <row r="77" customFormat="false" ht="24.75" hidden="false" customHeight="true" outlineLevel="0" collapsed="false">
      <c r="A77" s="133"/>
      <c r="D77" s="134" t="s">
        <v>146</v>
      </c>
      <c r="E77" s="135" t="s">
        <v>72</v>
      </c>
      <c r="F77" s="135"/>
      <c r="G77" s="135"/>
      <c r="H77" s="135"/>
      <c r="I77" s="135"/>
      <c r="J77" s="137"/>
      <c r="K77" s="137"/>
      <c r="L77" s="137"/>
      <c r="M77" s="137"/>
      <c r="N77" s="137"/>
      <c r="O77" s="137"/>
      <c r="P77" s="138"/>
      <c r="Z77" s="139" t="s">
        <v>73</v>
      </c>
    </row>
    <row r="78" customFormat="false" ht="15" hidden="false" customHeight="true" outlineLevel="0" collapsed="false">
      <c r="A78" s="140" t="s">
        <v>74</v>
      </c>
      <c r="B78" s="140"/>
      <c r="C78" s="140"/>
      <c r="D78" s="265" t="s">
        <v>164</v>
      </c>
      <c r="I78" s="34" t="s">
        <v>76</v>
      </c>
      <c r="J78" s="34" t="s">
        <v>77</v>
      </c>
      <c r="K78" s="34" t="s">
        <v>78</v>
      </c>
      <c r="L78" s="34" t="s">
        <v>22</v>
      </c>
      <c r="M78" s="34" t="s">
        <v>23</v>
      </c>
      <c r="N78" s="34" t="s">
        <v>24</v>
      </c>
      <c r="O78" s="35" t="s">
        <v>25</v>
      </c>
      <c r="P78" s="35" t="s">
        <v>26</v>
      </c>
      <c r="Q78" s="35" t="s">
        <v>27</v>
      </c>
      <c r="R78" s="35" t="s">
        <v>28</v>
      </c>
      <c r="S78" s="35" t="s">
        <v>29</v>
      </c>
      <c r="T78" s="35" t="s">
        <v>30</v>
      </c>
      <c r="U78" s="35" t="s">
        <v>31</v>
      </c>
      <c r="V78" s="35" t="s">
        <v>32</v>
      </c>
      <c r="W78" s="35" t="s">
        <v>33</v>
      </c>
      <c r="X78" s="34" t="s">
        <v>34</v>
      </c>
      <c r="Y78" s="34" t="s">
        <v>35</v>
      </c>
      <c r="Z78" s="34" t="s">
        <v>36</v>
      </c>
    </row>
    <row r="79" customFormat="false" ht="15.75" hidden="false" customHeight="true" outlineLevel="0" collapsed="false">
      <c r="A79" s="140"/>
      <c r="B79" s="140"/>
      <c r="C79" s="140"/>
      <c r="D79" s="141" t="s">
        <v>79</v>
      </c>
      <c r="E79" s="142" t="s">
        <v>80</v>
      </c>
      <c r="F79" s="143" t="s">
        <v>81</v>
      </c>
      <c r="G79" s="144" t="s">
        <v>82</v>
      </c>
      <c r="H79" s="144"/>
      <c r="I79" s="145" t="s">
        <v>83</v>
      </c>
      <c r="J79" s="146" t="s">
        <v>84</v>
      </c>
      <c r="K79" s="146" t="s">
        <v>85</v>
      </c>
      <c r="L79" s="147" t="s">
        <v>37</v>
      </c>
      <c r="M79" s="148" t="s">
        <v>38</v>
      </c>
      <c r="N79" s="148"/>
      <c r="O79" s="148"/>
      <c r="P79" s="148"/>
      <c r="Q79" s="149" t="s">
        <v>86</v>
      </c>
      <c r="R79" s="149"/>
      <c r="S79" s="149"/>
      <c r="T79" s="149"/>
      <c r="U79" s="149"/>
      <c r="V79" s="149"/>
      <c r="W79" s="149"/>
      <c r="X79" s="149"/>
      <c r="Y79" s="149"/>
      <c r="Z79" s="295" t="s">
        <v>87</v>
      </c>
    </row>
    <row r="80" customFormat="false" ht="15.75" hidden="false" customHeight="true" outlineLevel="0" collapsed="false">
      <c r="A80" s="150" t="s">
        <v>88</v>
      </c>
      <c r="B80" s="151" t="s">
        <v>89</v>
      </c>
      <c r="C80" s="152" t="s">
        <v>90</v>
      </c>
      <c r="D80" s="141"/>
      <c r="E80" s="142"/>
      <c r="F80" s="143"/>
      <c r="G80" s="153" t="s">
        <v>91</v>
      </c>
      <c r="H80" s="154" t="s">
        <v>92</v>
      </c>
      <c r="I80" s="145"/>
      <c r="J80" s="155" t="s">
        <v>93</v>
      </c>
      <c r="K80" s="156" t="s">
        <v>94</v>
      </c>
      <c r="L80" s="157" t="s">
        <v>42</v>
      </c>
      <c r="M80" s="43" t="s">
        <v>43</v>
      </c>
      <c r="N80" s="158" t="s">
        <v>95</v>
      </c>
      <c r="O80" s="45" t="s">
        <v>45</v>
      </c>
      <c r="P80" s="46" t="s">
        <v>46</v>
      </c>
      <c r="Q80" s="159" t="s">
        <v>47</v>
      </c>
      <c r="R80" s="159"/>
      <c r="S80" s="159"/>
      <c r="T80" s="160" t="s">
        <v>48</v>
      </c>
      <c r="U80" s="160"/>
      <c r="V80" s="160"/>
      <c r="W80" s="161" t="s">
        <v>49</v>
      </c>
      <c r="X80" s="161"/>
      <c r="Y80" s="161"/>
      <c r="Z80" s="295"/>
    </row>
    <row r="81" customFormat="false" ht="42.2" hidden="false" customHeight="true" outlineLevel="0" collapsed="false">
      <c r="A81" s="150"/>
      <c r="B81" s="151"/>
      <c r="C81" s="152"/>
      <c r="D81" s="141"/>
      <c r="E81" s="142"/>
      <c r="F81" s="143"/>
      <c r="G81" s="153"/>
      <c r="H81" s="154"/>
      <c r="I81" s="145"/>
      <c r="J81" s="155"/>
      <c r="K81" s="156"/>
      <c r="L81" s="157"/>
      <c r="M81" s="43"/>
      <c r="N81" s="158"/>
      <c r="O81" s="45"/>
      <c r="P81" s="46"/>
      <c r="Q81" s="162" t="s">
        <v>44</v>
      </c>
      <c r="R81" s="163" t="s">
        <v>50</v>
      </c>
      <c r="S81" s="164" t="s">
        <v>51</v>
      </c>
      <c r="T81" s="296" t="s">
        <v>44</v>
      </c>
      <c r="U81" s="297" t="s">
        <v>50</v>
      </c>
      <c r="V81" s="298" t="s">
        <v>51</v>
      </c>
      <c r="W81" s="162" t="s">
        <v>44</v>
      </c>
      <c r="X81" s="163" t="s">
        <v>50</v>
      </c>
      <c r="Y81" s="165" t="s">
        <v>51</v>
      </c>
      <c r="Z81" s="295"/>
    </row>
    <row r="82" customFormat="false" ht="25.5" hidden="false" customHeight="true" outlineLevel="0" collapsed="false">
      <c r="A82" s="285"/>
      <c r="B82" s="286"/>
      <c r="C82" s="291"/>
      <c r="D82" s="299" t="s">
        <v>165</v>
      </c>
      <c r="E82" s="300"/>
      <c r="F82" s="301" t="n">
        <v>400</v>
      </c>
      <c r="G82" s="301" t="n">
        <v>2017</v>
      </c>
      <c r="H82" s="302" t="n">
        <v>2017</v>
      </c>
      <c r="I82" s="173" t="n">
        <f aca="false">J82+K82+L82+SUM(Q82:Z82)</f>
        <v>3000</v>
      </c>
      <c r="J82" s="174" t="n">
        <v>0</v>
      </c>
      <c r="K82" s="175" t="n">
        <v>0</v>
      </c>
      <c r="L82" s="176" t="n">
        <f aca="false">M82+N82+O82+P82</f>
        <v>3000</v>
      </c>
      <c r="M82" s="177" t="n">
        <v>0</v>
      </c>
      <c r="N82" s="178" t="n">
        <v>3000</v>
      </c>
      <c r="O82" s="268" t="n">
        <v>0</v>
      </c>
      <c r="P82" s="269" t="n">
        <v>0</v>
      </c>
      <c r="Q82" s="213" t="n">
        <v>0</v>
      </c>
      <c r="R82" s="268" t="n">
        <v>0</v>
      </c>
      <c r="S82" s="174" t="n">
        <v>0</v>
      </c>
      <c r="T82" s="303" t="n">
        <v>0</v>
      </c>
      <c r="U82" s="304" t="n">
        <v>0</v>
      </c>
      <c r="V82" s="305" t="n">
        <v>0</v>
      </c>
      <c r="W82" s="214" t="n">
        <v>0</v>
      </c>
      <c r="X82" s="275" t="n">
        <v>0</v>
      </c>
      <c r="Y82" s="271" t="n">
        <v>0</v>
      </c>
      <c r="Z82" s="306" t="n">
        <v>0</v>
      </c>
    </row>
    <row r="83" customFormat="false" ht="25.5" hidden="false" customHeight="true" outlineLevel="0" collapsed="false">
      <c r="A83" s="286"/>
      <c r="B83" s="286"/>
      <c r="C83" s="291"/>
      <c r="D83" s="169" t="s">
        <v>166</v>
      </c>
      <c r="E83" s="196"/>
      <c r="F83" s="197" t="n">
        <v>400</v>
      </c>
      <c r="G83" s="197" t="n">
        <v>2017</v>
      </c>
      <c r="H83" s="198" t="n">
        <v>2017</v>
      </c>
      <c r="I83" s="173" t="n">
        <f aca="false">J83+K83+L83+SUM(Q83:Z83)</f>
        <v>1000</v>
      </c>
      <c r="J83" s="174" t="n">
        <v>0</v>
      </c>
      <c r="K83" s="175" t="n">
        <v>0</v>
      </c>
      <c r="L83" s="176" t="n">
        <f aca="false">M83+N83+O83+P83</f>
        <v>1000</v>
      </c>
      <c r="M83" s="177" t="n">
        <v>0</v>
      </c>
      <c r="N83" s="178" t="n">
        <v>1000</v>
      </c>
      <c r="O83" s="268" t="n">
        <v>0</v>
      </c>
      <c r="P83" s="269" t="n">
        <v>0</v>
      </c>
      <c r="Q83" s="213" t="n">
        <v>0</v>
      </c>
      <c r="R83" s="268" t="n">
        <v>0</v>
      </c>
      <c r="S83" s="174" t="n">
        <v>0</v>
      </c>
      <c r="T83" s="272" t="n">
        <v>0</v>
      </c>
      <c r="U83" s="275" t="n">
        <v>0</v>
      </c>
      <c r="V83" s="274" t="n">
        <v>0</v>
      </c>
      <c r="W83" s="214" t="n">
        <v>0</v>
      </c>
      <c r="X83" s="275" t="n">
        <v>0</v>
      </c>
      <c r="Y83" s="271" t="n">
        <v>0</v>
      </c>
      <c r="Z83" s="276" t="n">
        <v>0</v>
      </c>
    </row>
    <row r="84" customFormat="false" ht="25.5" hidden="false" customHeight="true" outlineLevel="0" collapsed="false">
      <c r="A84" s="286"/>
      <c r="B84" s="286"/>
      <c r="C84" s="291"/>
      <c r="D84" s="169" t="s">
        <v>167</v>
      </c>
      <c r="E84" s="196" t="s">
        <v>107</v>
      </c>
      <c r="F84" s="197" t="n">
        <v>400</v>
      </c>
      <c r="G84" s="197" t="n">
        <v>2017</v>
      </c>
      <c r="H84" s="198" t="n">
        <v>2017</v>
      </c>
      <c r="I84" s="173" t="n">
        <f aca="false">J84+K84+L84+SUM(Q84:Z84)</f>
        <v>1414</v>
      </c>
      <c r="J84" s="174" t="n">
        <v>0</v>
      </c>
      <c r="K84" s="175" t="n">
        <v>0</v>
      </c>
      <c r="L84" s="176" t="n">
        <f aca="false">M84+N84+O84+P84</f>
        <v>1414</v>
      </c>
      <c r="M84" s="177" t="n">
        <v>0</v>
      </c>
      <c r="N84" s="178" t="n">
        <v>1414</v>
      </c>
      <c r="O84" s="268" t="n">
        <v>0</v>
      </c>
      <c r="P84" s="269" t="n">
        <v>0</v>
      </c>
      <c r="Q84" s="213" t="n">
        <v>0</v>
      </c>
      <c r="R84" s="268" t="n">
        <v>0</v>
      </c>
      <c r="S84" s="174" t="n">
        <v>0</v>
      </c>
      <c r="T84" s="272" t="n">
        <v>0</v>
      </c>
      <c r="U84" s="275" t="n">
        <v>0</v>
      </c>
      <c r="V84" s="274" t="n">
        <v>0</v>
      </c>
      <c r="W84" s="214" t="n">
        <v>0</v>
      </c>
      <c r="X84" s="275" t="n">
        <v>0</v>
      </c>
      <c r="Y84" s="271" t="n">
        <v>0</v>
      </c>
      <c r="Z84" s="276" t="n">
        <v>0</v>
      </c>
    </row>
    <row r="85" customFormat="false" ht="25.5" hidden="false" customHeight="true" outlineLevel="0" collapsed="false">
      <c r="A85" s="286"/>
      <c r="B85" s="286"/>
      <c r="C85" s="291"/>
      <c r="D85" s="169" t="s">
        <v>168</v>
      </c>
      <c r="E85" s="196" t="s">
        <v>107</v>
      </c>
      <c r="F85" s="197" t="n">
        <v>400</v>
      </c>
      <c r="G85" s="197" t="n">
        <v>2017</v>
      </c>
      <c r="H85" s="198" t="n">
        <v>2017</v>
      </c>
      <c r="I85" s="173" t="n">
        <f aca="false">J85+K85+L85+SUM(Q85:Z85)</f>
        <v>1310</v>
      </c>
      <c r="J85" s="174" t="n">
        <v>0</v>
      </c>
      <c r="K85" s="175" t="n">
        <v>0</v>
      </c>
      <c r="L85" s="176" t="n">
        <f aca="false">M85+N85+O85+P85</f>
        <v>1310</v>
      </c>
      <c r="M85" s="177" t="n">
        <v>0</v>
      </c>
      <c r="N85" s="178" t="n">
        <v>1310</v>
      </c>
      <c r="O85" s="268" t="n">
        <v>0</v>
      </c>
      <c r="P85" s="269" t="n">
        <v>0</v>
      </c>
      <c r="Q85" s="213" t="n">
        <v>0</v>
      </c>
      <c r="R85" s="268" t="n">
        <v>0</v>
      </c>
      <c r="S85" s="174" t="n">
        <v>0</v>
      </c>
      <c r="T85" s="272" t="n">
        <v>0</v>
      </c>
      <c r="U85" s="275" t="n">
        <v>0</v>
      </c>
      <c r="V85" s="274" t="n">
        <v>0</v>
      </c>
      <c r="W85" s="214" t="n">
        <v>0</v>
      </c>
      <c r="X85" s="275" t="n">
        <v>0</v>
      </c>
      <c r="Y85" s="271" t="n">
        <v>0</v>
      </c>
      <c r="Z85" s="276" t="n">
        <v>0</v>
      </c>
    </row>
    <row r="86" customFormat="false" ht="25.5" hidden="false" customHeight="true" outlineLevel="0" collapsed="false">
      <c r="A86" s="286"/>
      <c r="B86" s="286"/>
      <c r="C86" s="291"/>
      <c r="D86" s="169" t="s">
        <v>169</v>
      </c>
      <c r="E86" s="196" t="s">
        <v>99</v>
      </c>
      <c r="F86" s="197" t="n">
        <v>400</v>
      </c>
      <c r="G86" s="197" t="n">
        <v>2017</v>
      </c>
      <c r="H86" s="198" t="n">
        <v>2017</v>
      </c>
      <c r="I86" s="173" t="n">
        <f aca="false">J86+K86+L86+SUM(Q86:Z86)</f>
        <v>5327</v>
      </c>
      <c r="J86" s="174" t="n">
        <v>0</v>
      </c>
      <c r="K86" s="175" t="n">
        <v>0</v>
      </c>
      <c r="L86" s="176" t="n">
        <f aca="false">M86+N86+O86+P86</f>
        <v>5327</v>
      </c>
      <c r="M86" s="177" t="n">
        <v>0</v>
      </c>
      <c r="N86" s="178" t="n">
        <v>5327</v>
      </c>
      <c r="O86" s="268" t="n">
        <v>0</v>
      </c>
      <c r="P86" s="269" t="n">
        <v>0</v>
      </c>
      <c r="Q86" s="213" t="n">
        <v>0</v>
      </c>
      <c r="R86" s="268" t="n">
        <v>0</v>
      </c>
      <c r="S86" s="174" t="n">
        <v>0</v>
      </c>
      <c r="T86" s="272" t="n">
        <v>0</v>
      </c>
      <c r="U86" s="275" t="n">
        <v>0</v>
      </c>
      <c r="V86" s="274" t="n">
        <v>0</v>
      </c>
      <c r="W86" s="214" t="n">
        <v>0</v>
      </c>
      <c r="X86" s="275" t="n">
        <v>0</v>
      </c>
      <c r="Y86" s="271" t="n">
        <v>0</v>
      </c>
      <c r="Z86" s="276" t="n">
        <v>0</v>
      </c>
    </row>
    <row r="87" customFormat="false" ht="25.5" hidden="false" customHeight="true" outlineLevel="0" collapsed="false">
      <c r="A87" s="286"/>
      <c r="B87" s="286"/>
      <c r="C87" s="291"/>
      <c r="D87" s="169" t="s">
        <v>170</v>
      </c>
      <c r="E87" s="196" t="s">
        <v>107</v>
      </c>
      <c r="F87" s="197" t="n">
        <v>400</v>
      </c>
      <c r="G87" s="197" t="n">
        <v>2017</v>
      </c>
      <c r="H87" s="198" t="n">
        <v>2017</v>
      </c>
      <c r="I87" s="173" t="n">
        <f aca="false">J87+K87+L87+SUM(Q87:Z87)</f>
        <v>1196</v>
      </c>
      <c r="J87" s="174" t="n">
        <v>0</v>
      </c>
      <c r="K87" s="175" t="n">
        <v>0</v>
      </c>
      <c r="L87" s="176" t="n">
        <f aca="false">M87+N87+O87+P87</f>
        <v>1196</v>
      </c>
      <c r="M87" s="177" t="n">
        <v>0</v>
      </c>
      <c r="N87" s="178" t="n">
        <v>1196</v>
      </c>
      <c r="O87" s="268" t="n">
        <v>0</v>
      </c>
      <c r="P87" s="269" t="n">
        <v>0</v>
      </c>
      <c r="Q87" s="213" t="n">
        <v>0</v>
      </c>
      <c r="R87" s="268" t="n">
        <v>0</v>
      </c>
      <c r="S87" s="174" t="n">
        <v>0</v>
      </c>
      <c r="T87" s="272" t="n">
        <v>0</v>
      </c>
      <c r="U87" s="275" t="n">
        <v>0</v>
      </c>
      <c r="V87" s="274" t="n">
        <v>0</v>
      </c>
      <c r="W87" s="214" t="n">
        <v>0</v>
      </c>
      <c r="X87" s="275" t="n">
        <v>0</v>
      </c>
      <c r="Y87" s="271" t="n">
        <v>0</v>
      </c>
      <c r="Z87" s="276" t="n">
        <v>0</v>
      </c>
    </row>
    <row r="88" customFormat="false" ht="25.5" hidden="false" customHeight="true" outlineLevel="0" collapsed="false">
      <c r="A88" s="286"/>
      <c r="B88" s="286"/>
      <c r="C88" s="291"/>
      <c r="D88" s="169" t="s">
        <v>171</v>
      </c>
      <c r="E88" s="196" t="s">
        <v>109</v>
      </c>
      <c r="F88" s="197" t="n">
        <v>400</v>
      </c>
      <c r="G88" s="197" t="n">
        <v>2017</v>
      </c>
      <c r="H88" s="198" t="n">
        <v>2017</v>
      </c>
      <c r="I88" s="173" t="n">
        <f aca="false">J88+K88+L88+SUM(Q88:Z88)</f>
        <v>3800</v>
      </c>
      <c r="J88" s="174" t="n">
        <v>0</v>
      </c>
      <c r="K88" s="175" t="n">
        <v>0</v>
      </c>
      <c r="L88" s="176" t="n">
        <f aca="false">M88+N88+O88+P88</f>
        <v>3800</v>
      </c>
      <c r="M88" s="177" t="n">
        <v>0</v>
      </c>
      <c r="N88" s="178" t="n">
        <v>3800</v>
      </c>
      <c r="O88" s="268" t="n">
        <v>0</v>
      </c>
      <c r="P88" s="269" t="n">
        <v>0</v>
      </c>
      <c r="Q88" s="213" t="n">
        <v>0</v>
      </c>
      <c r="R88" s="268" t="n">
        <v>0</v>
      </c>
      <c r="S88" s="174" t="n">
        <v>0</v>
      </c>
      <c r="T88" s="272" t="n">
        <v>0</v>
      </c>
      <c r="U88" s="275" t="n">
        <v>0</v>
      </c>
      <c r="V88" s="274" t="n">
        <v>0</v>
      </c>
      <c r="W88" s="214" t="n">
        <v>0</v>
      </c>
      <c r="X88" s="275" t="n">
        <v>0</v>
      </c>
      <c r="Y88" s="271" t="n">
        <v>0</v>
      </c>
      <c r="Z88" s="276" t="n">
        <v>0</v>
      </c>
    </row>
    <row r="89" customFormat="false" ht="25.5" hidden="false" customHeight="true" outlineLevel="0" collapsed="false">
      <c r="A89" s="286"/>
      <c r="B89" s="286"/>
      <c r="C89" s="291"/>
      <c r="D89" s="169" t="s">
        <v>172</v>
      </c>
      <c r="E89" s="196" t="s">
        <v>97</v>
      </c>
      <c r="F89" s="197" t="n">
        <v>400</v>
      </c>
      <c r="G89" s="197" t="n">
        <v>2017</v>
      </c>
      <c r="H89" s="198" t="n">
        <v>2017</v>
      </c>
      <c r="I89" s="173" t="n">
        <f aca="false">J89+K89+L89+SUM(Q89:Z89)</f>
        <v>4220</v>
      </c>
      <c r="J89" s="174" t="n">
        <v>0</v>
      </c>
      <c r="K89" s="175" t="n">
        <v>0</v>
      </c>
      <c r="L89" s="176" t="n">
        <f aca="false">M89+N89+O89+P89</f>
        <v>4220</v>
      </c>
      <c r="M89" s="177" t="n">
        <v>0</v>
      </c>
      <c r="N89" s="178" t="n">
        <v>4220</v>
      </c>
      <c r="O89" s="268" t="n">
        <v>0</v>
      </c>
      <c r="P89" s="269" t="n">
        <v>0</v>
      </c>
      <c r="Q89" s="213" t="n">
        <v>0</v>
      </c>
      <c r="R89" s="268" t="n">
        <v>0</v>
      </c>
      <c r="S89" s="174" t="n">
        <v>0</v>
      </c>
      <c r="T89" s="272" t="n">
        <v>0</v>
      </c>
      <c r="U89" s="275" t="n">
        <v>0</v>
      </c>
      <c r="V89" s="274" t="n">
        <v>0</v>
      </c>
      <c r="W89" s="214" t="n">
        <v>0</v>
      </c>
      <c r="X89" s="275" t="n">
        <v>0</v>
      </c>
      <c r="Y89" s="271" t="n">
        <v>0</v>
      </c>
      <c r="Z89" s="276" t="n">
        <v>0</v>
      </c>
    </row>
    <row r="90" customFormat="false" ht="25.5" hidden="false" customHeight="true" outlineLevel="0" collapsed="false">
      <c r="A90" s="286"/>
      <c r="B90" s="286"/>
      <c r="C90" s="291"/>
      <c r="D90" s="169" t="s">
        <v>173</v>
      </c>
      <c r="E90" s="196" t="s">
        <v>109</v>
      </c>
      <c r="F90" s="197" t="n">
        <v>400</v>
      </c>
      <c r="G90" s="197" t="n">
        <v>2017</v>
      </c>
      <c r="H90" s="198" t="n">
        <v>2017</v>
      </c>
      <c r="I90" s="173" t="n">
        <f aca="false">J90+K90+L90+SUM(Q90:Z90)</f>
        <v>5100</v>
      </c>
      <c r="J90" s="174" t="n">
        <v>0</v>
      </c>
      <c r="K90" s="175" t="n">
        <v>0</v>
      </c>
      <c r="L90" s="176" t="n">
        <f aca="false">M90+N90+O90+P90</f>
        <v>5100</v>
      </c>
      <c r="M90" s="177" t="n">
        <v>0</v>
      </c>
      <c r="N90" s="178" t="n">
        <v>5100</v>
      </c>
      <c r="O90" s="268" t="n">
        <v>0</v>
      </c>
      <c r="P90" s="269" t="n">
        <v>0</v>
      </c>
      <c r="Q90" s="213" t="n">
        <v>0</v>
      </c>
      <c r="R90" s="268" t="n">
        <v>0</v>
      </c>
      <c r="S90" s="174" t="n">
        <v>0</v>
      </c>
      <c r="T90" s="272" t="n">
        <v>0</v>
      </c>
      <c r="U90" s="275" t="n">
        <v>0</v>
      </c>
      <c r="V90" s="274" t="n">
        <v>0</v>
      </c>
      <c r="W90" s="214" t="n">
        <v>0</v>
      </c>
      <c r="X90" s="275" t="n">
        <v>0</v>
      </c>
      <c r="Y90" s="271" t="n">
        <v>0</v>
      </c>
      <c r="Z90" s="276" t="n">
        <v>0</v>
      </c>
    </row>
    <row r="91" customFormat="false" ht="25.5" hidden="false" customHeight="true" outlineLevel="0" collapsed="false">
      <c r="A91" s="286"/>
      <c r="B91" s="286"/>
      <c r="C91" s="291"/>
      <c r="D91" s="169" t="s">
        <v>174</v>
      </c>
      <c r="E91" s="196" t="s">
        <v>97</v>
      </c>
      <c r="F91" s="197" t="n">
        <v>400</v>
      </c>
      <c r="G91" s="197" t="n">
        <v>2017</v>
      </c>
      <c r="H91" s="198" t="n">
        <v>2017</v>
      </c>
      <c r="I91" s="173" t="n">
        <f aca="false">J91+K91+L91+SUM(Q91:Z91)</f>
        <v>210</v>
      </c>
      <c r="J91" s="174" t="n">
        <v>0</v>
      </c>
      <c r="K91" s="175" t="n">
        <v>0</v>
      </c>
      <c r="L91" s="176" t="n">
        <f aca="false">M91+N91+O91+P91</f>
        <v>210</v>
      </c>
      <c r="M91" s="177" t="n">
        <v>0</v>
      </c>
      <c r="N91" s="178" t="n">
        <v>210</v>
      </c>
      <c r="O91" s="268" t="n">
        <v>0</v>
      </c>
      <c r="P91" s="269" t="n">
        <v>0</v>
      </c>
      <c r="Q91" s="213" t="n">
        <v>0</v>
      </c>
      <c r="R91" s="268" t="n">
        <v>0</v>
      </c>
      <c r="S91" s="174" t="n">
        <v>0</v>
      </c>
      <c r="T91" s="272" t="n">
        <v>0</v>
      </c>
      <c r="U91" s="275" t="n">
        <v>0</v>
      </c>
      <c r="V91" s="274" t="n">
        <v>0</v>
      </c>
      <c r="W91" s="214" t="n">
        <v>0</v>
      </c>
      <c r="X91" s="275" t="n">
        <v>0</v>
      </c>
      <c r="Y91" s="271" t="n">
        <v>0</v>
      </c>
      <c r="Z91" s="276" t="n">
        <v>0</v>
      </c>
    </row>
    <row r="92" customFormat="false" ht="25.5" hidden="false" customHeight="true" outlineLevel="0" collapsed="false">
      <c r="A92" s="286"/>
      <c r="B92" s="286"/>
      <c r="C92" s="291"/>
      <c r="D92" s="169" t="s">
        <v>175</v>
      </c>
      <c r="E92" s="196" t="s">
        <v>97</v>
      </c>
      <c r="F92" s="197" t="n">
        <v>400</v>
      </c>
      <c r="G92" s="197" t="n">
        <v>2017</v>
      </c>
      <c r="H92" s="198" t="n">
        <v>2017</v>
      </c>
      <c r="I92" s="173" t="n">
        <f aca="false">J92+K92+L92+SUM(Q92:Z92)</f>
        <v>180</v>
      </c>
      <c r="J92" s="174" t="n">
        <v>0</v>
      </c>
      <c r="K92" s="175" t="n">
        <v>0</v>
      </c>
      <c r="L92" s="176" t="n">
        <f aca="false">M92+N92+O92+P92</f>
        <v>180</v>
      </c>
      <c r="M92" s="177" t="n">
        <v>0</v>
      </c>
      <c r="N92" s="178" t="n">
        <v>180</v>
      </c>
      <c r="O92" s="268" t="n">
        <v>0</v>
      </c>
      <c r="P92" s="269" t="n">
        <v>0</v>
      </c>
      <c r="Q92" s="213" t="n">
        <v>0</v>
      </c>
      <c r="R92" s="268" t="n">
        <v>0</v>
      </c>
      <c r="S92" s="174" t="n">
        <v>0</v>
      </c>
      <c r="T92" s="272" t="n">
        <v>0</v>
      </c>
      <c r="U92" s="275" t="n">
        <v>0</v>
      </c>
      <c r="V92" s="274" t="n">
        <v>0</v>
      </c>
      <c r="W92" s="214" t="n">
        <v>0</v>
      </c>
      <c r="X92" s="275" t="n">
        <v>0</v>
      </c>
      <c r="Y92" s="271" t="n">
        <v>0</v>
      </c>
      <c r="Z92" s="276" t="n">
        <v>0</v>
      </c>
    </row>
    <row r="93" customFormat="false" ht="25.5" hidden="false" customHeight="true" outlineLevel="0" collapsed="false">
      <c r="A93" s="286"/>
      <c r="B93" s="286"/>
      <c r="C93" s="291"/>
      <c r="D93" s="169" t="s">
        <v>176</v>
      </c>
      <c r="E93" s="196" t="s">
        <v>177</v>
      </c>
      <c r="F93" s="197" t="n">
        <v>400</v>
      </c>
      <c r="G93" s="197" t="n">
        <v>2017</v>
      </c>
      <c r="H93" s="198" t="n">
        <v>2017</v>
      </c>
      <c r="I93" s="173" t="n">
        <f aca="false">J93+K93+L93+SUM(Q93:Z93)</f>
        <v>600</v>
      </c>
      <c r="J93" s="174" t="n">
        <v>0</v>
      </c>
      <c r="K93" s="175" t="n">
        <v>0</v>
      </c>
      <c r="L93" s="176" t="n">
        <f aca="false">M93+N93+O93+P93</f>
        <v>600</v>
      </c>
      <c r="M93" s="177" t="n">
        <v>0</v>
      </c>
      <c r="N93" s="178" t="n">
        <v>600</v>
      </c>
      <c r="O93" s="268" t="n">
        <v>0</v>
      </c>
      <c r="P93" s="269" t="n">
        <v>0</v>
      </c>
      <c r="Q93" s="213" t="n">
        <v>0</v>
      </c>
      <c r="R93" s="268" t="n">
        <v>0</v>
      </c>
      <c r="S93" s="174" t="n">
        <v>0</v>
      </c>
      <c r="T93" s="272" t="n">
        <v>0</v>
      </c>
      <c r="U93" s="275" t="n">
        <v>0</v>
      </c>
      <c r="V93" s="274" t="n">
        <v>0</v>
      </c>
      <c r="W93" s="214" t="n">
        <v>0</v>
      </c>
      <c r="X93" s="275" t="n">
        <v>0</v>
      </c>
      <c r="Y93" s="271" t="n">
        <v>0</v>
      </c>
      <c r="Z93" s="276" t="n">
        <v>0</v>
      </c>
    </row>
    <row r="94" customFormat="false" ht="25.5" hidden="false" customHeight="true" outlineLevel="0" collapsed="false">
      <c r="A94" s="286"/>
      <c r="B94" s="286"/>
      <c r="C94" s="291"/>
      <c r="D94" s="169" t="s">
        <v>178</v>
      </c>
      <c r="E94" s="196" t="s">
        <v>97</v>
      </c>
      <c r="F94" s="197" t="n">
        <v>400</v>
      </c>
      <c r="G94" s="197" t="n">
        <v>2017</v>
      </c>
      <c r="H94" s="198" t="n">
        <v>2017</v>
      </c>
      <c r="I94" s="173" t="n">
        <f aca="false">J94+K94+L94+SUM(Q94:Z94)</f>
        <v>290</v>
      </c>
      <c r="J94" s="174" t="n">
        <v>0</v>
      </c>
      <c r="K94" s="175" t="n">
        <v>0</v>
      </c>
      <c r="L94" s="176" t="n">
        <f aca="false">M94+N94+O94+P94</f>
        <v>290</v>
      </c>
      <c r="M94" s="177" t="n">
        <v>0</v>
      </c>
      <c r="N94" s="178" t="n">
        <v>290</v>
      </c>
      <c r="O94" s="268" t="n">
        <v>0</v>
      </c>
      <c r="P94" s="269" t="n">
        <v>0</v>
      </c>
      <c r="Q94" s="213" t="n">
        <v>0</v>
      </c>
      <c r="R94" s="268" t="n">
        <v>0</v>
      </c>
      <c r="S94" s="174" t="n">
        <v>0</v>
      </c>
      <c r="T94" s="272" t="n">
        <v>0</v>
      </c>
      <c r="U94" s="275" t="n">
        <v>0</v>
      </c>
      <c r="V94" s="274" t="n">
        <v>0</v>
      </c>
      <c r="W94" s="214" t="n">
        <v>0</v>
      </c>
      <c r="X94" s="275" t="n">
        <v>0</v>
      </c>
      <c r="Y94" s="271" t="n">
        <v>0</v>
      </c>
      <c r="Z94" s="276" t="n">
        <v>0</v>
      </c>
    </row>
    <row r="95" customFormat="false" ht="25.5" hidden="false" customHeight="true" outlineLevel="0" collapsed="false">
      <c r="A95" s="286"/>
      <c r="B95" s="286"/>
      <c r="C95" s="291"/>
      <c r="D95" s="169" t="s">
        <v>179</v>
      </c>
      <c r="E95" s="196" t="s">
        <v>97</v>
      </c>
      <c r="F95" s="197" t="n">
        <v>400</v>
      </c>
      <c r="G95" s="197" t="n">
        <v>2017</v>
      </c>
      <c r="H95" s="198" t="n">
        <v>2017</v>
      </c>
      <c r="I95" s="173" t="n">
        <f aca="false">J95+K95+L95+SUM(Q95:Z95)</f>
        <v>360</v>
      </c>
      <c r="J95" s="174" t="n">
        <v>0</v>
      </c>
      <c r="K95" s="175" t="n">
        <v>0</v>
      </c>
      <c r="L95" s="176" t="n">
        <f aca="false">M95+N95+O95+P95</f>
        <v>360</v>
      </c>
      <c r="M95" s="177" t="n">
        <v>0</v>
      </c>
      <c r="N95" s="178" t="n">
        <v>360</v>
      </c>
      <c r="O95" s="268" t="n">
        <v>0</v>
      </c>
      <c r="P95" s="269" t="n">
        <v>0</v>
      </c>
      <c r="Q95" s="213" t="n">
        <v>0</v>
      </c>
      <c r="R95" s="268" t="n">
        <v>0</v>
      </c>
      <c r="S95" s="174" t="n">
        <v>0</v>
      </c>
      <c r="T95" s="272" t="n">
        <v>0</v>
      </c>
      <c r="U95" s="275" t="n">
        <v>0</v>
      </c>
      <c r="V95" s="274" t="n">
        <v>0</v>
      </c>
      <c r="W95" s="214" t="n">
        <v>0</v>
      </c>
      <c r="X95" s="275" t="n">
        <v>0</v>
      </c>
      <c r="Y95" s="271" t="n">
        <v>0</v>
      </c>
      <c r="Z95" s="276" t="n">
        <v>0</v>
      </c>
    </row>
    <row r="96" customFormat="false" ht="25.5" hidden="false" customHeight="true" outlineLevel="0" collapsed="false">
      <c r="A96" s="286"/>
      <c r="B96" s="286"/>
      <c r="C96" s="291"/>
      <c r="D96" s="169" t="s">
        <v>180</v>
      </c>
      <c r="E96" s="196" t="s">
        <v>99</v>
      </c>
      <c r="F96" s="197" t="n">
        <v>400</v>
      </c>
      <c r="G96" s="197" t="n">
        <v>2017</v>
      </c>
      <c r="H96" s="198" t="n">
        <v>2017</v>
      </c>
      <c r="I96" s="173" t="n">
        <f aca="false">J96+K96+L96+SUM(Q96:Z96)</f>
        <v>5310</v>
      </c>
      <c r="J96" s="174" t="n">
        <v>0</v>
      </c>
      <c r="K96" s="175" t="n">
        <v>0</v>
      </c>
      <c r="L96" s="176" t="n">
        <f aca="false">M96+N96+O96+P96</f>
        <v>5310</v>
      </c>
      <c r="M96" s="177" t="n">
        <v>0</v>
      </c>
      <c r="N96" s="178" t="n">
        <v>5310</v>
      </c>
      <c r="O96" s="268" t="n">
        <v>0</v>
      </c>
      <c r="P96" s="269" t="n">
        <v>0</v>
      </c>
      <c r="Q96" s="213" t="n">
        <v>0</v>
      </c>
      <c r="R96" s="268" t="n">
        <v>0</v>
      </c>
      <c r="S96" s="174" t="n">
        <v>0</v>
      </c>
      <c r="T96" s="272" t="n">
        <v>0</v>
      </c>
      <c r="U96" s="275" t="n">
        <v>0</v>
      </c>
      <c r="V96" s="274" t="n">
        <v>0</v>
      </c>
      <c r="W96" s="214" t="n">
        <v>0</v>
      </c>
      <c r="X96" s="275" t="n">
        <v>0</v>
      </c>
      <c r="Y96" s="271" t="n">
        <v>0</v>
      </c>
      <c r="Z96" s="276" t="n">
        <v>0</v>
      </c>
    </row>
    <row r="97" customFormat="false" ht="25.5" hidden="false" customHeight="true" outlineLevel="0" collapsed="false">
      <c r="A97" s="286"/>
      <c r="B97" s="286"/>
      <c r="C97" s="291"/>
      <c r="D97" s="169" t="s">
        <v>181</v>
      </c>
      <c r="E97" s="196" t="s">
        <v>177</v>
      </c>
      <c r="F97" s="197" t="n">
        <v>400</v>
      </c>
      <c r="G97" s="197" t="n">
        <v>2017</v>
      </c>
      <c r="H97" s="198" t="n">
        <v>2017</v>
      </c>
      <c r="I97" s="173" t="n">
        <f aca="false">J97+K97+L97+SUM(Q97:Z97)</f>
        <v>140</v>
      </c>
      <c r="J97" s="174" t="n">
        <v>0</v>
      </c>
      <c r="K97" s="175" t="n">
        <v>0</v>
      </c>
      <c r="L97" s="176" t="n">
        <f aca="false">M97+N97+O97+P97</f>
        <v>140</v>
      </c>
      <c r="M97" s="177" t="n">
        <v>0</v>
      </c>
      <c r="N97" s="178" t="n">
        <v>140</v>
      </c>
      <c r="O97" s="268" t="n">
        <v>0</v>
      </c>
      <c r="P97" s="269" t="n">
        <v>0</v>
      </c>
      <c r="Q97" s="213" t="n">
        <v>0</v>
      </c>
      <c r="R97" s="268" t="n">
        <v>0</v>
      </c>
      <c r="S97" s="174" t="n">
        <v>0</v>
      </c>
      <c r="T97" s="272" t="n">
        <v>0</v>
      </c>
      <c r="U97" s="275" t="n">
        <v>0</v>
      </c>
      <c r="V97" s="274" t="n">
        <v>0</v>
      </c>
      <c r="W97" s="214" t="n">
        <v>0</v>
      </c>
      <c r="X97" s="275" t="n">
        <v>0</v>
      </c>
      <c r="Y97" s="271" t="n">
        <v>0</v>
      </c>
      <c r="Z97" s="276" t="n">
        <v>0</v>
      </c>
    </row>
    <row r="98" customFormat="false" ht="25.5" hidden="false" customHeight="true" outlineLevel="0" collapsed="false">
      <c r="A98" s="286"/>
      <c r="B98" s="286"/>
      <c r="C98" s="291"/>
      <c r="D98" s="169" t="s">
        <v>182</v>
      </c>
      <c r="E98" s="196" t="s">
        <v>177</v>
      </c>
      <c r="F98" s="197" t="n">
        <v>400</v>
      </c>
      <c r="G98" s="197" t="n">
        <v>2017</v>
      </c>
      <c r="H98" s="198" t="n">
        <v>2017</v>
      </c>
      <c r="I98" s="173" t="n">
        <f aca="false">J98+K98+L98+SUM(Q98:Z98)</f>
        <v>1130</v>
      </c>
      <c r="J98" s="174" t="n">
        <v>0</v>
      </c>
      <c r="K98" s="175" t="n">
        <v>0</v>
      </c>
      <c r="L98" s="176" t="n">
        <f aca="false">M98+N98+O98+P98</f>
        <v>1130</v>
      </c>
      <c r="M98" s="177" t="n">
        <v>0</v>
      </c>
      <c r="N98" s="178" t="n">
        <v>1130</v>
      </c>
      <c r="O98" s="268" t="n">
        <v>0</v>
      </c>
      <c r="P98" s="269" t="n">
        <v>0</v>
      </c>
      <c r="Q98" s="213" t="n">
        <v>0</v>
      </c>
      <c r="R98" s="268" t="n">
        <v>0</v>
      </c>
      <c r="S98" s="174" t="n">
        <v>0</v>
      </c>
      <c r="T98" s="272" t="n">
        <v>0</v>
      </c>
      <c r="U98" s="275" t="n">
        <v>0</v>
      </c>
      <c r="V98" s="274" t="n">
        <v>0</v>
      </c>
      <c r="W98" s="214" t="n">
        <v>0</v>
      </c>
      <c r="X98" s="275" t="n">
        <v>0</v>
      </c>
      <c r="Y98" s="271" t="n">
        <v>0</v>
      </c>
      <c r="Z98" s="276" t="n">
        <v>0</v>
      </c>
    </row>
    <row r="99" customFormat="false" ht="25.5" hidden="false" customHeight="true" outlineLevel="0" collapsed="false">
      <c r="A99" s="286"/>
      <c r="B99" s="286"/>
      <c r="C99" s="291"/>
      <c r="D99" s="169" t="s">
        <v>183</v>
      </c>
      <c r="E99" s="196" t="s">
        <v>97</v>
      </c>
      <c r="F99" s="197" t="n">
        <v>400</v>
      </c>
      <c r="G99" s="197" t="n">
        <v>2017</v>
      </c>
      <c r="H99" s="198" t="n">
        <v>2017</v>
      </c>
      <c r="I99" s="173" t="n">
        <f aca="false">J99+K99+L99+SUM(Q99:Z99)</f>
        <v>2046</v>
      </c>
      <c r="J99" s="174" t="n">
        <v>0</v>
      </c>
      <c r="K99" s="175" t="n">
        <v>0</v>
      </c>
      <c r="L99" s="176" t="n">
        <f aca="false">M99+N99+O99+P99</f>
        <v>2046</v>
      </c>
      <c r="M99" s="177" t="n">
        <v>0</v>
      </c>
      <c r="N99" s="178" t="n">
        <v>2046</v>
      </c>
      <c r="O99" s="268" t="n">
        <v>0</v>
      </c>
      <c r="P99" s="269" t="n">
        <v>0</v>
      </c>
      <c r="Q99" s="213" t="n">
        <v>0</v>
      </c>
      <c r="R99" s="268" t="n">
        <v>0</v>
      </c>
      <c r="S99" s="174" t="n">
        <v>0</v>
      </c>
      <c r="T99" s="272" t="n">
        <v>0</v>
      </c>
      <c r="U99" s="275" t="n">
        <v>0</v>
      </c>
      <c r="V99" s="274" t="n">
        <v>0</v>
      </c>
      <c r="W99" s="214" t="n">
        <v>0</v>
      </c>
      <c r="X99" s="275" t="n">
        <v>0</v>
      </c>
      <c r="Y99" s="271" t="n">
        <v>0</v>
      </c>
      <c r="Z99" s="276" t="n">
        <v>0</v>
      </c>
    </row>
    <row r="100" customFormat="false" ht="25.5" hidden="false" customHeight="true" outlineLevel="0" collapsed="false">
      <c r="A100" s="286"/>
      <c r="B100" s="286"/>
      <c r="C100" s="291"/>
      <c r="D100" s="169" t="s">
        <v>184</v>
      </c>
      <c r="E100" s="196" t="s">
        <v>99</v>
      </c>
      <c r="F100" s="197" t="n">
        <v>400</v>
      </c>
      <c r="G100" s="197" t="n">
        <v>2017</v>
      </c>
      <c r="H100" s="198" t="n">
        <v>2017</v>
      </c>
      <c r="I100" s="173" t="n">
        <f aca="false">J100+K100+L100+SUM(Q100:Z100)</f>
        <v>5500</v>
      </c>
      <c r="J100" s="174" t="n">
        <v>0</v>
      </c>
      <c r="K100" s="175" t="n">
        <v>0</v>
      </c>
      <c r="L100" s="176" t="n">
        <f aca="false">M100+N100+O100+P100</f>
        <v>5500</v>
      </c>
      <c r="M100" s="177" t="n">
        <v>0</v>
      </c>
      <c r="N100" s="178" t="n">
        <v>5500</v>
      </c>
      <c r="O100" s="268" t="n">
        <v>0</v>
      </c>
      <c r="P100" s="269" t="n">
        <v>0</v>
      </c>
      <c r="Q100" s="213" t="n">
        <v>0</v>
      </c>
      <c r="R100" s="268" t="n">
        <v>0</v>
      </c>
      <c r="S100" s="174" t="n">
        <v>0</v>
      </c>
      <c r="T100" s="272" t="n">
        <v>0</v>
      </c>
      <c r="U100" s="275" t="n">
        <v>0</v>
      </c>
      <c r="V100" s="274" t="n">
        <v>0</v>
      </c>
      <c r="W100" s="214" t="n">
        <v>0</v>
      </c>
      <c r="X100" s="275" t="n">
        <v>0</v>
      </c>
      <c r="Y100" s="271" t="n">
        <v>0</v>
      </c>
      <c r="Z100" s="276" t="n">
        <v>0</v>
      </c>
    </row>
    <row r="101" customFormat="false" ht="25.5" hidden="false" customHeight="true" outlineLevel="0" collapsed="false">
      <c r="A101" s="286"/>
      <c r="B101" s="286"/>
      <c r="C101" s="291"/>
      <c r="D101" s="169" t="s">
        <v>185</v>
      </c>
      <c r="E101" s="196" t="s">
        <v>107</v>
      </c>
      <c r="F101" s="197" t="n">
        <v>400</v>
      </c>
      <c r="G101" s="197" t="n">
        <v>2017</v>
      </c>
      <c r="H101" s="198" t="n">
        <v>2017</v>
      </c>
      <c r="I101" s="173" t="n">
        <f aca="false">J101+K101+L101+SUM(Q101:Z101)</f>
        <v>3000</v>
      </c>
      <c r="J101" s="174" t="n">
        <v>0</v>
      </c>
      <c r="K101" s="175" t="n">
        <v>0</v>
      </c>
      <c r="L101" s="176" t="n">
        <f aca="false">M101+N101+O101+P101</f>
        <v>3000</v>
      </c>
      <c r="M101" s="177" t="n">
        <v>0</v>
      </c>
      <c r="N101" s="178" t="n">
        <v>3000</v>
      </c>
      <c r="O101" s="268" t="n">
        <v>0</v>
      </c>
      <c r="P101" s="269" t="n">
        <v>0</v>
      </c>
      <c r="Q101" s="213" t="n">
        <v>0</v>
      </c>
      <c r="R101" s="268" t="n">
        <v>0</v>
      </c>
      <c r="S101" s="174" t="n">
        <v>0</v>
      </c>
      <c r="T101" s="272" t="n">
        <v>0</v>
      </c>
      <c r="U101" s="275" t="n">
        <v>0</v>
      </c>
      <c r="V101" s="274" t="n">
        <v>0</v>
      </c>
      <c r="W101" s="214" t="n">
        <v>0</v>
      </c>
      <c r="X101" s="275" t="n">
        <v>0</v>
      </c>
      <c r="Y101" s="271" t="n">
        <v>0</v>
      </c>
      <c r="Z101" s="276" t="n">
        <v>0</v>
      </c>
    </row>
    <row r="102" customFormat="false" ht="25.5" hidden="false" customHeight="true" outlineLevel="0" collapsed="false">
      <c r="A102" s="286"/>
      <c r="B102" s="286"/>
      <c r="C102" s="291"/>
      <c r="D102" s="307" t="s">
        <v>186</v>
      </c>
      <c r="E102" s="196"/>
      <c r="F102" s="197" t="n">
        <v>400</v>
      </c>
      <c r="G102" s="197" t="n">
        <v>2018</v>
      </c>
      <c r="H102" s="198" t="n">
        <v>2020</v>
      </c>
      <c r="I102" s="173" t="n">
        <f aca="false">J102+K102+L102+SUM(Q102:Z102)</f>
        <v>3000</v>
      </c>
      <c r="J102" s="174" t="n">
        <v>0</v>
      </c>
      <c r="K102" s="175" t="n">
        <v>0</v>
      </c>
      <c r="L102" s="176" t="n">
        <f aca="false">M102+N102+O102+P102</f>
        <v>0</v>
      </c>
      <c r="M102" s="177" t="n">
        <v>0</v>
      </c>
      <c r="N102" s="178" t="n">
        <v>0</v>
      </c>
      <c r="O102" s="268" t="n">
        <v>0</v>
      </c>
      <c r="P102" s="269" t="n">
        <v>0</v>
      </c>
      <c r="Q102" s="272" t="n">
        <v>1000</v>
      </c>
      <c r="R102" s="268" t="n">
        <v>0</v>
      </c>
      <c r="S102" s="174" t="n">
        <v>0</v>
      </c>
      <c r="T102" s="272" t="n">
        <v>1000</v>
      </c>
      <c r="U102" s="268" t="n">
        <v>0</v>
      </c>
      <c r="V102" s="217" t="n">
        <v>0</v>
      </c>
      <c r="W102" s="282" t="n">
        <v>1000</v>
      </c>
      <c r="X102" s="268" t="n">
        <v>0</v>
      </c>
      <c r="Y102" s="174" t="n">
        <v>0</v>
      </c>
      <c r="Z102" s="276" t="n">
        <v>0</v>
      </c>
    </row>
    <row r="103" customFormat="false" ht="25.5" hidden="false" customHeight="true" outlineLevel="0" collapsed="false">
      <c r="A103" s="286"/>
      <c r="B103" s="286"/>
      <c r="C103" s="291"/>
      <c r="D103" s="307" t="s">
        <v>187</v>
      </c>
      <c r="E103" s="196"/>
      <c r="F103" s="197" t="n">
        <v>400</v>
      </c>
      <c r="G103" s="197" t="n">
        <v>2018</v>
      </c>
      <c r="H103" s="198" t="n">
        <v>2020</v>
      </c>
      <c r="I103" s="173" t="n">
        <f aca="false">J103+K103+L103+SUM(Q103:Z103)</f>
        <v>6000</v>
      </c>
      <c r="J103" s="174" t="n">
        <v>0</v>
      </c>
      <c r="K103" s="175" t="n">
        <v>0</v>
      </c>
      <c r="L103" s="176" t="n">
        <f aca="false">M103+N103+O103+P103</f>
        <v>0</v>
      </c>
      <c r="M103" s="177" t="n">
        <v>0</v>
      </c>
      <c r="N103" s="178" t="n">
        <v>0</v>
      </c>
      <c r="O103" s="268" t="n">
        <v>0</v>
      </c>
      <c r="P103" s="269" t="n">
        <v>0</v>
      </c>
      <c r="Q103" s="272" t="n">
        <v>2000</v>
      </c>
      <c r="R103" s="268" t="n">
        <v>0</v>
      </c>
      <c r="S103" s="174" t="n">
        <v>0</v>
      </c>
      <c r="T103" s="272" t="n">
        <v>2000</v>
      </c>
      <c r="U103" s="268" t="n">
        <v>0</v>
      </c>
      <c r="V103" s="217" t="n">
        <v>0</v>
      </c>
      <c r="W103" s="282" t="n">
        <v>2000</v>
      </c>
      <c r="X103" s="268" t="n">
        <v>0</v>
      </c>
      <c r="Y103" s="174" t="n">
        <v>0</v>
      </c>
      <c r="Z103" s="276" t="n">
        <v>0</v>
      </c>
    </row>
    <row r="104" customFormat="false" ht="25.5" hidden="false" customHeight="true" outlineLevel="0" collapsed="false">
      <c r="A104" s="286"/>
      <c r="B104" s="286"/>
      <c r="C104" s="291"/>
      <c r="D104" s="308" t="s">
        <v>188</v>
      </c>
      <c r="E104" s="196"/>
      <c r="F104" s="197" t="n">
        <v>400</v>
      </c>
      <c r="G104" s="197" t="n">
        <v>2018</v>
      </c>
      <c r="H104" s="198" t="n">
        <v>2020</v>
      </c>
      <c r="I104" s="173" t="n">
        <f aca="false">J104+K104+L104+SUM(Q104:Z104)</f>
        <v>15000</v>
      </c>
      <c r="J104" s="174" t="n">
        <v>0</v>
      </c>
      <c r="K104" s="175" t="n">
        <v>0</v>
      </c>
      <c r="L104" s="176" t="n">
        <f aca="false">M104+N104+O104+P104</f>
        <v>0</v>
      </c>
      <c r="M104" s="177" t="n">
        <v>0</v>
      </c>
      <c r="N104" s="178" t="n">
        <v>0</v>
      </c>
      <c r="O104" s="268" t="n">
        <v>0</v>
      </c>
      <c r="P104" s="269" t="n">
        <v>0</v>
      </c>
      <c r="Q104" s="272" t="n">
        <v>5000</v>
      </c>
      <c r="R104" s="268" t="n">
        <v>0</v>
      </c>
      <c r="S104" s="174" t="n">
        <v>0</v>
      </c>
      <c r="T104" s="272" t="n">
        <v>5000</v>
      </c>
      <c r="U104" s="268" t="n">
        <v>0</v>
      </c>
      <c r="V104" s="217" t="n">
        <v>0</v>
      </c>
      <c r="W104" s="282" t="n">
        <v>5000</v>
      </c>
      <c r="X104" s="268" t="n">
        <v>0</v>
      </c>
      <c r="Y104" s="174" t="n">
        <v>0</v>
      </c>
      <c r="Z104" s="276" t="n">
        <v>0</v>
      </c>
    </row>
    <row r="105" customFormat="false" ht="25.5" hidden="false" customHeight="true" outlineLevel="0" collapsed="false">
      <c r="A105" s="286"/>
      <c r="B105" s="286"/>
      <c r="C105" s="291"/>
      <c r="D105" s="309" t="s">
        <v>189</v>
      </c>
      <c r="E105" s="196"/>
      <c r="F105" s="197" t="n">
        <v>400</v>
      </c>
      <c r="G105" s="197" t="n">
        <v>2018</v>
      </c>
      <c r="H105" s="198" t="n">
        <v>2020</v>
      </c>
      <c r="I105" s="173" t="n">
        <f aca="false">J105+K105+L105+SUM(Q105:Z105)</f>
        <v>195000</v>
      </c>
      <c r="J105" s="174" t="n">
        <v>0</v>
      </c>
      <c r="K105" s="175" t="n">
        <v>0</v>
      </c>
      <c r="L105" s="176" t="n">
        <f aca="false">M105+N105+O105+P105</f>
        <v>0</v>
      </c>
      <c r="M105" s="177" t="n">
        <v>0</v>
      </c>
      <c r="N105" s="178" t="n">
        <v>0</v>
      </c>
      <c r="O105" s="268" t="n">
        <v>0</v>
      </c>
      <c r="P105" s="269" t="n">
        <v>0</v>
      </c>
      <c r="Q105" s="272" t="n">
        <v>65000</v>
      </c>
      <c r="R105" s="268" t="n">
        <v>0</v>
      </c>
      <c r="S105" s="174" t="n">
        <v>0</v>
      </c>
      <c r="T105" s="310" t="n">
        <v>65000</v>
      </c>
      <c r="U105" s="311" t="n">
        <v>0</v>
      </c>
      <c r="V105" s="312" t="n">
        <v>0</v>
      </c>
      <c r="W105" s="282" t="n">
        <v>65000</v>
      </c>
      <c r="X105" s="268" t="n">
        <v>0</v>
      </c>
      <c r="Y105" s="174" t="n">
        <v>0</v>
      </c>
      <c r="Z105" s="313" t="n">
        <v>0</v>
      </c>
    </row>
    <row r="106" s="113" customFormat="true" ht="23.1" hidden="false" customHeight="true" outlineLevel="0" collapsed="false">
      <c r="A106" s="286"/>
      <c r="B106" s="286"/>
      <c r="C106" s="291"/>
      <c r="D106" s="314" t="s">
        <v>132</v>
      </c>
      <c r="E106" s="314"/>
      <c r="F106" s="314"/>
      <c r="G106" s="314"/>
      <c r="H106" s="314"/>
      <c r="I106" s="315" t="n">
        <f aca="false">SUM(I82:I105)</f>
        <v>264133</v>
      </c>
      <c r="J106" s="315" t="n">
        <f aca="false">SUM(J82:J105)</f>
        <v>0</v>
      </c>
      <c r="K106" s="315" t="n">
        <f aca="false">SUM(K82:K105)</f>
        <v>0</v>
      </c>
      <c r="L106" s="315" t="n">
        <f aca="false">SUM(L82:L105)</f>
        <v>45133</v>
      </c>
      <c r="M106" s="315" t="n">
        <f aca="false">SUM(M82:M105)</f>
        <v>0</v>
      </c>
      <c r="N106" s="315" t="n">
        <f aca="false">SUM(N82:N105)</f>
        <v>45133</v>
      </c>
      <c r="O106" s="315" t="n">
        <f aca="false">SUM(O82:O105)</f>
        <v>0</v>
      </c>
      <c r="P106" s="315" t="n">
        <f aca="false">SUM(P82:P105)</f>
        <v>0</v>
      </c>
      <c r="Q106" s="315" t="n">
        <f aca="false">SUM(Q82:Q105)</f>
        <v>73000</v>
      </c>
      <c r="R106" s="315" t="n">
        <f aca="false">SUM(R82:R105)</f>
        <v>0</v>
      </c>
      <c r="S106" s="315" t="n">
        <f aca="false">SUM(S82:S105)</f>
        <v>0</v>
      </c>
      <c r="T106" s="316" t="n">
        <f aca="false">SUM(T82:T105)</f>
        <v>73000</v>
      </c>
      <c r="U106" s="316" t="n">
        <f aca="false">SUM(U82:U105)</f>
        <v>0</v>
      </c>
      <c r="V106" s="316" t="n">
        <f aca="false">SUM(V82:V105)</f>
        <v>0</v>
      </c>
      <c r="W106" s="315" t="n">
        <f aca="false">SUM(W82:W105)</f>
        <v>73000</v>
      </c>
      <c r="X106" s="315" t="n">
        <f aca="false">SUM(X82:X105)</f>
        <v>0</v>
      </c>
      <c r="Y106" s="315" t="n">
        <f aca="false">SUM(Y82:Y105)</f>
        <v>0</v>
      </c>
      <c r="Z106" s="316" t="n">
        <f aca="false">SUM(Z82:Z105)</f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113" customFormat="true" ht="26.25" hidden="false" customHeight="true" outlineLevel="0" collapsed="false">
      <c r="A107" s="317"/>
      <c r="B107" s="317"/>
      <c r="C107" s="317"/>
      <c r="D107" s="318" t="s">
        <v>190</v>
      </c>
      <c r="E107" s="319"/>
      <c r="F107" s="320"/>
      <c r="G107" s="320"/>
      <c r="H107" s="321"/>
      <c r="I107" s="322" t="n">
        <f aca="false">I106+I68+I51+I35</f>
        <v>3311872</v>
      </c>
      <c r="J107" s="322" t="n">
        <f aca="false">J106+J68+J51+J35</f>
        <v>1000</v>
      </c>
      <c r="K107" s="322" t="n">
        <f aca="false">K106+K68+K51+K35</f>
        <v>1614</v>
      </c>
      <c r="L107" s="322" t="n">
        <f aca="false">L106+L68+L51+L35</f>
        <v>180257</v>
      </c>
      <c r="M107" s="322" t="n">
        <f aca="false">M106+M68+M51+M35</f>
        <v>0</v>
      </c>
      <c r="N107" s="322" t="n">
        <f aca="false">N106+N68+N51+N35</f>
        <v>167482</v>
      </c>
      <c r="O107" s="322" t="n">
        <f aca="false">O106+O68+O51+O35</f>
        <v>12775</v>
      </c>
      <c r="P107" s="322" t="n">
        <f aca="false">P106+P68+P51+P35</f>
        <v>0</v>
      </c>
      <c r="Q107" s="322" t="n">
        <f aca="false">Q106+Q68+Q51+Q35</f>
        <v>251494</v>
      </c>
      <c r="R107" s="322" t="n">
        <f aca="false">R106+R68+R51+R35</f>
        <v>78130</v>
      </c>
      <c r="S107" s="322" t="n">
        <f aca="false">S106+S68+S51+S35</f>
        <v>0</v>
      </c>
      <c r="T107" s="322" t="n">
        <f aca="false">T106+T68+T51+T35</f>
        <v>382501</v>
      </c>
      <c r="U107" s="322" t="n">
        <f aca="false">U106+U68+U51+U35</f>
        <v>956825</v>
      </c>
      <c r="V107" s="322" t="n">
        <f aca="false">V106+V68+V51+V35</f>
        <v>0</v>
      </c>
      <c r="W107" s="322" t="n">
        <f aca="false">W106+W68+W51+W35</f>
        <v>347852</v>
      </c>
      <c r="X107" s="322" t="n">
        <f aca="false">X106+X68+X51+X35</f>
        <v>1085309</v>
      </c>
      <c r="Y107" s="322" t="n">
        <f aca="false">Y106+Y68+Y51+Y35</f>
        <v>0</v>
      </c>
      <c r="Z107" s="322" t="n">
        <f aca="false">Z106+Z68+Z51+Z35</f>
        <v>26890</v>
      </c>
      <c r="AA107" s="109"/>
      <c r="AB107" s="109"/>
      <c r="AC107" s="109"/>
      <c r="AD107" s="109"/>
    </row>
    <row r="108" s="113" customFormat="true" ht="7.5" hidden="false" customHeight="true" outlineLevel="0" collapsed="false">
      <c r="A108" s="223"/>
      <c r="B108" s="223"/>
      <c r="C108" s="223"/>
      <c r="D108" s="323"/>
      <c r="E108" s="324"/>
      <c r="F108" s="324"/>
      <c r="G108" s="324"/>
      <c r="H108" s="324"/>
      <c r="I108" s="325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s="113" customFormat="true" ht="15.95" hidden="false" customHeight="true" outlineLevel="0" collapsed="false">
      <c r="A109" s="223"/>
      <c r="B109" s="223"/>
      <c r="C109" s="223"/>
      <c r="D109" s="228" t="s">
        <v>133</v>
      </c>
      <c r="E109" s="229"/>
      <c r="F109" s="229"/>
      <c r="G109" s="229"/>
      <c r="H109" s="229"/>
      <c r="I109" s="230" t="s">
        <v>134</v>
      </c>
      <c r="J109" s="231" t="s">
        <v>135</v>
      </c>
      <c r="K109" s="232" t="s">
        <v>136</v>
      </c>
      <c r="L109" s="232"/>
      <c r="M109" s="232" t="s">
        <v>137</v>
      </c>
      <c r="N109" s="231"/>
      <c r="O109" s="233"/>
      <c r="P109" s="233"/>
      <c r="Q109" s="233"/>
      <c r="R109" s="233"/>
      <c r="S109" s="233"/>
      <c r="T109" s="233"/>
      <c r="U109" s="233"/>
      <c r="V109" s="233"/>
      <c r="W109" s="234"/>
      <c r="X109" s="235"/>
      <c r="Y109" s="236"/>
      <c r="Z109" s="225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s="113" customFormat="true" ht="15.95" hidden="false" customHeight="true" outlineLevel="0" collapsed="false">
      <c r="A110" s="65"/>
      <c r="B110" s="65"/>
      <c r="C110" s="65"/>
      <c r="D110" s="237"/>
      <c r="E110" s="238"/>
      <c r="F110" s="238"/>
      <c r="G110" s="238"/>
      <c r="H110" s="238"/>
      <c r="I110" s="239" t="s">
        <v>138</v>
      </c>
      <c r="J110" s="240" t="s">
        <v>135</v>
      </c>
      <c r="K110" s="241" t="s">
        <v>139</v>
      </c>
      <c r="L110" s="241"/>
      <c r="M110" s="241" t="s">
        <v>140</v>
      </c>
      <c r="N110" s="240"/>
      <c r="O110" s="242"/>
      <c r="P110" s="242"/>
      <c r="Q110" s="242"/>
      <c r="R110" s="242"/>
      <c r="S110" s="242"/>
      <c r="T110" s="242"/>
      <c r="U110" s="242"/>
      <c r="V110" s="242"/>
      <c r="W110" s="243"/>
      <c r="X110" s="236"/>
      <c r="Y110" s="236"/>
      <c r="Z110" s="225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s="251" customFormat="true" ht="15.95" hidden="false" customHeight="true" outlineLevel="0" collapsed="false">
      <c r="A111" s="244"/>
      <c r="B111" s="245"/>
      <c r="C111" s="246"/>
      <c r="D111" s="247"/>
      <c r="E111" s="238"/>
      <c r="F111" s="238"/>
      <c r="G111" s="238"/>
      <c r="H111" s="238"/>
      <c r="I111" s="239" t="s">
        <v>141</v>
      </c>
      <c r="J111" s="240" t="s">
        <v>135</v>
      </c>
      <c r="K111" s="242" t="s">
        <v>142</v>
      </c>
      <c r="L111" s="241"/>
      <c r="M111" s="240"/>
      <c r="N111" s="240"/>
      <c r="O111" s="242"/>
      <c r="P111" s="248"/>
      <c r="Q111" s="248"/>
      <c r="R111" s="248"/>
      <c r="S111" s="248"/>
      <c r="T111" s="248"/>
      <c r="U111" s="248"/>
      <c r="V111" s="248"/>
      <c r="W111" s="249"/>
      <c r="X111" s="25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s="251" customFormat="true" ht="15.95" hidden="false" customHeight="true" outlineLevel="0" collapsed="false">
      <c r="A112" s="113"/>
      <c r="B112" s="245"/>
      <c r="C112" s="246"/>
      <c r="D112" s="252"/>
      <c r="E112" s="253"/>
      <c r="F112" s="253"/>
      <c r="G112" s="253"/>
      <c r="H112" s="253"/>
      <c r="I112" s="254" t="s">
        <v>143</v>
      </c>
      <c r="J112" s="255" t="s">
        <v>135</v>
      </c>
      <c r="K112" s="256" t="s">
        <v>144</v>
      </c>
      <c r="L112" s="257"/>
      <c r="M112" s="255"/>
      <c r="N112" s="255"/>
      <c r="O112" s="256"/>
      <c r="P112" s="258"/>
      <c r="Q112" s="258"/>
      <c r="R112" s="258"/>
      <c r="S112" s="258"/>
      <c r="T112" s="258"/>
      <c r="U112" s="258"/>
      <c r="V112" s="258"/>
      <c r="W112" s="259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9" customFormat="false" ht="12.75" hidden="false" customHeight="false" outlineLevel="0" collapsed="false">
      <c r="D119" s="127"/>
      <c r="H119" s="0"/>
    </row>
  </sheetData>
  <mergeCells count="230">
    <mergeCell ref="Y1:Z1"/>
    <mergeCell ref="E2:I2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9:Z19"/>
    <mergeCell ref="D35:H35"/>
    <mergeCell ref="A41:B41"/>
    <mergeCell ref="E41:F41"/>
    <mergeCell ref="G41:H41"/>
    <mergeCell ref="I41:J41"/>
    <mergeCell ref="K41:L41"/>
    <mergeCell ref="M41:N41"/>
    <mergeCell ref="P41:Q41"/>
    <mergeCell ref="S41:T41"/>
    <mergeCell ref="V41:W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CY41:CZ41"/>
    <mergeCell ref="DA41:DB41"/>
    <mergeCell ref="DC41:DD41"/>
    <mergeCell ref="DE41:DF41"/>
    <mergeCell ref="DG41:DH41"/>
    <mergeCell ref="DI41:DJ41"/>
    <mergeCell ref="DK41:DL41"/>
    <mergeCell ref="DM41:DN41"/>
    <mergeCell ref="DO41:DP41"/>
    <mergeCell ref="DQ41:DR41"/>
    <mergeCell ref="DS41:DT41"/>
    <mergeCell ref="DU41:DV41"/>
    <mergeCell ref="DW41:DX41"/>
    <mergeCell ref="DY41:DZ41"/>
    <mergeCell ref="EA41:EB41"/>
    <mergeCell ref="EC41:ED41"/>
    <mergeCell ref="EE41:EF41"/>
    <mergeCell ref="EG41:EH41"/>
    <mergeCell ref="EI41:EJ41"/>
    <mergeCell ref="EK41:EL41"/>
    <mergeCell ref="EM41:EN41"/>
    <mergeCell ref="EO41:EP41"/>
    <mergeCell ref="EQ41:ER41"/>
    <mergeCell ref="ES41:ET41"/>
    <mergeCell ref="EU41:EV41"/>
    <mergeCell ref="EW41:EX41"/>
    <mergeCell ref="EY41:EZ41"/>
    <mergeCell ref="FA41:FB41"/>
    <mergeCell ref="FC41:FD41"/>
    <mergeCell ref="FE41:FF41"/>
    <mergeCell ref="FG41:FH41"/>
    <mergeCell ref="FI41:FJ41"/>
    <mergeCell ref="FK41:FL41"/>
    <mergeCell ref="FM41:FN41"/>
    <mergeCell ref="FO41:FP41"/>
    <mergeCell ref="FQ41:FR41"/>
    <mergeCell ref="FS41:FT41"/>
    <mergeCell ref="FU41:FV41"/>
    <mergeCell ref="FW41:FX41"/>
    <mergeCell ref="FY41:FZ41"/>
    <mergeCell ref="GA41:GB41"/>
    <mergeCell ref="GC41:GD41"/>
    <mergeCell ref="GE41:GF41"/>
    <mergeCell ref="GG41:GH41"/>
    <mergeCell ref="GI41:GJ41"/>
    <mergeCell ref="GK41:GL41"/>
    <mergeCell ref="GM41:GN41"/>
    <mergeCell ref="GO41:GP41"/>
    <mergeCell ref="GQ41:GR41"/>
    <mergeCell ref="GS41:GT41"/>
    <mergeCell ref="GU41:GV41"/>
    <mergeCell ref="GW41:GX41"/>
    <mergeCell ref="GY41:GZ41"/>
    <mergeCell ref="HA41:HB41"/>
    <mergeCell ref="HC41:HD41"/>
    <mergeCell ref="HE41:HF41"/>
    <mergeCell ref="HG41:HH41"/>
    <mergeCell ref="HI41:HJ41"/>
    <mergeCell ref="HK41:HL41"/>
    <mergeCell ref="HM41:HN41"/>
    <mergeCell ref="HO41:HP41"/>
    <mergeCell ref="HQ41:HR41"/>
    <mergeCell ref="HS41:HT41"/>
    <mergeCell ref="HU41:HV41"/>
    <mergeCell ref="HW41:HX41"/>
    <mergeCell ref="HY41:HZ41"/>
    <mergeCell ref="IA41:IB41"/>
    <mergeCell ref="IC41:ID41"/>
    <mergeCell ref="IE41:IF41"/>
    <mergeCell ref="IG41:IH41"/>
    <mergeCell ref="II41:IJ41"/>
    <mergeCell ref="IK41:IL41"/>
    <mergeCell ref="IM41:IN41"/>
    <mergeCell ref="IO41:IP41"/>
    <mergeCell ref="IQ41:IR41"/>
    <mergeCell ref="E42:I42"/>
    <mergeCell ref="A43:C44"/>
    <mergeCell ref="D44:D46"/>
    <mergeCell ref="E44:E46"/>
    <mergeCell ref="F44:F46"/>
    <mergeCell ref="G44:H44"/>
    <mergeCell ref="I44:I46"/>
    <mergeCell ref="M44:P44"/>
    <mergeCell ref="Q44:Y44"/>
    <mergeCell ref="Z44:Z46"/>
    <mergeCell ref="A45:A46"/>
    <mergeCell ref="B45:B46"/>
    <mergeCell ref="C45:C46"/>
    <mergeCell ref="G45:G46"/>
    <mergeCell ref="H45:H46"/>
    <mergeCell ref="J45:J46"/>
    <mergeCell ref="K45:K46"/>
    <mergeCell ref="L45:L46"/>
    <mergeCell ref="M45:M46"/>
    <mergeCell ref="N45:N46"/>
    <mergeCell ref="O45:O46"/>
    <mergeCell ref="P45:P46"/>
    <mergeCell ref="Q45:S45"/>
    <mergeCell ref="T45:V45"/>
    <mergeCell ref="W45:Y45"/>
    <mergeCell ref="D51:H51"/>
    <mergeCell ref="E55:I55"/>
    <mergeCell ref="A56:C57"/>
    <mergeCell ref="D57:D59"/>
    <mergeCell ref="E57:E59"/>
    <mergeCell ref="F57:F59"/>
    <mergeCell ref="G57:H57"/>
    <mergeCell ref="I57:I59"/>
    <mergeCell ref="M57:P57"/>
    <mergeCell ref="Q57:Y57"/>
    <mergeCell ref="Z57:Z59"/>
    <mergeCell ref="A58:A59"/>
    <mergeCell ref="B58:B59"/>
    <mergeCell ref="C58:C59"/>
    <mergeCell ref="G58:G59"/>
    <mergeCell ref="H58:H59"/>
    <mergeCell ref="J58:J59"/>
    <mergeCell ref="K58:K59"/>
    <mergeCell ref="L58:L59"/>
    <mergeCell ref="M58:M59"/>
    <mergeCell ref="N58:N59"/>
    <mergeCell ref="O58:O59"/>
    <mergeCell ref="P58:P59"/>
    <mergeCell ref="Q58:S58"/>
    <mergeCell ref="T58:V58"/>
    <mergeCell ref="W58:Y58"/>
    <mergeCell ref="D68:H68"/>
    <mergeCell ref="Y76:Z76"/>
    <mergeCell ref="E77:I77"/>
    <mergeCell ref="A78:C79"/>
    <mergeCell ref="D79:D81"/>
    <mergeCell ref="E79:E81"/>
    <mergeCell ref="F79:F81"/>
    <mergeCell ref="G79:H79"/>
    <mergeCell ref="I79:I81"/>
    <mergeCell ref="M79:P79"/>
    <mergeCell ref="Q79:Y79"/>
    <mergeCell ref="Z79:Z81"/>
    <mergeCell ref="A80:A81"/>
    <mergeCell ref="B80:B81"/>
    <mergeCell ref="C80:C81"/>
    <mergeCell ref="G80:G81"/>
    <mergeCell ref="H80:H81"/>
    <mergeCell ref="J80:J81"/>
    <mergeCell ref="K80:K81"/>
    <mergeCell ref="L80:L81"/>
    <mergeCell ref="M80:M81"/>
    <mergeCell ref="N80:N81"/>
    <mergeCell ref="O80:O81"/>
    <mergeCell ref="P80:P81"/>
    <mergeCell ref="Q80:S80"/>
    <mergeCell ref="T80:V80"/>
    <mergeCell ref="W80:Y80"/>
    <mergeCell ref="D106:H106"/>
  </mergeCells>
  <printOptions headings="false" gridLines="false" gridLinesSet="true" horizontalCentered="false" verticalCentered="false"/>
  <pageMargins left="0" right="0" top="0.786805555555556" bottom="0.196527777777778" header="0.590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rowBreaks count="2" manualBreakCount="2">
    <brk id="40" man="true" max="16383" min="0"/>
    <brk id="74" man="true" max="16383" min="0"/>
  </rowBreaks>
  <colBreaks count="2" manualBreakCount="2">
    <brk id="3" man="true" max="65535" min="0"/>
    <brk id="2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5.56"/>
    <col collapsed="false" customWidth="true" hidden="false" outlineLevel="0" max="8" min="5" style="0" width="4.7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4" min="13" style="0" width="10.71"/>
    <col collapsed="false" customWidth="true" hidden="false" outlineLevel="0" max="15" min="15" style="0" width="11.99"/>
    <col collapsed="false" customWidth="true" hidden="false" outlineLevel="0" max="17" min="16" style="0" width="10.71"/>
    <col collapsed="false" customWidth="true" hidden="false" outlineLevel="0" max="18" min="18" style="0" width="11.7"/>
    <col collapsed="false" customWidth="true" hidden="false" outlineLevel="0" max="26" min="19" style="0" width="10.71"/>
  </cols>
  <sheetData>
    <row r="1" customFormat="false" ht="18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191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192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25.5" hidden="false" customHeight="true" outlineLevel="0" collapsed="false">
      <c r="A7" s="329"/>
      <c r="B7" s="330"/>
      <c r="C7" s="331"/>
      <c r="D7" s="332" t="s">
        <v>193</v>
      </c>
      <c r="E7" s="333" t="s">
        <v>154</v>
      </c>
      <c r="F7" s="334" t="n">
        <v>400</v>
      </c>
      <c r="G7" s="334" t="n">
        <v>2015</v>
      </c>
      <c r="H7" s="335" t="n">
        <v>2016</v>
      </c>
      <c r="I7" s="173" t="n">
        <f aca="false">J7+K7+L7+SUM(Q7:Z7)</f>
        <v>12489</v>
      </c>
      <c r="J7" s="336" t="n">
        <v>0</v>
      </c>
      <c r="K7" s="337" t="n">
        <v>4089</v>
      </c>
      <c r="L7" s="338" t="n">
        <f aca="false">M7+N7+O7+P7</f>
        <v>4200</v>
      </c>
      <c r="M7" s="339" t="n">
        <v>0</v>
      </c>
      <c r="N7" s="340" t="n">
        <v>4200</v>
      </c>
      <c r="O7" s="341" t="n">
        <v>0</v>
      </c>
      <c r="P7" s="337" t="n">
        <v>0</v>
      </c>
      <c r="Q7" s="342" t="n">
        <v>4200</v>
      </c>
      <c r="R7" s="341" t="n">
        <v>0</v>
      </c>
      <c r="S7" s="337" t="n">
        <v>0</v>
      </c>
      <c r="T7" s="342" t="n">
        <v>0</v>
      </c>
      <c r="U7" s="341" t="n">
        <v>0</v>
      </c>
      <c r="V7" s="337" t="n">
        <v>0</v>
      </c>
      <c r="W7" s="342" t="n">
        <v>0</v>
      </c>
      <c r="X7" s="341" t="n">
        <v>0</v>
      </c>
      <c r="Y7" s="337" t="n">
        <v>0</v>
      </c>
      <c r="Z7" s="343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74" customFormat="true" ht="26.25" hidden="false" customHeight="true" outlineLevel="0" collapsed="false">
      <c r="A8" s="344"/>
      <c r="B8" s="345"/>
      <c r="C8" s="346"/>
      <c r="D8" s="332" t="s">
        <v>194</v>
      </c>
      <c r="E8" s="333" t="s">
        <v>154</v>
      </c>
      <c r="F8" s="334" t="n">
        <v>400</v>
      </c>
      <c r="G8" s="334" t="n">
        <v>2014</v>
      </c>
      <c r="H8" s="335" t="n">
        <v>2019</v>
      </c>
      <c r="I8" s="173" t="n">
        <f aca="false">J8+K8+L8+SUM(Q8:Z8)</f>
        <v>407000</v>
      </c>
      <c r="J8" s="336" t="n">
        <v>0</v>
      </c>
      <c r="K8" s="337" t="n">
        <v>0</v>
      </c>
      <c r="L8" s="338" t="n">
        <f aca="false">M8+N8+O8+P8</f>
        <v>2000</v>
      </c>
      <c r="M8" s="339" t="n">
        <v>0</v>
      </c>
      <c r="N8" s="340" t="n">
        <v>2000</v>
      </c>
      <c r="O8" s="341" t="n">
        <v>0</v>
      </c>
      <c r="P8" s="337" t="n">
        <v>0</v>
      </c>
      <c r="Q8" s="342" t="n">
        <v>198000</v>
      </c>
      <c r="R8" s="341" t="n">
        <v>0</v>
      </c>
      <c r="S8" s="337" t="n">
        <v>0</v>
      </c>
      <c r="T8" s="342" t="n">
        <v>207000</v>
      </c>
      <c r="U8" s="341" t="n">
        <v>0</v>
      </c>
      <c r="V8" s="337" t="n">
        <v>0</v>
      </c>
      <c r="W8" s="342" t="n">
        <v>0</v>
      </c>
      <c r="X8" s="341" t="n">
        <v>0</v>
      </c>
      <c r="Y8" s="337" t="n">
        <v>0</v>
      </c>
      <c r="Z8" s="343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25.5" hidden="false" customHeight="true" outlineLevel="0" collapsed="false">
      <c r="A9" s="344"/>
      <c r="B9" s="345"/>
      <c r="C9" s="346"/>
      <c r="D9" s="332" t="s">
        <v>195</v>
      </c>
      <c r="E9" s="333" t="s">
        <v>196</v>
      </c>
      <c r="F9" s="334" t="n">
        <v>400</v>
      </c>
      <c r="G9" s="334" t="n">
        <v>2016</v>
      </c>
      <c r="H9" s="347" t="n">
        <v>2022</v>
      </c>
      <c r="I9" s="348" t="n">
        <f aca="false">J9+K9+L9+SUM(Q9:Z9)</f>
        <v>595000</v>
      </c>
      <c r="J9" s="349" t="n">
        <v>0</v>
      </c>
      <c r="K9" s="337" t="n">
        <v>0</v>
      </c>
      <c r="L9" s="338" t="n">
        <f aca="false">M9+N9+O9+P9</f>
        <v>0</v>
      </c>
      <c r="M9" s="339" t="n">
        <v>0</v>
      </c>
      <c r="N9" s="340" t="n">
        <v>0</v>
      </c>
      <c r="O9" s="341" t="n">
        <v>0</v>
      </c>
      <c r="P9" s="337" t="n">
        <v>0</v>
      </c>
      <c r="Q9" s="342" t="n">
        <v>25000</v>
      </c>
      <c r="R9" s="341" t="n">
        <v>0</v>
      </c>
      <c r="S9" s="337" t="n">
        <v>0</v>
      </c>
      <c r="T9" s="342" t="n">
        <v>50000</v>
      </c>
      <c r="U9" s="341" t="n">
        <v>0</v>
      </c>
      <c r="V9" s="337" t="n">
        <v>0</v>
      </c>
      <c r="W9" s="342" t="n">
        <v>100000</v>
      </c>
      <c r="X9" s="341" t="n">
        <v>0</v>
      </c>
      <c r="Y9" s="337" t="n">
        <v>0</v>
      </c>
      <c r="Z9" s="343" t="n">
        <v>42000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30.75" hidden="false" customHeight="true" outlineLevel="0" collapsed="false">
      <c r="A10" s="344"/>
      <c r="B10" s="345"/>
      <c r="C10" s="346"/>
      <c r="D10" s="332" t="s">
        <v>197</v>
      </c>
      <c r="E10" s="333" t="s">
        <v>109</v>
      </c>
      <c r="F10" s="334" t="n">
        <v>400</v>
      </c>
      <c r="G10" s="334" t="n">
        <v>2014</v>
      </c>
      <c r="H10" s="347" t="n">
        <v>2022</v>
      </c>
      <c r="I10" s="348" t="n">
        <f aca="false">J10+K10+L10+SUM(Q10:Z10)</f>
        <v>895000</v>
      </c>
      <c r="J10" s="336" t="n">
        <v>0</v>
      </c>
      <c r="K10" s="337" t="n">
        <v>0</v>
      </c>
      <c r="L10" s="338" t="n">
        <f aca="false">M10+N10+O10+P10</f>
        <v>0</v>
      </c>
      <c r="M10" s="339" t="n">
        <v>0</v>
      </c>
      <c r="N10" s="340" t="n">
        <v>0</v>
      </c>
      <c r="O10" s="341" t="n">
        <v>0</v>
      </c>
      <c r="P10" s="337" t="n">
        <v>0</v>
      </c>
      <c r="Q10" s="342" t="n">
        <v>35000</v>
      </c>
      <c r="R10" s="341" t="n">
        <v>0</v>
      </c>
      <c r="S10" s="337" t="n">
        <v>0</v>
      </c>
      <c r="T10" s="342" t="n">
        <v>200000</v>
      </c>
      <c r="U10" s="341" t="n">
        <v>0</v>
      </c>
      <c r="V10" s="337" t="n">
        <v>0</v>
      </c>
      <c r="W10" s="342" t="n">
        <v>300000</v>
      </c>
      <c r="X10" s="341" t="n">
        <v>0</v>
      </c>
      <c r="Y10" s="337" t="n">
        <v>0</v>
      </c>
      <c r="Z10" s="343" t="n">
        <v>36000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25.5" hidden="false" customHeight="true" outlineLevel="0" collapsed="false">
      <c r="A11" s="344"/>
      <c r="B11" s="345"/>
      <c r="C11" s="346"/>
      <c r="D11" s="332" t="s">
        <v>198</v>
      </c>
      <c r="E11" s="333" t="s">
        <v>154</v>
      </c>
      <c r="F11" s="334" t="n">
        <v>400</v>
      </c>
      <c r="G11" s="334" t="n">
        <v>2016</v>
      </c>
      <c r="H11" s="347" t="n">
        <v>2017</v>
      </c>
      <c r="I11" s="350" t="n">
        <f aca="false">J11+K11+L11+SUM(Q11:Z11)</f>
        <v>4500</v>
      </c>
      <c r="J11" s="351" t="n">
        <v>0</v>
      </c>
      <c r="K11" s="352" t="n">
        <v>0</v>
      </c>
      <c r="L11" s="353" t="n">
        <f aca="false">M11+N11+O11+P11</f>
        <v>4500</v>
      </c>
      <c r="M11" s="354" t="n">
        <v>0</v>
      </c>
      <c r="N11" s="355" t="n">
        <v>4500</v>
      </c>
      <c r="O11" s="356" t="n">
        <v>0</v>
      </c>
      <c r="P11" s="352" t="n">
        <v>0</v>
      </c>
      <c r="Q11" s="357" t="n">
        <v>0</v>
      </c>
      <c r="R11" s="356" t="n">
        <v>0</v>
      </c>
      <c r="S11" s="352" t="n">
        <v>0</v>
      </c>
      <c r="T11" s="357" t="n">
        <v>0</v>
      </c>
      <c r="U11" s="356" t="n">
        <v>0</v>
      </c>
      <c r="V11" s="352" t="n">
        <v>0</v>
      </c>
      <c r="W11" s="357" t="n">
        <v>0</v>
      </c>
      <c r="X11" s="356" t="n">
        <v>0</v>
      </c>
      <c r="Y11" s="352" t="n">
        <v>0</v>
      </c>
      <c r="Z11" s="358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113" customFormat="true" ht="30" hidden="false" customHeight="true" outlineLevel="0" collapsed="false">
      <c r="A12" s="286"/>
      <c r="B12" s="286"/>
      <c r="C12" s="291"/>
      <c r="D12" s="293" t="s">
        <v>132</v>
      </c>
      <c r="E12" s="293"/>
      <c r="F12" s="293"/>
      <c r="G12" s="293"/>
      <c r="H12" s="293"/>
      <c r="I12" s="222" t="n">
        <f aca="false">SUM(I7:I11)</f>
        <v>1913989</v>
      </c>
      <c r="J12" s="222" t="n">
        <f aca="false">SUM(J7:J11)</f>
        <v>0</v>
      </c>
      <c r="K12" s="222" t="n">
        <f aca="false">SUM(K7:K11)</f>
        <v>4089</v>
      </c>
      <c r="L12" s="222" t="n">
        <f aca="false">SUM(L7:L11)</f>
        <v>10700</v>
      </c>
      <c r="M12" s="222" t="n">
        <f aca="false">SUM(M7:M11)</f>
        <v>0</v>
      </c>
      <c r="N12" s="222" t="n">
        <f aca="false">SUM(N7:N11)</f>
        <v>10700</v>
      </c>
      <c r="O12" s="222" t="n">
        <f aca="false">SUM(O7:O11)</f>
        <v>0</v>
      </c>
      <c r="P12" s="222" t="n">
        <f aca="false">SUM(P7:P11)</f>
        <v>0</v>
      </c>
      <c r="Q12" s="222" t="n">
        <f aca="false">SUM(Q7:Q11)</f>
        <v>262200</v>
      </c>
      <c r="R12" s="222" t="n">
        <f aca="false">SUM(R7:R11)</f>
        <v>0</v>
      </c>
      <c r="S12" s="222" t="n">
        <f aca="false">SUM(S7:S11)</f>
        <v>0</v>
      </c>
      <c r="T12" s="222" t="n">
        <f aca="false">SUM(T7:T11)</f>
        <v>457000</v>
      </c>
      <c r="U12" s="222" t="n">
        <f aca="false">SUM(U7:U11)</f>
        <v>0</v>
      </c>
      <c r="V12" s="222" t="n">
        <f aca="false">SUM(V7:V11)</f>
        <v>0</v>
      </c>
      <c r="W12" s="222" t="n">
        <f aca="false">SUM(W7:W11)</f>
        <v>400000</v>
      </c>
      <c r="X12" s="222" t="n">
        <f aca="false">SUM(X7:X11)</f>
        <v>0</v>
      </c>
      <c r="Y12" s="222" t="n">
        <f aca="false">SUM(Y7:Y11)</f>
        <v>0</v>
      </c>
      <c r="Z12" s="222" t="n">
        <f aca="false">SUM(Z7:Z11)</f>
        <v>78000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IS12" s="0"/>
      <c r="IT12" s="0"/>
      <c r="IU12" s="0"/>
      <c r="IV12" s="0"/>
    </row>
    <row r="13" s="113" customFormat="true" ht="18" hidden="false" customHeight="false" outlineLevel="0" collapsed="false">
      <c r="A13" s="223"/>
      <c r="B13" s="223"/>
      <c r="C13" s="223"/>
      <c r="D13" s="323"/>
      <c r="E13" s="323"/>
      <c r="F13" s="323"/>
      <c r="G13" s="323"/>
      <c r="H13" s="323"/>
      <c r="I13" s="325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IS13" s="0"/>
      <c r="IT13" s="0"/>
      <c r="IU13" s="0"/>
      <c r="IV13" s="0"/>
    </row>
    <row r="14" s="113" customFormat="true" ht="18" hidden="false" customHeight="false" outlineLevel="0" collapsed="false">
      <c r="A14" s="223"/>
      <c r="B14" s="223"/>
      <c r="C14" s="223"/>
      <c r="D14" s="228" t="s">
        <v>133</v>
      </c>
      <c r="E14" s="229"/>
      <c r="F14" s="229"/>
      <c r="G14" s="229"/>
      <c r="H14" s="229"/>
      <c r="I14" s="230" t="s">
        <v>134</v>
      </c>
      <c r="J14" s="231" t="s">
        <v>135</v>
      </c>
      <c r="K14" s="232" t="s">
        <v>136</v>
      </c>
      <c r="L14" s="232"/>
      <c r="M14" s="232" t="s">
        <v>137</v>
      </c>
      <c r="N14" s="231"/>
      <c r="O14" s="233"/>
      <c r="P14" s="233"/>
      <c r="Q14" s="233"/>
      <c r="R14" s="233"/>
      <c r="S14" s="233"/>
      <c r="T14" s="233"/>
      <c r="U14" s="233"/>
      <c r="V14" s="233"/>
      <c r="W14" s="234"/>
      <c r="X14" s="235"/>
      <c r="Y14" s="236"/>
      <c r="Z14" s="2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IS14" s="0"/>
      <c r="IT14" s="0"/>
      <c r="IU14" s="0"/>
      <c r="IV14" s="0"/>
    </row>
    <row r="15" s="113" customFormat="true" ht="15" hidden="false" customHeight="false" outlineLevel="0" collapsed="false">
      <c r="A15" s="65"/>
      <c r="B15" s="65"/>
      <c r="C15" s="65"/>
      <c r="D15" s="237"/>
      <c r="E15" s="238"/>
      <c r="F15" s="238"/>
      <c r="G15" s="238"/>
      <c r="H15" s="238"/>
      <c r="I15" s="239" t="s">
        <v>138</v>
      </c>
      <c r="J15" s="240" t="s">
        <v>135</v>
      </c>
      <c r="K15" s="241" t="s">
        <v>139</v>
      </c>
      <c r="L15" s="241"/>
      <c r="M15" s="241" t="s">
        <v>140</v>
      </c>
      <c r="N15" s="240"/>
      <c r="O15" s="242"/>
      <c r="P15" s="242"/>
      <c r="Q15" s="242"/>
      <c r="R15" s="242"/>
      <c r="S15" s="242"/>
      <c r="T15" s="242"/>
      <c r="U15" s="242"/>
      <c r="V15" s="242"/>
      <c r="W15" s="243"/>
      <c r="X15" s="236"/>
      <c r="Y15" s="236"/>
      <c r="Z15" s="2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IS15" s="0"/>
      <c r="IT15" s="0"/>
      <c r="IU15" s="0"/>
      <c r="IV15" s="0"/>
    </row>
    <row r="16" s="251" customFormat="true" ht="15.75" hidden="false" customHeight="false" outlineLevel="0" collapsed="false">
      <c r="A16" s="244"/>
      <c r="B16" s="245"/>
      <c r="C16" s="246"/>
      <c r="D16" s="247"/>
      <c r="E16" s="238"/>
      <c r="F16" s="238"/>
      <c r="G16" s="238"/>
      <c r="H16" s="238"/>
      <c r="I16" s="239" t="s">
        <v>141</v>
      </c>
      <c r="J16" s="240" t="s">
        <v>135</v>
      </c>
      <c r="K16" s="242" t="s">
        <v>142</v>
      </c>
      <c r="L16" s="241"/>
      <c r="M16" s="240"/>
      <c r="N16" s="240"/>
      <c r="O16" s="242"/>
      <c r="P16" s="248"/>
      <c r="Q16" s="248"/>
      <c r="R16" s="248"/>
      <c r="S16" s="248"/>
      <c r="T16" s="248"/>
      <c r="U16" s="248"/>
      <c r="V16" s="248"/>
      <c r="W16" s="249"/>
      <c r="X16" s="25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IS16" s="0"/>
      <c r="IT16" s="0"/>
      <c r="IU16" s="0"/>
      <c r="IV16" s="0"/>
    </row>
    <row r="17" s="251" customFormat="true" ht="15.75" hidden="false" customHeight="false" outlineLevel="0" collapsed="false">
      <c r="A17" s="113"/>
      <c r="B17" s="245"/>
      <c r="C17" s="246"/>
      <c r="D17" s="252"/>
      <c r="E17" s="253"/>
      <c r="F17" s="253"/>
      <c r="G17" s="253"/>
      <c r="H17" s="253"/>
      <c r="I17" s="254" t="s">
        <v>143</v>
      </c>
      <c r="J17" s="255" t="s">
        <v>135</v>
      </c>
      <c r="K17" s="256" t="s">
        <v>144</v>
      </c>
      <c r="L17" s="257"/>
      <c r="M17" s="255"/>
      <c r="N17" s="255"/>
      <c r="O17" s="256"/>
      <c r="P17" s="258"/>
      <c r="Q17" s="258"/>
      <c r="R17" s="258"/>
      <c r="S17" s="258"/>
      <c r="T17" s="258"/>
      <c r="U17" s="258"/>
      <c r="V17" s="258"/>
      <c r="W17" s="2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IS17" s="0"/>
      <c r="IT17" s="0"/>
      <c r="IU17" s="0"/>
      <c r="IV17" s="0"/>
    </row>
    <row r="18" s="251" customFormat="true" ht="15.75" hidden="false" customHeight="false" outlineLevel="0" collapsed="false">
      <c r="A18" s="113"/>
      <c r="B18" s="245"/>
      <c r="C18" s="246"/>
      <c r="E18" s="111"/>
      <c r="F18" s="111"/>
      <c r="G18" s="111"/>
      <c r="H18" s="11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IS18" s="0"/>
      <c r="IT18" s="0"/>
      <c r="IU18" s="0"/>
      <c r="IV18" s="0"/>
    </row>
    <row r="19" s="251" customFormat="true" ht="15" hidden="false" customHeight="false" outlineLevel="0" collapsed="false">
      <c r="E19" s="111"/>
      <c r="F19" s="111"/>
      <c r="G19" s="111"/>
      <c r="H19" s="11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IS19" s="0"/>
      <c r="IT19" s="0"/>
      <c r="IU19" s="0"/>
      <c r="IV19" s="0"/>
    </row>
    <row r="20" s="111" customFormat="true" ht="15" hidden="false" customHeight="false" outlineLevel="0" collapsed="false">
      <c r="A20" s="251"/>
      <c r="B20" s="251"/>
      <c r="C20" s="25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IS20" s="0"/>
      <c r="IT20" s="0"/>
      <c r="IU20" s="0"/>
      <c r="IV20" s="0"/>
    </row>
    <row r="21" s="111" customFormat="true" ht="15" hidden="false" customHeight="false" outlineLevel="0" collapsed="false">
      <c r="A21" s="251"/>
      <c r="B21" s="251"/>
      <c r="C21" s="25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IS21" s="0"/>
      <c r="IT21" s="0"/>
      <c r="IU21" s="0"/>
      <c r="IV21" s="0"/>
    </row>
    <row r="22" s="111" customFormat="true" ht="15" hidden="false" customHeight="false" outlineLevel="0" collapsed="false">
      <c r="A22" s="251"/>
      <c r="B22" s="251"/>
      <c r="C22" s="25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IS22" s="0"/>
      <c r="IT22" s="0"/>
      <c r="IU22" s="0"/>
      <c r="IV22" s="0"/>
    </row>
    <row r="23" s="111" customFormat="true" ht="15" hidden="false" customHeight="false" outlineLevel="0" collapsed="false">
      <c r="A23" s="251"/>
      <c r="B23" s="251"/>
      <c r="C23" s="25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IS23" s="0"/>
      <c r="IT23" s="0"/>
      <c r="IU23" s="0"/>
      <c r="IV23" s="0"/>
    </row>
    <row r="24" s="111" customFormat="true" ht="14.25" hidden="false" customHeight="false" outlineLevel="0" collapsed="false">
      <c r="E24" s="0"/>
      <c r="F24" s="0"/>
      <c r="G24" s="0"/>
      <c r="H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IS24" s="0"/>
      <c r="IT24" s="0"/>
      <c r="IU24" s="0"/>
      <c r="IV24" s="0"/>
    </row>
    <row r="25" s="111" customFormat="true" ht="14.25" hidden="false" customHeight="false" outlineLevel="0" collapsed="false">
      <c r="E25" s="0"/>
      <c r="F25" s="0"/>
      <c r="G25" s="0"/>
      <c r="H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IS25" s="0"/>
      <c r="IT25" s="0"/>
      <c r="IU25" s="0"/>
      <c r="IV25" s="0"/>
    </row>
    <row r="26" s="111" customFormat="true" ht="14.25" hidden="false" customHeight="false" outlineLevel="0" collapsed="false">
      <c r="E26" s="0"/>
      <c r="F26" s="0"/>
      <c r="G26" s="0"/>
      <c r="H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IS26" s="0"/>
      <c r="IT26" s="0"/>
      <c r="IU26" s="0"/>
      <c r="IV26" s="0"/>
    </row>
    <row r="27" s="111" customFormat="true" ht="14.25" hidden="false" customHeight="false" outlineLevel="0" collapsed="false">
      <c r="E27" s="0"/>
      <c r="F27" s="0"/>
      <c r="G27" s="0"/>
      <c r="H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IS27" s="0"/>
      <c r="IT27" s="0"/>
      <c r="IU27" s="0"/>
      <c r="IV27" s="0"/>
    </row>
    <row r="28" customFormat="false" ht="14.25" hidden="false" customHeight="false" outlineLevel="0" collapsed="false">
      <c r="A28" s="111"/>
      <c r="B28" s="111"/>
      <c r="C28" s="111"/>
    </row>
    <row r="29" customFormat="false" ht="14.25" hidden="false" customHeight="false" outlineLevel="0" collapsed="false">
      <c r="A29" s="111"/>
      <c r="B29" s="111"/>
      <c r="C29" s="111"/>
    </row>
    <row r="30" customFormat="false" ht="14.25" hidden="false" customHeight="false" outlineLevel="0" collapsed="false">
      <c r="A30" s="111"/>
      <c r="B30" s="111"/>
      <c r="C30" s="111"/>
    </row>
    <row r="31" customFormat="false" ht="14.25" hidden="false" customHeight="false" outlineLevel="0" collapsed="false">
      <c r="A31" s="111"/>
      <c r="B31" s="111"/>
      <c r="C31" s="111"/>
    </row>
  </sheetData>
  <mergeCells count="26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12:H12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8" min="5" style="0" width="4.7"/>
    <col collapsed="false" customWidth="true" hidden="false" outlineLevel="0" max="9" min="9" style="0" width="13.56"/>
    <col collapsed="false" customWidth="true" hidden="false" outlineLevel="0" max="26" min="10" style="0" width="10.71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199</v>
      </c>
      <c r="Z1" s="132"/>
    </row>
    <row r="2" customFormat="false" ht="24.75" hidden="false" customHeight="true" outlineLevel="0" collapsed="false">
      <c r="A2" s="133"/>
      <c r="D2" s="134" t="s">
        <v>71</v>
      </c>
      <c r="E2" s="359" t="s">
        <v>56</v>
      </c>
      <c r="F2" s="359"/>
      <c r="G2" s="359"/>
      <c r="H2" s="359"/>
      <c r="I2" s="359"/>
      <c r="J2" s="359"/>
      <c r="K2" s="359"/>
      <c r="L2" s="359"/>
      <c r="M2" s="359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360" t="s">
        <v>79</v>
      </c>
      <c r="E4" s="361" t="s">
        <v>80</v>
      </c>
      <c r="F4" s="362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360"/>
      <c r="E5" s="361"/>
      <c r="F5" s="362"/>
      <c r="G5" s="363" t="s">
        <v>91</v>
      </c>
      <c r="H5" s="36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360"/>
      <c r="E6" s="361"/>
      <c r="F6" s="362"/>
      <c r="G6" s="363"/>
      <c r="H6" s="36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30" hidden="false" customHeight="true" outlineLevel="0" collapsed="false">
      <c r="A7" s="286"/>
      <c r="B7" s="286"/>
      <c r="C7" s="365"/>
      <c r="D7" s="366" t="s">
        <v>200</v>
      </c>
      <c r="E7" s="367" t="s">
        <v>196</v>
      </c>
      <c r="F7" s="368" t="n">
        <v>400</v>
      </c>
      <c r="G7" s="368" t="n">
        <v>2017</v>
      </c>
      <c r="H7" s="369" t="n">
        <v>2017</v>
      </c>
      <c r="I7" s="343" t="n">
        <f aca="false">J7+K7+L7+SUM(Q7:Z7)</f>
        <v>1000</v>
      </c>
      <c r="J7" s="370" t="n">
        <v>0</v>
      </c>
      <c r="K7" s="371" t="n">
        <v>0</v>
      </c>
      <c r="L7" s="176" t="n">
        <f aca="false">M7+N7+O7+P7</f>
        <v>1000</v>
      </c>
      <c r="M7" s="372" t="n">
        <v>0</v>
      </c>
      <c r="N7" s="207" t="n">
        <v>1000</v>
      </c>
      <c r="O7" s="304" t="n">
        <v>0</v>
      </c>
      <c r="P7" s="371" t="n">
        <v>0</v>
      </c>
      <c r="Q7" s="373" t="n">
        <v>0</v>
      </c>
      <c r="R7" s="304" t="n">
        <v>0</v>
      </c>
      <c r="S7" s="371" t="n">
        <v>0</v>
      </c>
      <c r="T7" s="373" t="n">
        <v>0</v>
      </c>
      <c r="U7" s="304" t="n">
        <v>0</v>
      </c>
      <c r="V7" s="371" t="n">
        <v>0</v>
      </c>
      <c r="W7" s="373" t="n">
        <v>0</v>
      </c>
      <c r="X7" s="304" t="n">
        <v>0</v>
      </c>
      <c r="Y7" s="371" t="n">
        <v>0</v>
      </c>
      <c r="Z7" s="305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74" customFormat="true" ht="30" hidden="false" customHeight="true" outlineLevel="0" collapsed="false">
      <c r="A8" s="286"/>
      <c r="B8" s="286"/>
      <c r="C8" s="365"/>
      <c r="D8" s="374" t="s">
        <v>201</v>
      </c>
      <c r="E8" s="209" t="s">
        <v>196</v>
      </c>
      <c r="F8" s="210" t="n">
        <v>400</v>
      </c>
      <c r="G8" s="210" t="n">
        <v>2017</v>
      </c>
      <c r="H8" s="375" t="n">
        <v>2017</v>
      </c>
      <c r="I8" s="343" t="n">
        <f aca="false">J8+K8+L8+SUM(Q8:Z8)</f>
        <v>800</v>
      </c>
      <c r="J8" s="216" t="n">
        <v>0</v>
      </c>
      <c r="K8" s="269" t="n">
        <v>0</v>
      </c>
      <c r="L8" s="176" t="n">
        <f aca="false">M8+N8+O8+P8</f>
        <v>800</v>
      </c>
      <c r="M8" s="376" t="n">
        <v>0</v>
      </c>
      <c r="N8" s="178" t="n">
        <v>800</v>
      </c>
      <c r="O8" s="268" t="n">
        <v>0</v>
      </c>
      <c r="P8" s="269" t="n">
        <v>0</v>
      </c>
      <c r="Q8" s="282" t="n">
        <v>0</v>
      </c>
      <c r="R8" s="268" t="n">
        <v>0</v>
      </c>
      <c r="S8" s="269" t="n">
        <v>0</v>
      </c>
      <c r="T8" s="282" t="n">
        <v>0</v>
      </c>
      <c r="U8" s="268" t="n">
        <v>0</v>
      </c>
      <c r="V8" s="269" t="n">
        <v>0</v>
      </c>
      <c r="W8" s="282" t="n">
        <v>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24.75" hidden="false" customHeight="true" outlineLevel="0" collapsed="false">
      <c r="A9" s="286"/>
      <c r="B9" s="286"/>
      <c r="C9" s="365"/>
      <c r="D9" s="377" t="s">
        <v>202</v>
      </c>
      <c r="E9" s="378" t="s">
        <v>196</v>
      </c>
      <c r="F9" s="379" t="n">
        <v>400</v>
      </c>
      <c r="G9" s="379" t="n">
        <v>2017</v>
      </c>
      <c r="H9" s="380" t="n">
        <v>2017</v>
      </c>
      <c r="I9" s="343" t="n">
        <f aca="false">J9+K9+L9+SUM(Q9:Z9)</f>
        <v>2000</v>
      </c>
      <c r="J9" s="216" t="n">
        <v>0</v>
      </c>
      <c r="K9" s="269" t="n">
        <v>0</v>
      </c>
      <c r="L9" s="176" t="n">
        <f aca="false">M9+N9+O9+P9</f>
        <v>2000</v>
      </c>
      <c r="M9" s="376" t="n">
        <v>0</v>
      </c>
      <c r="N9" s="178" t="n">
        <v>2000</v>
      </c>
      <c r="O9" s="268" t="n">
        <v>0</v>
      </c>
      <c r="P9" s="269" t="n">
        <v>0</v>
      </c>
      <c r="Q9" s="282" t="n">
        <v>0</v>
      </c>
      <c r="R9" s="268" t="n">
        <v>0</v>
      </c>
      <c r="S9" s="269" t="n">
        <v>0</v>
      </c>
      <c r="T9" s="282" t="n">
        <v>0</v>
      </c>
      <c r="U9" s="268" t="n">
        <v>0</v>
      </c>
      <c r="V9" s="269" t="n">
        <v>0</v>
      </c>
      <c r="W9" s="282" t="n">
        <v>0</v>
      </c>
      <c r="X9" s="268" t="n">
        <v>0</v>
      </c>
      <c r="Y9" s="269" t="n">
        <v>0</v>
      </c>
      <c r="Z9" s="217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30" hidden="false" customHeight="true" outlineLevel="0" collapsed="false">
      <c r="A10" s="286"/>
      <c r="B10" s="286"/>
      <c r="C10" s="365"/>
      <c r="D10" s="374" t="s">
        <v>203</v>
      </c>
      <c r="E10" s="209" t="s">
        <v>196</v>
      </c>
      <c r="F10" s="210" t="n">
        <v>400</v>
      </c>
      <c r="G10" s="210" t="n">
        <v>2017</v>
      </c>
      <c r="H10" s="375" t="n">
        <v>2017</v>
      </c>
      <c r="I10" s="343" t="n">
        <f aca="false">J10+K10+L10+SUM(Q10:Z10)</f>
        <v>4000</v>
      </c>
      <c r="J10" s="216" t="n">
        <v>0</v>
      </c>
      <c r="K10" s="269" t="n">
        <v>0</v>
      </c>
      <c r="L10" s="176" t="n">
        <f aca="false">M10+N10+O10+P10</f>
        <v>4000</v>
      </c>
      <c r="M10" s="376" t="n">
        <v>0</v>
      </c>
      <c r="N10" s="178" t="n">
        <v>4000</v>
      </c>
      <c r="O10" s="268" t="n">
        <v>0</v>
      </c>
      <c r="P10" s="269" t="n">
        <v>0</v>
      </c>
      <c r="Q10" s="282" t="n">
        <v>0</v>
      </c>
      <c r="R10" s="268" t="n">
        <v>0</v>
      </c>
      <c r="S10" s="269" t="n">
        <v>0</v>
      </c>
      <c r="T10" s="282" t="n">
        <v>0</v>
      </c>
      <c r="U10" s="268" t="n">
        <v>0</v>
      </c>
      <c r="V10" s="269" t="n">
        <v>0</v>
      </c>
      <c r="W10" s="282" t="n">
        <v>0</v>
      </c>
      <c r="X10" s="268" t="n">
        <v>0</v>
      </c>
      <c r="Y10" s="269" t="n">
        <v>0</v>
      </c>
      <c r="Z10" s="21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30" hidden="false" customHeight="true" outlineLevel="0" collapsed="false">
      <c r="A11" s="286"/>
      <c r="B11" s="286"/>
      <c r="C11" s="365"/>
      <c r="D11" s="374" t="s">
        <v>204</v>
      </c>
      <c r="E11" s="378" t="s">
        <v>196</v>
      </c>
      <c r="F11" s="379" t="n">
        <v>400</v>
      </c>
      <c r="G11" s="379" t="n">
        <v>2017</v>
      </c>
      <c r="H11" s="380" t="n">
        <v>2017</v>
      </c>
      <c r="I11" s="343" t="n">
        <f aca="false">J11+K11+L11+SUM(Q11:Z11)</f>
        <v>1400</v>
      </c>
      <c r="J11" s="216" t="n">
        <v>0</v>
      </c>
      <c r="K11" s="269" t="n">
        <v>0</v>
      </c>
      <c r="L11" s="176" t="n">
        <f aca="false">M11+N11+O11+P11</f>
        <v>1400</v>
      </c>
      <c r="M11" s="376" t="n">
        <v>0</v>
      </c>
      <c r="N11" s="178" t="n">
        <v>1400</v>
      </c>
      <c r="O11" s="268" t="n">
        <v>0</v>
      </c>
      <c r="P11" s="269" t="n">
        <v>0</v>
      </c>
      <c r="Q11" s="282" t="n">
        <v>0</v>
      </c>
      <c r="R11" s="268" t="n">
        <v>0</v>
      </c>
      <c r="S11" s="269" t="n">
        <v>0</v>
      </c>
      <c r="T11" s="282" t="n">
        <v>0</v>
      </c>
      <c r="U11" s="268" t="n">
        <v>0</v>
      </c>
      <c r="V11" s="269" t="n">
        <v>0</v>
      </c>
      <c r="W11" s="282" t="n">
        <v>0</v>
      </c>
      <c r="X11" s="268" t="n">
        <v>0</v>
      </c>
      <c r="Y11" s="269" t="n">
        <v>0</v>
      </c>
      <c r="Z11" s="21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74" customFormat="true" ht="30" hidden="false" customHeight="true" outlineLevel="0" collapsed="false">
      <c r="A12" s="286"/>
      <c r="B12" s="286"/>
      <c r="C12" s="365"/>
      <c r="D12" s="374" t="s">
        <v>205</v>
      </c>
      <c r="E12" s="209" t="s">
        <v>196</v>
      </c>
      <c r="F12" s="210" t="n">
        <v>400</v>
      </c>
      <c r="G12" s="210" t="n">
        <v>2017</v>
      </c>
      <c r="H12" s="375" t="n">
        <v>2017</v>
      </c>
      <c r="I12" s="343" t="n">
        <f aca="false">J12+K12+L12+SUM(Q12:Z12)</f>
        <v>500</v>
      </c>
      <c r="J12" s="216" t="n">
        <v>0</v>
      </c>
      <c r="K12" s="269" t="n">
        <v>0</v>
      </c>
      <c r="L12" s="176" t="n">
        <f aca="false">M12+N12+O12+P12</f>
        <v>500</v>
      </c>
      <c r="M12" s="376" t="n">
        <v>0</v>
      </c>
      <c r="N12" s="178" t="n">
        <v>500</v>
      </c>
      <c r="O12" s="268" t="n">
        <v>0</v>
      </c>
      <c r="P12" s="269" t="n">
        <v>0</v>
      </c>
      <c r="Q12" s="282" t="n">
        <v>0</v>
      </c>
      <c r="R12" s="268" t="n">
        <v>0</v>
      </c>
      <c r="S12" s="269" t="n">
        <v>0</v>
      </c>
      <c r="T12" s="282" t="n">
        <v>0</v>
      </c>
      <c r="U12" s="268" t="n">
        <v>0</v>
      </c>
      <c r="V12" s="269" t="n">
        <v>0</v>
      </c>
      <c r="W12" s="282" t="n">
        <v>0</v>
      </c>
      <c r="X12" s="268" t="n">
        <v>0</v>
      </c>
      <c r="Y12" s="269" t="n">
        <v>0</v>
      </c>
      <c r="Z12" s="217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74" customFormat="true" ht="25.5" hidden="false" customHeight="true" outlineLevel="0" collapsed="false">
      <c r="A13" s="286"/>
      <c r="B13" s="286"/>
      <c r="C13" s="365"/>
      <c r="D13" s="374" t="s">
        <v>206</v>
      </c>
      <c r="E13" s="378" t="s">
        <v>196</v>
      </c>
      <c r="F13" s="379" t="n">
        <v>400</v>
      </c>
      <c r="G13" s="379" t="n">
        <v>2017</v>
      </c>
      <c r="H13" s="380" t="n">
        <v>2017</v>
      </c>
      <c r="I13" s="343" t="n">
        <f aca="false">J13+K13+L13+SUM(Q13:Z13)</f>
        <v>150</v>
      </c>
      <c r="J13" s="216" t="n">
        <v>0</v>
      </c>
      <c r="K13" s="269" t="n">
        <v>0</v>
      </c>
      <c r="L13" s="176" t="n">
        <f aca="false">M13+N13+O13+P13</f>
        <v>150</v>
      </c>
      <c r="M13" s="376" t="n">
        <v>0</v>
      </c>
      <c r="N13" s="178" t="n">
        <v>150</v>
      </c>
      <c r="O13" s="268" t="n">
        <v>0</v>
      </c>
      <c r="P13" s="269" t="n">
        <v>0</v>
      </c>
      <c r="Q13" s="282" t="n">
        <v>0</v>
      </c>
      <c r="R13" s="268" t="n">
        <v>0</v>
      </c>
      <c r="S13" s="269" t="n">
        <v>0</v>
      </c>
      <c r="T13" s="282" t="n">
        <v>0</v>
      </c>
      <c r="U13" s="268" t="n">
        <v>0</v>
      </c>
      <c r="V13" s="269" t="n">
        <v>0</v>
      </c>
      <c r="W13" s="282" t="n">
        <v>0</v>
      </c>
      <c r="X13" s="268" t="n">
        <v>0</v>
      </c>
      <c r="Y13" s="269" t="n">
        <v>0</v>
      </c>
      <c r="Z13" s="217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74" customFormat="true" ht="30" hidden="false" customHeight="true" outlineLevel="0" collapsed="false">
      <c r="A14" s="286"/>
      <c r="B14" s="286"/>
      <c r="C14" s="365"/>
      <c r="D14" s="374" t="s">
        <v>207</v>
      </c>
      <c r="E14" s="209" t="s">
        <v>196</v>
      </c>
      <c r="F14" s="210" t="n">
        <v>400</v>
      </c>
      <c r="G14" s="210" t="n">
        <v>2017</v>
      </c>
      <c r="H14" s="375" t="n">
        <v>2017</v>
      </c>
      <c r="I14" s="343" t="n">
        <f aca="false">J14+K14+L14+SUM(Q14:Z14)</f>
        <v>1100</v>
      </c>
      <c r="J14" s="216" t="n">
        <v>0</v>
      </c>
      <c r="K14" s="269" t="n">
        <v>0</v>
      </c>
      <c r="L14" s="176" t="n">
        <f aca="false">M14+N14+O14+P14</f>
        <v>1100</v>
      </c>
      <c r="M14" s="376" t="n">
        <v>0</v>
      </c>
      <c r="N14" s="178" t="n">
        <v>1100</v>
      </c>
      <c r="O14" s="268" t="n">
        <v>0</v>
      </c>
      <c r="P14" s="269" t="n">
        <v>0</v>
      </c>
      <c r="Q14" s="282" t="n">
        <v>0</v>
      </c>
      <c r="R14" s="268" t="n">
        <v>0</v>
      </c>
      <c r="S14" s="269" t="n">
        <v>0</v>
      </c>
      <c r="T14" s="282" t="n">
        <v>0</v>
      </c>
      <c r="U14" s="268" t="n">
        <v>0</v>
      </c>
      <c r="V14" s="269" t="n">
        <v>0</v>
      </c>
      <c r="W14" s="282" t="n">
        <v>0</v>
      </c>
      <c r="X14" s="268" t="n">
        <v>0</v>
      </c>
      <c r="Y14" s="269" t="n">
        <v>0</v>
      </c>
      <c r="Z14" s="217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74" customFormat="true" ht="30" hidden="false" customHeight="true" outlineLevel="0" collapsed="false">
      <c r="A15" s="286"/>
      <c r="B15" s="286"/>
      <c r="C15" s="365"/>
      <c r="D15" s="374" t="s">
        <v>208</v>
      </c>
      <c r="E15" s="381" t="s">
        <v>196</v>
      </c>
      <c r="F15" s="382" t="n">
        <v>400</v>
      </c>
      <c r="G15" s="382" t="n">
        <v>2017</v>
      </c>
      <c r="H15" s="383" t="n">
        <v>2017</v>
      </c>
      <c r="I15" s="343" t="n">
        <f aca="false">J15+K15+L15+SUM(Q15:Z15)</f>
        <v>3000</v>
      </c>
      <c r="J15" s="216" t="n">
        <v>0</v>
      </c>
      <c r="K15" s="269" t="n">
        <v>0</v>
      </c>
      <c r="L15" s="176" t="n">
        <f aca="false">M15+N15+O15+P15</f>
        <v>3000</v>
      </c>
      <c r="M15" s="376" t="n">
        <v>0</v>
      </c>
      <c r="N15" s="178" t="n">
        <v>3000</v>
      </c>
      <c r="O15" s="268" t="n">
        <v>0</v>
      </c>
      <c r="P15" s="269" t="n">
        <v>0</v>
      </c>
      <c r="Q15" s="282" t="n">
        <v>0</v>
      </c>
      <c r="R15" s="268" t="n">
        <v>0</v>
      </c>
      <c r="S15" s="269" t="n">
        <v>0</v>
      </c>
      <c r="T15" s="282" t="n">
        <v>0</v>
      </c>
      <c r="U15" s="268" t="n">
        <v>0</v>
      </c>
      <c r="V15" s="269" t="n">
        <v>0</v>
      </c>
      <c r="W15" s="282" t="n">
        <v>0</v>
      </c>
      <c r="X15" s="268" t="n">
        <v>0</v>
      </c>
      <c r="Y15" s="269" t="n">
        <v>0</v>
      </c>
      <c r="Z15" s="217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74" customFormat="true" ht="27.75" hidden="false" customHeight="true" outlineLevel="0" collapsed="false">
      <c r="A16" s="286"/>
      <c r="B16" s="286"/>
      <c r="C16" s="365"/>
      <c r="D16" s="374" t="s">
        <v>209</v>
      </c>
      <c r="E16" s="384" t="s">
        <v>196</v>
      </c>
      <c r="F16" s="385" t="n">
        <v>400</v>
      </c>
      <c r="G16" s="385" t="n">
        <v>2017</v>
      </c>
      <c r="H16" s="386" t="n">
        <v>2017</v>
      </c>
      <c r="I16" s="343" t="n">
        <f aca="false">J16+K16+L16+SUM(Q16:Z16)</f>
        <v>2200</v>
      </c>
      <c r="J16" s="216" t="n">
        <v>0</v>
      </c>
      <c r="K16" s="269" t="n">
        <v>0</v>
      </c>
      <c r="L16" s="176" t="n">
        <f aca="false">M16+N16+O16+P16</f>
        <v>2200</v>
      </c>
      <c r="M16" s="376" t="n">
        <v>0</v>
      </c>
      <c r="N16" s="178" t="n">
        <v>2200</v>
      </c>
      <c r="O16" s="268" t="n">
        <v>0</v>
      </c>
      <c r="P16" s="269" t="n">
        <v>0</v>
      </c>
      <c r="Q16" s="282" t="n">
        <v>0</v>
      </c>
      <c r="R16" s="268" t="n">
        <v>0</v>
      </c>
      <c r="S16" s="269" t="n">
        <v>0</v>
      </c>
      <c r="T16" s="282" t="n">
        <v>0</v>
      </c>
      <c r="U16" s="268" t="n">
        <v>0</v>
      </c>
      <c r="V16" s="269" t="n">
        <v>0</v>
      </c>
      <c r="W16" s="282" t="n">
        <v>0</v>
      </c>
      <c r="X16" s="268" t="n">
        <v>0</v>
      </c>
      <c r="Y16" s="269" t="n">
        <v>0</v>
      </c>
      <c r="Z16" s="217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74" customFormat="true" ht="27" hidden="false" customHeight="true" outlineLevel="0" collapsed="false">
      <c r="A17" s="286"/>
      <c r="B17" s="286"/>
      <c r="C17" s="365"/>
      <c r="D17" s="374" t="s">
        <v>210</v>
      </c>
      <c r="E17" s="209" t="s">
        <v>196</v>
      </c>
      <c r="F17" s="210" t="n">
        <v>400</v>
      </c>
      <c r="G17" s="210" t="n">
        <v>2017</v>
      </c>
      <c r="H17" s="375" t="n">
        <v>2017</v>
      </c>
      <c r="I17" s="343" t="n">
        <f aca="false">J17+K17+L17+SUM(Q17:Z17)</f>
        <v>3200</v>
      </c>
      <c r="J17" s="216" t="n">
        <v>0</v>
      </c>
      <c r="K17" s="269" t="n">
        <v>0</v>
      </c>
      <c r="L17" s="176" t="n">
        <f aca="false">M17+N17+O17+P17</f>
        <v>3200</v>
      </c>
      <c r="M17" s="376" t="n">
        <v>0</v>
      </c>
      <c r="N17" s="178" t="n">
        <v>3200</v>
      </c>
      <c r="O17" s="268" t="n">
        <v>0</v>
      </c>
      <c r="P17" s="269" t="n">
        <v>0</v>
      </c>
      <c r="Q17" s="282" t="n">
        <v>0</v>
      </c>
      <c r="R17" s="268" t="n">
        <v>0</v>
      </c>
      <c r="S17" s="269" t="n">
        <v>0</v>
      </c>
      <c r="T17" s="282" t="n">
        <v>0</v>
      </c>
      <c r="U17" s="268" t="n">
        <v>0</v>
      </c>
      <c r="V17" s="269" t="n">
        <v>0</v>
      </c>
      <c r="W17" s="282" t="n">
        <v>0</v>
      </c>
      <c r="X17" s="268" t="n">
        <v>0</v>
      </c>
      <c r="Y17" s="269" t="n">
        <v>0</v>
      </c>
      <c r="Z17" s="217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74" customFormat="true" ht="30" hidden="false" customHeight="true" outlineLevel="0" collapsed="false">
      <c r="A18" s="286"/>
      <c r="B18" s="286"/>
      <c r="C18" s="365"/>
      <c r="D18" s="374" t="s">
        <v>211</v>
      </c>
      <c r="E18" s="378" t="s">
        <v>196</v>
      </c>
      <c r="F18" s="379" t="n">
        <v>400</v>
      </c>
      <c r="G18" s="379" t="n">
        <v>2017</v>
      </c>
      <c r="H18" s="380" t="n">
        <v>2017</v>
      </c>
      <c r="I18" s="343" t="n">
        <f aca="false">J18+K18+L18+SUM(Q18:Z18)</f>
        <v>2000</v>
      </c>
      <c r="J18" s="216" t="n">
        <v>0</v>
      </c>
      <c r="K18" s="269" t="n">
        <v>0</v>
      </c>
      <c r="L18" s="176" t="n">
        <f aca="false">M18+N18+O18+P18</f>
        <v>2000</v>
      </c>
      <c r="M18" s="376" t="n">
        <v>0</v>
      </c>
      <c r="N18" s="178" t="n">
        <v>2000</v>
      </c>
      <c r="O18" s="268" t="n">
        <v>0</v>
      </c>
      <c r="P18" s="269" t="n">
        <v>0</v>
      </c>
      <c r="Q18" s="282" t="n">
        <v>0</v>
      </c>
      <c r="R18" s="268" t="n">
        <v>0</v>
      </c>
      <c r="S18" s="269" t="n">
        <v>0</v>
      </c>
      <c r="T18" s="282" t="n">
        <v>0</v>
      </c>
      <c r="U18" s="268" t="n">
        <v>0</v>
      </c>
      <c r="V18" s="269" t="n">
        <v>0</v>
      </c>
      <c r="W18" s="282" t="n">
        <v>0</v>
      </c>
      <c r="X18" s="268" t="n">
        <v>0</v>
      </c>
      <c r="Y18" s="269" t="n">
        <v>0</v>
      </c>
      <c r="Z18" s="217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74" customFormat="true" ht="30.75" hidden="false" customHeight="true" outlineLevel="0" collapsed="false">
      <c r="A19" s="286"/>
      <c r="B19" s="286"/>
      <c r="C19" s="365"/>
      <c r="D19" s="374" t="s">
        <v>212</v>
      </c>
      <c r="E19" s="209" t="s">
        <v>196</v>
      </c>
      <c r="F19" s="210" t="n">
        <v>400</v>
      </c>
      <c r="G19" s="210" t="n">
        <v>2017</v>
      </c>
      <c r="H19" s="375" t="n">
        <v>2017</v>
      </c>
      <c r="I19" s="343" t="n">
        <f aca="false">J19+K19+L19+SUM(Q19:Z19)</f>
        <v>150</v>
      </c>
      <c r="J19" s="216" t="n">
        <v>0</v>
      </c>
      <c r="K19" s="269" t="n">
        <v>0</v>
      </c>
      <c r="L19" s="176" t="n">
        <f aca="false">M19+N19+O19+P19</f>
        <v>150</v>
      </c>
      <c r="M19" s="376" t="n">
        <v>0</v>
      </c>
      <c r="N19" s="178" t="n">
        <v>150</v>
      </c>
      <c r="O19" s="268" t="n">
        <v>0</v>
      </c>
      <c r="P19" s="269" t="n">
        <v>0</v>
      </c>
      <c r="Q19" s="282" t="n">
        <v>0</v>
      </c>
      <c r="R19" s="268" t="n">
        <v>0</v>
      </c>
      <c r="S19" s="269" t="n">
        <v>0</v>
      </c>
      <c r="T19" s="282" t="n">
        <v>0</v>
      </c>
      <c r="U19" s="268" t="n">
        <v>0</v>
      </c>
      <c r="V19" s="269" t="n">
        <v>0</v>
      </c>
      <c r="W19" s="282" t="n">
        <v>0</v>
      </c>
      <c r="X19" s="268" t="n">
        <v>0</v>
      </c>
      <c r="Y19" s="269" t="n">
        <v>0</v>
      </c>
      <c r="Z19" s="217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74" customFormat="true" ht="30" hidden="false" customHeight="true" outlineLevel="0" collapsed="false">
      <c r="A20" s="286"/>
      <c r="B20" s="286"/>
      <c r="C20" s="365"/>
      <c r="D20" s="374" t="s">
        <v>213</v>
      </c>
      <c r="E20" s="378" t="s">
        <v>196</v>
      </c>
      <c r="F20" s="379" t="n">
        <v>400</v>
      </c>
      <c r="G20" s="379" t="n">
        <v>2017</v>
      </c>
      <c r="H20" s="380" t="n">
        <v>2017</v>
      </c>
      <c r="I20" s="343" t="n">
        <f aca="false">J20+K20+L20+SUM(Q20:Z20)</f>
        <v>700</v>
      </c>
      <c r="J20" s="216" t="n">
        <v>0</v>
      </c>
      <c r="K20" s="269" t="n">
        <v>0</v>
      </c>
      <c r="L20" s="176" t="n">
        <f aca="false">M20+N20+O20+P20</f>
        <v>700</v>
      </c>
      <c r="M20" s="376" t="n">
        <v>0</v>
      </c>
      <c r="N20" s="178" t="n">
        <v>700</v>
      </c>
      <c r="O20" s="268" t="n">
        <v>0</v>
      </c>
      <c r="P20" s="269" t="n">
        <v>0</v>
      </c>
      <c r="Q20" s="282" t="n">
        <v>0</v>
      </c>
      <c r="R20" s="268" t="n">
        <v>0</v>
      </c>
      <c r="S20" s="269" t="n">
        <v>0</v>
      </c>
      <c r="T20" s="282" t="n">
        <v>0</v>
      </c>
      <c r="U20" s="268" t="n">
        <v>0</v>
      </c>
      <c r="V20" s="269" t="n">
        <v>0</v>
      </c>
      <c r="W20" s="282" t="n">
        <v>0</v>
      </c>
      <c r="X20" s="268" t="n">
        <v>0</v>
      </c>
      <c r="Y20" s="269" t="n">
        <v>0</v>
      </c>
      <c r="Z20" s="217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74" customFormat="true" ht="27" hidden="false" customHeight="true" outlineLevel="0" collapsed="false">
      <c r="A21" s="286"/>
      <c r="B21" s="286"/>
      <c r="C21" s="365"/>
      <c r="D21" s="374" t="s">
        <v>214</v>
      </c>
      <c r="E21" s="209" t="s">
        <v>196</v>
      </c>
      <c r="F21" s="210" t="n">
        <v>400</v>
      </c>
      <c r="G21" s="210" t="n">
        <v>2017</v>
      </c>
      <c r="H21" s="375" t="n">
        <v>2017</v>
      </c>
      <c r="I21" s="343" t="n">
        <f aca="false">J21+K21+L21+SUM(Q21:Z21)</f>
        <v>100</v>
      </c>
      <c r="J21" s="216" t="n">
        <v>0</v>
      </c>
      <c r="K21" s="269" t="n">
        <v>0</v>
      </c>
      <c r="L21" s="176" t="n">
        <f aca="false">M21+N21+O21+P21</f>
        <v>100</v>
      </c>
      <c r="M21" s="376" t="n">
        <v>0</v>
      </c>
      <c r="N21" s="178" t="n">
        <v>100</v>
      </c>
      <c r="O21" s="268" t="n">
        <v>0</v>
      </c>
      <c r="P21" s="269" t="n">
        <v>0</v>
      </c>
      <c r="Q21" s="282" t="n">
        <v>0</v>
      </c>
      <c r="R21" s="268" t="n">
        <v>0</v>
      </c>
      <c r="S21" s="269" t="n">
        <v>0</v>
      </c>
      <c r="T21" s="282" t="n">
        <v>0</v>
      </c>
      <c r="U21" s="268" t="n">
        <v>0</v>
      </c>
      <c r="V21" s="269" t="n">
        <v>0</v>
      </c>
      <c r="W21" s="282" t="n">
        <v>0</v>
      </c>
      <c r="X21" s="268" t="n">
        <v>0</v>
      </c>
      <c r="Y21" s="269" t="n">
        <v>0</v>
      </c>
      <c r="Z21" s="217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74" customFormat="true" ht="30" hidden="false" customHeight="true" outlineLevel="0" collapsed="false">
      <c r="A22" s="286"/>
      <c r="B22" s="286"/>
      <c r="C22" s="365"/>
      <c r="D22" s="374" t="s">
        <v>215</v>
      </c>
      <c r="E22" s="378" t="s">
        <v>196</v>
      </c>
      <c r="F22" s="379" t="n">
        <v>400</v>
      </c>
      <c r="G22" s="379" t="n">
        <v>2017</v>
      </c>
      <c r="H22" s="380" t="n">
        <v>2017</v>
      </c>
      <c r="I22" s="343" t="n">
        <f aca="false">J22+K22+L22+SUM(Q22:Z22)</f>
        <v>450</v>
      </c>
      <c r="J22" s="216" t="n">
        <v>0</v>
      </c>
      <c r="K22" s="269" t="n">
        <v>0</v>
      </c>
      <c r="L22" s="176" t="n">
        <f aca="false">M22+N22+O22+P22</f>
        <v>450</v>
      </c>
      <c r="M22" s="376" t="n">
        <v>0</v>
      </c>
      <c r="N22" s="178" t="n">
        <v>450</v>
      </c>
      <c r="O22" s="268" t="n">
        <v>0</v>
      </c>
      <c r="P22" s="269" t="n">
        <v>0</v>
      </c>
      <c r="Q22" s="282" t="n">
        <v>0</v>
      </c>
      <c r="R22" s="268" t="n">
        <v>0</v>
      </c>
      <c r="S22" s="269" t="n">
        <v>0</v>
      </c>
      <c r="T22" s="282" t="n">
        <v>0</v>
      </c>
      <c r="U22" s="268" t="n">
        <v>0</v>
      </c>
      <c r="V22" s="269" t="n">
        <v>0</v>
      </c>
      <c r="W22" s="282" t="n">
        <v>0</v>
      </c>
      <c r="X22" s="268" t="n">
        <v>0</v>
      </c>
      <c r="Y22" s="269" t="n">
        <v>0</v>
      </c>
      <c r="Z22" s="217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74" customFormat="true" ht="30" hidden="false" customHeight="true" outlineLevel="0" collapsed="false">
      <c r="A23" s="286"/>
      <c r="B23" s="286"/>
      <c r="C23" s="365"/>
      <c r="D23" s="387" t="s">
        <v>216</v>
      </c>
      <c r="E23" s="388" t="s">
        <v>196</v>
      </c>
      <c r="F23" s="389" t="n">
        <v>400</v>
      </c>
      <c r="G23" s="389" t="n">
        <v>2017</v>
      </c>
      <c r="H23" s="390" t="n">
        <v>2018</v>
      </c>
      <c r="I23" s="343" t="n">
        <f aca="false">J23+K23+L23+SUM(Q23:Z23)</f>
        <v>8000</v>
      </c>
      <c r="J23" s="216" t="n">
        <v>0</v>
      </c>
      <c r="K23" s="269" t="n">
        <v>0</v>
      </c>
      <c r="L23" s="176" t="n">
        <f aca="false">M23+N23+O23+P23</f>
        <v>4000</v>
      </c>
      <c r="M23" s="376" t="n">
        <v>0</v>
      </c>
      <c r="N23" s="178" t="n">
        <v>4000</v>
      </c>
      <c r="O23" s="268" t="n">
        <v>0</v>
      </c>
      <c r="P23" s="269" t="n">
        <v>0</v>
      </c>
      <c r="Q23" s="282" t="n">
        <v>4000</v>
      </c>
      <c r="R23" s="268" t="n">
        <v>0</v>
      </c>
      <c r="S23" s="269" t="n">
        <v>0</v>
      </c>
      <c r="T23" s="282" t="n">
        <v>0</v>
      </c>
      <c r="U23" s="268" t="n">
        <v>0</v>
      </c>
      <c r="V23" s="269" t="n">
        <v>0</v>
      </c>
      <c r="W23" s="282" t="n">
        <v>0</v>
      </c>
      <c r="X23" s="268" t="n">
        <v>0</v>
      </c>
      <c r="Y23" s="269" t="n">
        <v>0</v>
      </c>
      <c r="Z23" s="217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13" customFormat="true" ht="30" hidden="false" customHeight="true" outlineLevel="0" collapsed="false">
      <c r="A24" s="286"/>
      <c r="B24" s="286"/>
      <c r="C24" s="291"/>
      <c r="D24" s="391" t="s">
        <v>132</v>
      </c>
      <c r="E24" s="391"/>
      <c r="F24" s="391"/>
      <c r="G24" s="391"/>
      <c r="H24" s="391"/>
      <c r="I24" s="392" t="n">
        <f aca="false">SUM(I7:I23)</f>
        <v>30750</v>
      </c>
      <c r="J24" s="392" t="n">
        <f aca="false">SUM(J7:J23)</f>
        <v>0</v>
      </c>
      <c r="K24" s="392" t="n">
        <f aca="false">SUM(K7:K23)</f>
        <v>0</v>
      </c>
      <c r="L24" s="392" t="n">
        <f aca="false">SUM(L7:L23)</f>
        <v>26750</v>
      </c>
      <c r="M24" s="392" t="n">
        <f aca="false">SUM(M7:M23)</f>
        <v>0</v>
      </c>
      <c r="N24" s="392" t="n">
        <f aca="false">SUM(N7:N23)</f>
        <v>26750</v>
      </c>
      <c r="O24" s="392" t="n">
        <f aca="false">SUM(O7:O23)</f>
        <v>0</v>
      </c>
      <c r="P24" s="392" t="n">
        <f aca="false">SUM(P7:P23)</f>
        <v>0</v>
      </c>
      <c r="Q24" s="392" t="n">
        <f aca="false">SUM(Q7:Q23)</f>
        <v>4000</v>
      </c>
      <c r="R24" s="392" t="n">
        <f aca="false">SUM(R7:R23)</f>
        <v>0</v>
      </c>
      <c r="S24" s="392" t="n">
        <f aca="false">SUM(S7:S23)</f>
        <v>0</v>
      </c>
      <c r="T24" s="392" t="n">
        <f aca="false">SUM(T7:T23)</f>
        <v>0</v>
      </c>
      <c r="U24" s="392" t="n">
        <f aca="false">SUM(U7:U23)</f>
        <v>0</v>
      </c>
      <c r="V24" s="392" t="n">
        <f aca="false">SUM(V7:V23)</f>
        <v>0</v>
      </c>
      <c r="W24" s="392" t="n">
        <f aca="false">SUM(W7:W23)</f>
        <v>0</v>
      </c>
      <c r="X24" s="392" t="n">
        <f aca="false">SUM(X7:X23)</f>
        <v>0</v>
      </c>
      <c r="Y24" s="392" t="n">
        <f aca="false">SUM(Y7:Y23)</f>
        <v>0</v>
      </c>
      <c r="Z24" s="392" t="n">
        <f aca="false">SUM(Z7:Z23)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113" customFormat="true" ht="7.5" hidden="false" customHeight="true" outlineLevel="0" collapsed="false">
      <c r="A25" s="223"/>
      <c r="B25" s="223"/>
      <c r="C25" s="223"/>
      <c r="D25" s="323"/>
      <c r="E25" s="323"/>
      <c r="F25" s="323"/>
      <c r="G25" s="323"/>
      <c r="H25" s="323"/>
      <c r="I25" s="325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113" customFormat="true" ht="7.5" hidden="false" customHeight="true" outlineLevel="0" collapsed="false">
      <c r="A26" s="223"/>
      <c r="B26" s="223"/>
      <c r="C26" s="223"/>
      <c r="D26" s="393"/>
      <c r="E26" s="393"/>
      <c r="F26" s="393"/>
      <c r="G26" s="393"/>
      <c r="H26" s="393"/>
      <c r="I26" s="325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13" customFormat="true" ht="7.5" hidden="false" customHeight="true" outlineLevel="0" collapsed="false">
      <c r="A27" s="223"/>
      <c r="B27" s="223"/>
      <c r="C27" s="223"/>
      <c r="D27" s="393"/>
      <c r="E27" s="393"/>
      <c r="F27" s="393"/>
      <c r="G27" s="393"/>
      <c r="H27" s="393"/>
      <c r="I27" s="325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113" customFormat="true" ht="7.5" hidden="false" customHeight="true" outlineLevel="0" collapsed="false">
      <c r="A28" s="223"/>
      <c r="B28" s="223"/>
      <c r="C28" s="223"/>
      <c r="D28" s="393"/>
      <c r="E28" s="393"/>
      <c r="F28" s="393"/>
      <c r="G28" s="393"/>
      <c r="H28" s="393"/>
      <c r="I28" s="325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13" customFormat="true" ht="7.5" hidden="false" customHeight="true" outlineLevel="0" collapsed="false">
      <c r="A29" s="223"/>
      <c r="B29" s="223"/>
      <c r="C29" s="223"/>
      <c r="D29" s="393"/>
      <c r="E29" s="393"/>
      <c r="F29" s="393"/>
      <c r="G29" s="393"/>
      <c r="H29" s="393"/>
      <c r="I29" s="325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24.75" hidden="false" customHeight="true" outlineLevel="0" collapsed="false">
      <c r="A30" s="133"/>
      <c r="D30" s="134" t="s">
        <v>71</v>
      </c>
      <c r="E30" s="359" t="s">
        <v>57</v>
      </c>
      <c r="F30" s="359"/>
      <c r="G30" s="359"/>
      <c r="H30" s="359"/>
      <c r="I30" s="359"/>
      <c r="J30" s="359"/>
      <c r="K30" s="359"/>
      <c r="L30" s="359"/>
      <c r="M30" s="359"/>
      <c r="N30" s="137"/>
      <c r="O30" s="137"/>
      <c r="P30" s="138"/>
      <c r="Z30" s="139" t="s">
        <v>73</v>
      </c>
    </row>
    <row r="31" customFormat="false" ht="15" hidden="false" customHeight="true" outlineLevel="0" collapsed="false">
      <c r="A31" s="140" t="s">
        <v>74</v>
      </c>
      <c r="B31" s="140"/>
      <c r="C31" s="140"/>
      <c r="D31" s="244"/>
      <c r="I31" s="34" t="s">
        <v>76</v>
      </c>
      <c r="J31" s="34" t="s">
        <v>77</v>
      </c>
      <c r="K31" s="34" t="s">
        <v>78</v>
      </c>
      <c r="L31" s="34" t="s">
        <v>22</v>
      </c>
      <c r="M31" s="34" t="s">
        <v>23</v>
      </c>
      <c r="N31" s="34" t="s">
        <v>24</v>
      </c>
      <c r="O31" s="35" t="s">
        <v>25</v>
      </c>
      <c r="P31" s="35" t="s">
        <v>26</v>
      </c>
      <c r="Q31" s="35" t="s">
        <v>27</v>
      </c>
      <c r="R31" s="35" t="s">
        <v>28</v>
      </c>
      <c r="S31" s="35" t="s">
        <v>29</v>
      </c>
      <c r="T31" s="35" t="s">
        <v>30</v>
      </c>
      <c r="U31" s="35" t="s">
        <v>31</v>
      </c>
      <c r="V31" s="35" t="s">
        <v>32</v>
      </c>
      <c r="W31" s="35" t="s">
        <v>33</v>
      </c>
      <c r="X31" s="34" t="s">
        <v>34</v>
      </c>
      <c r="Y31" s="34" t="s">
        <v>35</v>
      </c>
      <c r="Z31" s="34" t="s">
        <v>36</v>
      </c>
    </row>
    <row r="32" customFormat="false" ht="15.75" hidden="false" customHeight="true" outlineLevel="0" collapsed="false">
      <c r="A32" s="140"/>
      <c r="B32" s="140"/>
      <c r="C32" s="140"/>
      <c r="D32" s="141" t="s">
        <v>79</v>
      </c>
      <c r="E32" s="142" t="s">
        <v>80</v>
      </c>
      <c r="F32" s="143" t="s">
        <v>81</v>
      </c>
      <c r="G32" s="144" t="s">
        <v>82</v>
      </c>
      <c r="H32" s="144"/>
      <c r="I32" s="145" t="s">
        <v>83</v>
      </c>
      <c r="J32" s="146" t="s">
        <v>84</v>
      </c>
      <c r="K32" s="146" t="s">
        <v>85</v>
      </c>
      <c r="L32" s="147" t="s">
        <v>37</v>
      </c>
      <c r="M32" s="148" t="s">
        <v>38</v>
      </c>
      <c r="N32" s="148"/>
      <c r="O32" s="148"/>
      <c r="P32" s="148"/>
      <c r="Q32" s="149" t="s">
        <v>86</v>
      </c>
      <c r="R32" s="149"/>
      <c r="S32" s="149"/>
      <c r="T32" s="149"/>
      <c r="U32" s="149"/>
      <c r="V32" s="149"/>
      <c r="W32" s="149"/>
      <c r="X32" s="149"/>
      <c r="Y32" s="149"/>
      <c r="Z32" s="40" t="s">
        <v>87</v>
      </c>
    </row>
    <row r="33" customFormat="false" ht="15.75" hidden="false" customHeight="true" outlineLevel="0" collapsed="false">
      <c r="A33" s="150" t="s">
        <v>88</v>
      </c>
      <c r="B33" s="151" t="s">
        <v>89</v>
      </c>
      <c r="C33" s="152" t="s">
        <v>90</v>
      </c>
      <c r="D33" s="141"/>
      <c r="E33" s="142"/>
      <c r="F33" s="143"/>
      <c r="G33" s="153" t="s">
        <v>91</v>
      </c>
      <c r="H33" s="154" t="s">
        <v>92</v>
      </c>
      <c r="I33" s="145"/>
      <c r="J33" s="328" t="s">
        <v>93</v>
      </c>
      <c r="K33" s="328" t="s">
        <v>94</v>
      </c>
      <c r="L33" s="157" t="s">
        <v>42</v>
      </c>
      <c r="M33" s="43" t="s">
        <v>43</v>
      </c>
      <c r="N33" s="158" t="s">
        <v>95</v>
      </c>
      <c r="O33" s="45" t="s">
        <v>45</v>
      </c>
      <c r="P33" s="46" t="s">
        <v>46</v>
      </c>
      <c r="Q33" s="159" t="s">
        <v>47</v>
      </c>
      <c r="R33" s="159"/>
      <c r="S33" s="159"/>
      <c r="T33" s="160" t="s">
        <v>48</v>
      </c>
      <c r="U33" s="160"/>
      <c r="V33" s="160"/>
      <c r="W33" s="161" t="s">
        <v>49</v>
      </c>
      <c r="X33" s="161"/>
      <c r="Y33" s="161"/>
      <c r="Z33" s="40"/>
    </row>
    <row r="34" customFormat="false" ht="39" hidden="false" customHeight="true" outlineLevel="0" collapsed="false">
      <c r="A34" s="150"/>
      <c r="B34" s="151"/>
      <c r="C34" s="152"/>
      <c r="D34" s="141"/>
      <c r="E34" s="142"/>
      <c r="F34" s="143"/>
      <c r="G34" s="153"/>
      <c r="H34" s="154"/>
      <c r="I34" s="145"/>
      <c r="J34" s="328"/>
      <c r="K34" s="328"/>
      <c r="L34" s="157"/>
      <c r="M34" s="43"/>
      <c r="N34" s="158"/>
      <c r="O34" s="45"/>
      <c r="P34" s="46"/>
      <c r="Q34" s="162" t="s">
        <v>44</v>
      </c>
      <c r="R34" s="163" t="s">
        <v>50</v>
      </c>
      <c r="S34" s="164" t="s">
        <v>51</v>
      </c>
      <c r="T34" s="162" t="s">
        <v>44</v>
      </c>
      <c r="U34" s="163" t="s">
        <v>50</v>
      </c>
      <c r="V34" s="164" t="s">
        <v>51</v>
      </c>
      <c r="W34" s="162" t="s">
        <v>44</v>
      </c>
      <c r="X34" s="163" t="s">
        <v>50</v>
      </c>
      <c r="Y34" s="165" t="s">
        <v>51</v>
      </c>
      <c r="Z34" s="40"/>
    </row>
    <row r="35" s="66" customFormat="true" ht="33" hidden="false" customHeight="true" outlineLevel="0" collapsed="false">
      <c r="A35" s="286"/>
      <c r="B35" s="286"/>
      <c r="C35" s="291"/>
      <c r="D35" s="394" t="s">
        <v>217</v>
      </c>
      <c r="E35" s="395" t="s">
        <v>196</v>
      </c>
      <c r="F35" s="396" t="n">
        <v>400</v>
      </c>
      <c r="G35" s="396" t="n">
        <v>2017</v>
      </c>
      <c r="H35" s="397" t="n">
        <v>2017</v>
      </c>
      <c r="I35" s="173" t="n">
        <f aca="false">J35+K35+L35+SUM(Q35:Z35)</f>
        <v>350</v>
      </c>
      <c r="J35" s="370" t="n">
        <v>0</v>
      </c>
      <c r="K35" s="371" t="n">
        <v>0</v>
      </c>
      <c r="L35" s="176" t="n">
        <f aca="false">M35+N35+O35+P35</f>
        <v>350</v>
      </c>
      <c r="M35" s="372" t="n">
        <v>0</v>
      </c>
      <c r="N35" s="207" t="n">
        <v>350</v>
      </c>
      <c r="O35" s="398" t="n">
        <v>0</v>
      </c>
      <c r="P35" s="399" t="n">
        <v>0</v>
      </c>
      <c r="Q35" s="400" t="n">
        <v>0</v>
      </c>
      <c r="R35" s="398" t="n">
        <v>0</v>
      </c>
      <c r="S35" s="399" t="n">
        <v>0</v>
      </c>
      <c r="T35" s="400" t="n">
        <v>0</v>
      </c>
      <c r="U35" s="398" t="n">
        <v>0</v>
      </c>
      <c r="V35" s="399" t="n">
        <v>0</v>
      </c>
      <c r="W35" s="400" t="n">
        <v>0</v>
      </c>
      <c r="X35" s="398" t="n">
        <v>0</v>
      </c>
      <c r="Y35" s="399" t="n">
        <v>0</v>
      </c>
      <c r="Z35" s="401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113" customFormat="true" ht="30" hidden="false" customHeight="true" outlineLevel="0" collapsed="false">
      <c r="A36" s="286"/>
      <c r="B36" s="286"/>
      <c r="C36" s="291"/>
      <c r="D36" s="402" t="s">
        <v>132</v>
      </c>
      <c r="E36" s="402"/>
      <c r="F36" s="402"/>
      <c r="G36" s="402"/>
      <c r="H36" s="402"/>
      <c r="I36" s="392" t="n">
        <f aca="false">SUM(I35:I35)</f>
        <v>350</v>
      </c>
      <c r="J36" s="392" t="n">
        <f aca="false">SUM(J35:J35)</f>
        <v>0</v>
      </c>
      <c r="K36" s="392" t="n">
        <f aca="false">SUM(K35:K35)</f>
        <v>0</v>
      </c>
      <c r="L36" s="392" t="n">
        <f aca="false">SUM(L35:L35)</f>
        <v>350</v>
      </c>
      <c r="M36" s="392" t="n">
        <f aca="false">SUM(M35:M35)</f>
        <v>0</v>
      </c>
      <c r="N36" s="392" t="n">
        <f aca="false">SUM(N35:N35)</f>
        <v>350</v>
      </c>
      <c r="O36" s="392" t="n">
        <f aca="false">SUM(O35:O35)</f>
        <v>0</v>
      </c>
      <c r="P36" s="392" t="n">
        <f aca="false">SUM(P35:P35)</f>
        <v>0</v>
      </c>
      <c r="Q36" s="392" t="n">
        <f aca="false">SUM(Q35:Q35)</f>
        <v>0</v>
      </c>
      <c r="R36" s="392" t="n">
        <f aca="false">SUM(R35:R35)</f>
        <v>0</v>
      </c>
      <c r="S36" s="392" t="n">
        <f aca="false">SUM(S35:S35)</f>
        <v>0</v>
      </c>
      <c r="T36" s="392" t="n">
        <f aca="false">SUM(T35:T35)</f>
        <v>0</v>
      </c>
      <c r="U36" s="392" t="n">
        <f aca="false">SUM(U35:U35)</f>
        <v>0</v>
      </c>
      <c r="V36" s="392" t="n">
        <f aca="false">SUM(V35:V35)</f>
        <v>0</v>
      </c>
      <c r="W36" s="392" t="n">
        <f aca="false">SUM(W35:W35)</f>
        <v>0</v>
      </c>
      <c r="X36" s="392" t="n">
        <f aca="false">SUM(X35:X35)</f>
        <v>0</v>
      </c>
      <c r="Y36" s="392" t="n">
        <f aca="false">SUM(Y35:Y35)</f>
        <v>0</v>
      </c>
      <c r="Z36" s="392" t="n">
        <f aca="false">SUM(Z35:Z35)</f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113" customFormat="true" ht="7.5" hidden="false" customHeight="true" outlineLevel="0" collapsed="false">
      <c r="A37" s="223"/>
      <c r="B37" s="223"/>
      <c r="C37" s="223"/>
      <c r="D37" s="323"/>
      <c r="E37" s="323"/>
      <c r="F37" s="323"/>
      <c r="G37" s="323"/>
      <c r="H37" s="323"/>
      <c r="I37" s="325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113" customFormat="true" ht="15.95" hidden="false" customHeight="true" outlineLevel="0" collapsed="false">
      <c r="A38" s="223"/>
      <c r="B38" s="223"/>
      <c r="C38" s="223"/>
      <c r="D38" s="228" t="s">
        <v>133</v>
      </c>
      <c r="E38" s="229"/>
      <c r="F38" s="229"/>
      <c r="G38" s="229"/>
      <c r="H38" s="229"/>
      <c r="I38" s="230" t="s">
        <v>134</v>
      </c>
      <c r="J38" s="231" t="s">
        <v>135</v>
      </c>
      <c r="K38" s="232" t="s">
        <v>136</v>
      </c>
      <c r="L38" s="232"/>
      <c r="M38" s="232" t="s">
        <v>137</v>
      </c>
      <c r="N38" s="231"/>
      <c r="O38" s="233"/>
      <c r="P38" s="233"/>
      <c r="Q38" s="233"/>
      <c r="R38" s="233"/>
      <c r="S38" s="233"/>
      <c r="T38" s="233"/>
      <c r="U38" s="233"/>
      <c r="V38" s="233"/>
      <c r="W38" s="234"/>
      <c r="X38" s="235"/>
      <c r="Y38" s="236"/>
      <c r="Z38" s="2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113" customFormat="true" ht="15.95" hidden="false" customHeight="true" outlineLevel="0" collapsed="false">
      <c r="A39" s="65"/>
      <c r="B39" s="65"/>
      <c r="C39" s="65"/>
      <c r="D39" s="237"/>
      <c r="E39" s="238"/>
      <c r="F39" s="238"/>
      <c r="G39" s="238"/>
      <c r="H39" s="238"/>
      <c r="I39" s="239" t="s">
        <v>138</v>
      </c>
      <c r="J39" s="240" t="s">
        <v>135</v>
      </c>
      <c r="K39" s="241" t="s">
        <v>139</v>
      </c>
      <c r="L39" s="241"/>
      <c r="M39" s="241" t="s">
        <v>140</v>
      </c>
      <c r="N39" s="240"/>
      <c r="O39" s="242"/>
      <c r="P39" s="242"/>
      <c r="Q39" s="242"/>
      <c r="R39" s="242"/>
      <c r="S39" s="242"/>
      <c r="T39" s="242"/>
      <c r="U39" s="242"/>
      <c r="V39" s="242"/>
      <c r="W39" s="243"/>
      <c r="X39" s="236"/>
      <c r="Y39" s="236"/>
      <c r="Z39" s="2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51" customFormat="true" ht="15.95" hidden="false" customHeight="true" outlineLevel="0" collapsed="false">
      <c r="A40" s="244"/>
      <c r="B40" s="245"/>
      <c r="C40" s="246"/>
      <c r="D40" s="247"/>
      <c r="E40" s="238"/>
      <c r="F40" s="238"/>
      <c r="G40" s="238"/>
      <c r="H40" s="238"/>
      <c r="I40" s="239" t="s">
        <v>141</v>
      </c>
      <c r="J40" s="240" t="s">
        <v>135</v>
      </c>
      <c r="K40" s="242" t="s">
        <v>142</v>
      </c>
      <c r="L40" s="241"/>
      <c r="M40" s="240"/>
      <c r="N40" s="240"/>
      <c r="O40" s="242"/>
      <c r="P40" s="248"/>
      <c r="Q40" s="248"/>
      <c r="R40" s="248"/>
      <c r="S40" s="248"/>
      <c r="T40" s="248"/>
      <c r="U40" s="248"/>
      <c r="V40" s="248"/>
      <c r="W40" s="249"/>
      <c r="X40" s="25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51" customFormat="true" ht="15.95" hidden="false" customHeight="true" outlineLevel="0" collapsed="false">
      <c r="A41" s="113"/>
      <c r="B41" s="245"/>
      <c r="C41" s="246"/>
      <c r="D41" s="252"/>
      <c r="E41" s="253"/>
      <c r="F41" s="253"/>
      <c r="G41" s="253"/>
      <c r="H41" s="253"/>
      <c r="I41" s="254" t="s">
        <v>143</v>
      </c>
      <c r="J41" s="255" t="s">
        <v>135</v>
      </c>
      <c r="K41" s="256" t="s">
        <v>144</v>
      </c>
      <c r="L41" s="257"/>
      <c r="M41" s="255"/>
      <c r="N41" s="255"/>
      <c r="O41" s="256"/>
      <c r="P41" s="258"/>
      <c r="Q41" s="258"/>
      <c r="R41" s="258"/>
      <c r="S41" s="258"/>
      <c r="T41" s="258"/>
      <c r="U41" s="258"/>
      <c r="V41" s="258"/>
      <c r="W41" s="25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</sheetData>
  <mergeCells count="53">
    <mergeCell ref="Y1:Z1"/>
    <mergeCell ref="E2:M2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24:H24"/>
    <mergeCell ref="E30:M30"/>
    <mergeCell ref="A31:C32"/>
    <mergeCell ref="D32:D34"/>
    <mergeCell ref="E32:E34"/>
    <mergeCell ref="F32:F34"/>
    <mergeCell ref="G32:H32"/>
    <mergeCell ref="I32:I34"/>
    <mergeCell ref="M32:P32"/>
    <mergeCell ref="Q32:Y32"/>
    <mergeCell ref="Z32:Z34"/>
    <mergeCell ref="A33:A34"/>
    <mergeCell ref="B33:B34"/>
    <mergeCell ref="C33:C34"/>
    <mergeCell ref="G33:G34"/>
    <mergeCell ref="H33:H34"/>
    <mergeCell ref="J33:J34"/>
    <mergeCell ref="K33:K34"/>
    <mergeCell ref="L33:L34"/>
    <mergeCell ref="M33:M34"/>
    <mergeCell ref="N33:N34"/>
    <mergeCell ref="O33:O34"/>
    <mergeCell ref="P33:P34"/>
    <mergeCell ref="Q33:S33"/>
    <mergeCell ref="T33:V33"/>
    <mergeCell ref="W33:Y33"/>
    <mergeCell ref="D36:H36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37" activeCellId="0" sqref="L3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8" min="5" style="0" width="4.7"/>
    <col collapsed="false" customWidth="true" hidden="false" outlineLevel="0" max="9" min="9" style="0" width="15.28"/>
    <col collapsed="false" customWidth="true" hidden="false" outlineLevel="0" max="11" min="10" style="0" width="10.71"/>
    <col collapsed="false" customWidth="true" hidden="false" outlineLevel="0" max="12" min="12" style="0" width="14.56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6" min="15" style="0" width="10.71"/>
    <col collapsed="false" customWidth="true" hidden="false" outlineLevel="0" max="17" min="17" style="0" width="13.56"/>
    <col collapsed="false" customWidth="true" hidden="false" outlineLevel="0" max="19" min="18" style="0" width="10.71"/>
    <col collapsed="false" customWidth="true" hidden="false" outlineLevel="0" max="20" min="20" style="0" width="13.99"/>
    <col collapsed="false" customWidth="true" hidden="false" outlineLevel="0" max="22" min="21" style="0" width="10.71"/>
    <col collapsed="false" customWidth="true" hidden="false" outlineLevel="0" max="23" min="23" style="0" width="13.99"/>
    <col collapsed="false" customWidth="true" hidden="false" outlineLevel="0" max="26" min="24" style="0" width="10.71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218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219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328" t="s">
        <v>93</v>
      </c>
      <c r="K5" s="328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328"/>
      <c r="K6" s="328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29.25" hidden="false" customHeight="true" outlineLevel="0" collapsed="false">
      <c r="A7" s="286"/>
      <c r="B7" s="286"/>
      <c r="C7" s="291"/>
      <c r="D7" s="394" t="s">
        <v>220</v>
      </c>
      <c r="E7" s="395"/>
      <c r="F7" s="396"/>
      <c r="G7" s="396" t="n">
        <v>2017</v>
      </c>
      <c r="H7" s="397" t="n">
        <v>2020</v>
      </c>
      <c r="I7" s="403" t="n">
        <f aca="false">J7+K7+L7+SUM(Q7:Z7)</f>
        <v>121000</v>
      </c>
      <c r="J7" s="370" t="n">
        <v>0</v>
      </c>
      <c r="K7" s="371" t="n">
        <v>0</v>
      </c>
      <c r="L7" s="176" t="n">
        <f aca="false">M7+N7+O7+P7</f>
        <v>26620</v>
      </c>
      <c r="M7" s="376" t="n">
        <v>0</v>
      </c>
      <c r="N7" s="178" t="n">
        <v>26620</v>
      </c>
      <c r="O7" s="268" t="n">
        <v>0</v>
      </c>
      <c r="P7" s="269" t="n">
        <v>0</v>
      </c>
      <c r="Q7" s="282" t="n">
        <v>22990</v>
      </c>
      <c r="R7" s="268" t="n">
        <v>0</v>
      </c>
      <c r="S7" s="269" t="n">
        <v>0</v>
      </c>
      <c r="T7" s="282" t="n">
        <v>56870</v>
      </c>
      <c r="U7" s="268" t="n">
        <v>0</v>
      </c>
      <c r="V7" s="269" t="n">
        <v>0</v>
      </c>
      <c r="W7" s="282" t="n">
        <v>14520</v>
      </c>
      <c r="X7" s="268" t="n">
        <v>0</v>
      </c>
      <c r="Y7" s="269" t="n">
        <v>0</v>
      </c>
      <c r="Z7" s="217" t="n">
        <v>0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74" customFormat="true" ht="27" hidden="false" customHeight="true" outlineLevel="0" collapsed="false">
      <c r="A8" s="286"/>
      <c r="B8" s="286"/>
      <c r="C8" s="291"/>
      <c r="D8" s="404" t="s">
        <v>221</v>
      </c>
      <c r="E8" s="209"/>
      <c r="F8" s="210"/>
      <c r="G8" s="210" t="n">
        <v>2017</v>
      </c>
      <c r="H8" s="289" t="n">
        <v>2017</v>
      </c>
      <c r="I8" s="403" t="n">
        <f aca="false">J8+K8+L8+SUM(Q8:Z8)</f>
        <v>9739</v>
      </c>
      <c r="J8" s="216" t="n">
        <v>0</v>
      </c>
      <c r="K8" s="269" t="n">
        <v>0</v>
      </c>
      <c r="L8" s="176" t="n">
        <f aca="false">M8+N8+O8+P8</f>
        <v>9739</v>
      </c>
      <c r="M8" s="376" t="n">
        <v>0</v>
      </c>
      <c r="N8" s="178" t="n">
        <v>9739</v>
      </c>
      <c r="O8" s="268" t="n">
        <v>0</v>
      </c>
      <c r="P8" s="269" t="n">
        <v>0</v>
      </c>
      <c r="Q8" s="282" t="n">
        <v>0</v>
      </c>
      <c r="R8" s="268" t="n">
        <v>0</v>
      </c>
      <c r="S8" s="269" t="n">
        <v>0</v>
      </c>
      <c r="T8" s="282" t="n">
        <v>0</v>
      </c>
      <c r="U8" s="268" t="n">
        <v>0</v>
      </c>
      <c r="V8" s="269" t="n">
        <v>0</v>
      </c>
      <c r="W8" s="282" t="n">
        <v>0</v>
      </c>
      <c r="X8" s="268" t="n">
        <v>0</v>
      </c>
      <c r="Y8" s="269" t="n">
        <v>0</v>
      </c>
      <c r="Z8" s="217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27" hidden="false" customHeight="true" outlineLevel="0" collapsed="false">
      <c r="A9" s="286"/>
      <c r="B9" s="286"/>
      <c r="C9" s="291"/>
      <c r="D9" s="405" t="s">
        <v>222</v>
      </c>
      <c r="E9" s="209"/>
      <c r="F9" s="210"/>
      <c r="G9" s="210" t="n">
        <v>2017</v>
      </c>
      <c r="H9" s="289" t="n">
        <v>2017</v>
      </c>
      <c r="I9" s="403" t="n">
        <f aca="false">J9+K9+L9+SUM(Q9:Z9)</f>
        <v>2700</v>
      </c>
      <c r="J9" s="216" t="n">
        <v>0</v>
      </c>
      <c r="K9" s="269" t="n">
        <v>0</v>
      </c>
      <c r="L9" s="176" t="n">
        <f aca="false">M9+N9+O9+P9</f>
        <v>2700</v>
      </c>
      <c r="M9" s="376" t="n">
        <v>0</v>
      </c>
      <c r="N9" s="178" t="n">
        <v>2700</v>
      </c>
      <c r="O9" s="268" t="n">
        <v>0</v>
      </c>
      <c r="P9" s="269" t="n">
        <v>0</v>
      </c>
      <c r="Q9" s="282" t="n">
        <v>0</v>
      </c>
      <c r="R9" s="268" t="n">
        <v>0</v>
      </c>
      <c r="S9" s="269" t="n">
        <v>0</v>
      </c>
      <c r="T9" s="282" t="n">
        <v>0</v>
      </c>
      <c r="U9" s="268" t="n">
        <v>0</v>
      </c>
      <c r="V9" s="269" t="n">
        <v>0</v>
      </c>
      <c r="W9" s="282" t="n">
        <v>0</v>
      </c>
      <c r="X9" s="268" t="n">
        <v>0</v>
      </c>
      <c r="Y9" s="269" t="n">
        <v>0</v>
      </c>
      <c r="Z9" s="217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27" hidden="false" customHeight="true" outlineLevel="0" collapsed="false">
      <c r="A10" s="286"/>
      <c r="B10" s="286"/>
      <c r="C10" s="291"/>
      <c r="D10" s="406" t="s">
        <v>223</v>
      </c>
      <c r="E10" s="209"/>
      <c r="F10" s="210"/>
      <c r="G10" s="210" t="n">
        <v>2017</v>
      </c>
      <c r="H10" s="289" t="n">
        <v>2017</v>
      </c>
      <c r="I10" s="403" t="n">
        <f aca="false">J10+K10+L10+SUM(Q10:Z10)</f>
        <v>3600</v>
      </c>
      <c r="J10" s="216" t="n">
        <v>0</v>
      </c>
      <c r="K10" s="269" t="n">
        <v>0</v>
      </c>
      <c r="L10" s="176" t="n">
        <f aca="false">M10+N10+O10+P10</f>
        <v>3600</v>
      </c>
      <c r="M10" s="376" t="n">
        <v>0</v>
      </c>
      <c r="N10" s="178" t="n">
        <v>3600</v>
      </c>
      <c r="O10" s="268" t="n">
        <v>0</v>
      </c>
      <c r="P10" s="269" t="n">
        <v>0</v>
      </c>
      <c r="Q10" s="282" t="n">
        <v>0</v>
      </c>
      <c r="R10" s="268" t="n">
        <v>0</v>
      </c>
      <c r="S10" s="269" t="n">
        <v>0</v>
      </c>
      <c r="T10" s="282" t="n">
        <v>0</v>
      </c>
      <c r="U10" s="268" t="n">
        <v>0</v>
      </c>
      <c r="V10" s="269" t="n">
        <v>0</v>
      </c>
      <c r="W10" s="282" t="n">
        <v>0</v>
      </c>
      <c r="X10" s="268" t="n">
        <v>0</v>
      </c>
      <c r="Y10" s="269" t="n">
        <v>0</v>
      </c>
      <c r="Z10" s="217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29.25" hidden="false" customHeight="true" outlineLevel="0" collapsed="false">
      <c r="A11" s="286"/>
      <c r="B11" s="286"/>
      <c r="C11" s="291"/>
      <c r="D11" s="374" t="s">
        <v>224</v>
      </c>
      <c r="E11" s="209"/>
      <c r="F11" s="210"/>
      <c r="G11" s="210" t="n">
        <v>2017</v>
      </c>
      <c r="H11" s="289" t="n">
        <v>2017</v>
      </c>
      <c r="I11" s="403" t="n">
        <f aca="false">J11+K11+L11+SUM(Q11:Z11)</f>
        <v>850</v>
      </c>
      <c r="J11" s="216" t="n">
        <v>0</v>
      </c>
      <c r="K11" s="269" t="n">
        <v>0</v>
      </c>
      <c r="L11" s="176" t="n">
        <f aca="false">M11+N11+O11+P11</f>
        <v>850</v>
      </c>
      <c r="M11" s="376" t="n">
        <v>0</v>
      </c>
      <c r="N11" s="178" t="n">
        <v>850</v>
      </c>
      <c r="O11" s="268" t="n">
        <v>0</v>
      </c>
      <c r="P11" s="269" t="n">
        <v>0</v>
      </c>
      <c r="Q11" s="282" t="n">
        <v>0</v>
      </c>
      <c r="R11" s="268" t="n">
        <v>0</v>
      </c>
      <c r="S11" s="269" t="n">
        <v>0</v>
      </c>
      <c r="T11" s="282" t="n">
        <v>0</v>
      </c>
      <c r="U11" s="268" t="n">
        <v>0</v>
      </c>
      <c r="V11" s="269" t="n">
        <v>0</v>
      </c>
      <c r="W11" s="282" t="n">
        <v>0</v>
      </c>
      <c r="X11" s="268" t="n">
        <v>0</v>
      </c>
      <c r="Y11" s="269" t="n">
        <v>0</v>
      </c>
      <c r="Z11" s="217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74" customFormat="true" ht="24.75" hidden="false" customHeight="true" outlineLevel="0" collapsed="false">
      <c r="A12" s="286"/>
      <c r="B12" s="286"/>
      <c r="C12" s="291"/>
      <c r="D12" s="374" t="s">
        <v>225</v>
      </c>
      <c r="E12" s="209"/>
      <c r="F12" s="210"/>
      <c r="G12" s="210" t="n">
        <v>2018</v>
      </c>
      <c r="H12" s="289" t="n">
        <v>2018</v>
      </c>
      <c r="I12" s="403" t="n">
        <f aca="false">J12+K12+L12+SUM(Q12:Z12)</f>
        <v>4000</v>
      </c>
      <c r="J12" s="216" t="n">
        <v>0</v>
      </c>
      <c r="K12" s="269" t="n">
        <v>0</v>
      </c>
      <c r="L12" s="176" t="n">
        <f aca="false">M12+N12+O12+P12</f>
        <v>0</v>
      </c>
      <c r="M12" s="376" t="n">
        <v>0</v>
      </c>
      <c r="N12" s="178" t="n">
        <v>0</v>
      </c>
      <c r="O12" s="268" t="n">
        <v>0</v>
      </c>
      <c r="P12" s="269" t="n">
        <v>0</v>
      </c>
      <c r="Q12" s="282" t="n">
        <v>0</v>
      </c>
      <c r="R12" s="268" t="n">
        <v>0</v>
      </c>
      <c r="S12" s="269" t="n">
        <v>0</v>
      </c>
      <c r="T12" s="282" t="n">
        <v>0</v>
      </c>
      <c r="U12" s="268" t="n">
        <v>0</v>
      </c>
      <c r="V12" s="269" t="n">
        <v>0</v>
      </c>
      <c r="W12" s="282" t="n">
        <v>4000</v>
      </c>
      <c r="X12" s="268" t="n">
        <v>0</v>
      </c>
      <c r="Y12" s="269" t="n">
        <v>0</v>
      </c>
      <c r="Z12" s="217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74" customFormat="true" ht="24.75" hidden="false" customHeight="true" outlineLevel="0" collapsed="false">
      <c r="A13" s="286"/>
      <c r="B13" s="286"/>
      <c r="C13" s="291"/>
      <c r="D13" s="288" t="s">
        <v>226</v>
      </c>
      <c r="E13" s="209"/>
      <c r="F13" s="210"/>
      <c r="G13" s="210" t="n">
        <v>2017</v>
      </c>
      <c r="H13" s="289" t="n">
        <v>2017</v>
      </c>
      <c r="I13" s="403" t="n">
        <f aca="false">J13+K13+L13+SUM(Q13:Z13)</f>
        <v>1000</v>
      </c>
      <c r="J13" s="216" t="n">
        <v>0</v>
      </c>
      <c r="K13" s="269" t="n">
        <v>0</v>
      </c>
      <c r="L13" s="176" t="n">
        <f aca="false">M13+N13+O13+P13</f>
        <v>1000</v>
      </c>
      <c r="M13" s="376" t="n">
        <v>0</v>
      </c>
      <c r="N13" s="178" t="n">
        <v>1000</v>
      </c>
      <c r="O13" s="268" t="n">
        <v>0</v>
      </c>
      <c r="P13" s="269" t="n">
        <v>0</v>
      </c>
      <c r="Q13" s="282" t="n">
        <v>0</v>
      </c>
      <c r="R13" s="268" t="n">
        <v>0</v>
      </c>
      <c r="S13" s="269" t="n">
        <v>0</v>
      </c>
      <c r="T13" s="282" t="n">
        <v>0</v>
      </c>
      <c r="U13" s="268" t="n">
        <v>0</v>
      </c>
      <c r="V13" s="269" t="n">
        <v>0</v>
      </c>
      <c r="W13" s="282" t="n">
        <v>0</v>
      </c>
      <c r="X13" s="268" t="n">
        <v>0</v>
      </c>
      <c r="Y13" s="269" t="n">
        <v>0</v>
      </c>
      <c r="Z13" s="217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74" customFormat="true" ht="31.5" hidden="false" customHeight="true" outlineLevel="0" collapsed="false">
      <c r="A14" s="286"/>
      <c r="B14" s="286"/>
      <c r="C14" s="291"/>
      <c r="D14" s="288" t="s">
        <v>227</v>
      </c>
      <c r="E14" s="209"/>
      <c r="F14" s="210"/>
      <c r="G14" s="210" t="n">
        <v>2017</v>
      </c>
      <c r="H14" s="289" t="n">
        <v>2017</v>
      </c>
      <c r="I14" s="403" t="n">
        <f aca="false">J14+K14+L14+SUM(Q14:Z14)</f>
        <v>800</v>
      </c>
      <c r="J14" s="216" t="n">
        <v>0</v>
      </c>
      <c r="K14" s="269" t="n">
        <v>0</v>
      </c>
      <c r="L14" s="176" t="n">
        <f aca="false">M14+N14+O14+P14</f>
        <v>800</v>
      </c>
      <c r="M14" s="376" t="n">
        <v>0</v>
      </c>
      <c r="N14" s="178" t="n">
        <v>800</v>
      </c>
      <c r="O14" s="268" t="n">
        <v>0</v>
      </c>
      <c r="P14" s="269" t="n">
        <v>0</v>
      </c>
      <c r="Q14" s="282" t="n">
        <v>0</v>
      </c>
      <c r="R14" s="268" t="n">
        <v>0</v>
      </c>
      <c r="S14" s="269" t="n">
        <v>0</v>
      </c>
      <c r="T14" s="282" t="n">
        <v>0</v>
      </c>
      <c r="U14" s="268" t="n">
        <v>0</v>
      </c>
      <c r="V14" s="269" t="n">
        <v>0</v>
      </c>
      <c r="W14" s="282" t="n">
        <v>0</v>
      </c>
      <c r="X14" s="268" t="n">
        <v>0</v>
      </c>
      <c r="Y14" s="269" t="n">
        <v>0</v>
      </c>
      <c r="Z14" s="217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74" customFormat="true" ht="29.25" hidden="false" customHeight="true" outlineLevel="0" collapsed="false">
      <c r="A15" s="286"/>
      <c r="B15" s="286"/>
      <c r="C15" s="291"/>
      <c r="D15" s="288" t="s">
        <v>228</v>
      </c>
      <c r="E15" s="209"/>
      <c r="F15" s="210"/>
      <c r="G15" s="210" t="n">
        <v>2017</v>
      </c>
      <c r="H15" s="289" t="n">
        <v>2017</v>
      </c>
      <c r="I15" s="403" t="n">
        <f aca="false">J15+K15+L15+SUM(Q15:Z15)</f>
        <v>1300</v>
      </c>
      <c r="J15" s="216" t="n">
        <v>0</v>
      </c>
      <c r="K15" s="269" t="n">
        <v>0</v>
      </c>
      <c r="L15" s="176" t="n">
        <f aca="false">M15+N15+O15+P15</f>
        <v>1300</v>
      </c>
      <c r="M15" s="376" t="n">
        <v>0</v>
      </c>
      <c r="N15" s="178" t="n">
        <v>1300</v>
      </c>
      <c r="O15" s="268" t="n">
        <v>0</v>
      </c>
      <c r="P15" s="269" t="n">
        <v>0</v>
      </c>
      <c r="Q15" s="282" t="n">
        <v>0</v>
      </c>
      <c r="R15" s="268" t="n">
        <v>0</v>
      </c>
      <c r="S15" s="269" t="n">
        <v>0</v>
      </c>
      <c r="T15" s="282" t="n">
        <v>0</v>
      </c>
      <c r="U15" s="268" t="n">
        <v>0</v>
      </c>
      <c r="V15" s="269" t="n">
        <v>0</v>
      </c>
      <c r="W15" s="282" t="n">
        <v>0</v>
      </c>
      <c r="X15" s="268" t="n">
        <v>0</v>
      </c>
      <c r="Y15" s="269" t="n">
        <v>0</v>
      </c>
      <c r="Z15" s="217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74" customFormat="true" ht="29.25" hidden="false" customHeight="true" outlineLevel="0" collapsed="false">
      <c r="A16" s="286"/>
      <c r="B16" s="286"/>
      <c r="C16" s="291"/>
      <c r="D16" s="288" t="s">
        <v>229</v>
      </c>
      <c r="E16" s="209"/>
      <c r="F16" s="210"/>
      <c r="G16" s="210" t="n">
        <v>2017</v>
      </c>
      <c r="H16" s="289" t="n">
        <v>2017</v>
      </c>
      <c r="I16" s="403" t="n">
        <f aca="false">J16+K16+L16+SUM(Q16:Z16)</f>
        <v>1500</v>
      </c>
      <c r="J16" s="216" t="n">
        <v>0</v>
      </c>
      <c r="K16" s="269" t="n">
        <v>0</v>
      </c>
      <c r="L16" s="176" t="n">
        <f aca="false">M16+N16+O16+P16</f>
        <v>1500</v>
      </c>
      <c r="M16" s="376" t="n">
        <v>0</v>
      </c>
      <c r="N16" s="178" t="n">
        <v>1500</v>
      </c>
      <c r="O16" s="268" t="n">
        <v>0</v>
      </c>
      <c r="P16" s="269" t="n">
        <v>0</v>
      </c>
      <c r="Q16" s="282" t="n">
        <v>0</v>
      </c>
      <c r="R16" s="268" t="n">
        <v>0</v>
      </c>
      <c r="S16" s="269" t="n">
        <v>0</v>
      </c>
      <c r="T16" s="282" t="n">
        <v>0</v>
      </c>
      <c r="U16" s="268" t="n">
        <v>0</v>
      </c>
      <c r="V16" s="269" t="n">
        <v>0</v>
      </c>
      <c r="W16" s="282" t="n">
        <v>0</v>
      </c>
      <c r="X16" s="268" t="n">
        <v>0</v>
      </c>
      <c r="Y16" s="269" t="n">
        <v>0</v>
      </c>
      <c r="Z16" s="217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74" customFormat="true" ht="29.25" hidden="false" customHeight="true" outlineLevel="0" collapsed="false">
      <c r="A17" s="286"/>
      <c r="B17" s="286"/>
      <c r="C17" s="291"/>
      <c r="D17" s="288" t="s">
        <v>230</v>
      </c>
      <c r="E17" s="209"/>
      <c r="F17" s="210"/>
      <c r="G17" s="210" t="n">
        <v>2017</v>
      </c>
      <c r="H17" s="289" t="n">
        <v>2017</v>
      </c>
      <c r="I17" s="403" t="n">
        <f aca="false">J17+K17+L17+SUM(Q17:Z17)</f>
        <v>2000</v>
      </c>
      <c r="J17" s="216" t="n">
        <v>0</v>
      </c>
      <c r="K17" s="269" t="n">
        <v>0</v>
      </c>
      <c r="L17" s="176" t="n">
        <f aca="false">M17+N17+O17+P17</f>
        <v>0</v>
      </c>
      <c r="M17" s="376" t="n">
        <v>0</v>
      </c>
      <c r="N17" s="178" t="n">
        <v>0</v>
      </c>
      <c r="O17" s="268" t="n">
        <v>0</v>
      </c>
      <c r="P17" s="269" t="n">
        <v>0</v>
      </c>
      <c r="Q17" s="282" t="n">
        <v>2000</v>
      </c>
      <c r="R17" s="268" t="n">
        <v>0</v>
      </c>
      <c r="S17" s="269" t="n">
        <v>0</v>
      </c>
      <c r="T17" s="282" t="n">
        <v>0</v>
      </c>
      <c r="U17" s="268" t="n">
        <v>0</v>
      </c>
      <c r="V17" s="269" t="n">
        <v>0</v>
      </c>
      <c r="W17" s="282" t="n">
        <v>0</v>
      </c>
      <c r="X17" s="268" t="n">
        <v>0</v>
      </c>
      <c r="Y17" s="269" t="n">
        <v>0</v>
      </c>
      <c r="Z17" s="217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74" customFormat="true" ht="29.25" hidden="false" customHeight="true" outlineLevel="0" collapsed="false">
      <c r="A18" s="286"/>
      <c r="B18" s="286"/>
      <c r="C18" s="291"/>
      <c r="D18" s="374" t="s">
        <v>231</v>
      </c>
      <c r="E18" s="407"/>
      <c r="F18" s="408"/>
      <c r="G18" s="408" t="n">
        <v>2017</v>
      </c>
      <c r="H18" s="409" t="n">
        <v>2017</v>
      </c>
      <c r="I18" s="403" t="n">
        <f aca="false">J18+K18+L18+SUM(Q18:Z18)</f>
        <v>2115</v>
      </c>
      <c r="J18" s="216" t="n">
        <v>0</v>
      </c>
      <c r="K18" s="269" t="n">
        <v>0</v>
      </c>
      <c r="L18" s="176" t="n">
        <f aca="false">M18+N18+O18+P18</f>
        <v>0</v>
      </c>
      <c r="M18" s="376" t="n">
        <v>0</v>
      </c>
      <c r="N18" s="410" t="n">
        <v>0</v>
      </c>
      <c r="O18" s="268" t="n">
        <v>0</v>
      </c>
      <c r="P18" s="269" t="n">
        <v>0</v>
      </c>
      <c r="Q18" s="411" t="n">
        <v>2115</v>
      </c>
      <c r="R18" s="268" t="n">
        <v>0</v>
      </c>
      <c r="S18" s="269" t="n">
        <v>0</v>
      </c>
      <c r="T18" s="282" t="n">
        <v>0</v>
      </c>
      <c r="U18" s="268" t="n">
        <v>0</v>
      </c>
      <c r="V18" s="269" t="n">
        <v>0</v>
      </c>
      <c r="W18" s="282" t="n">
        <v>0</v>
      </c>
      <c r="X18" s="268" t="n">
        <v>0</v>
      </c>
      <c r="Y18" s="269" t="n">
        <v>0</v>
      </c>
      <c r="Z18" s="217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74" customFormat="true" ht="29.25" hidden="false" customHeight="true" outlineLevel="0" collapsed="false">
      <c r="A19" s="286"/>
      <c r="B19" s="286"/>
      <c r="C19" s="291"/>
      <c r="D19" s="288" t="s">
        <v>232</v>
      </c>
      <c r="E19" s="209"/>
      <c r="F19" s="210"/>
      <c r="G19" s="210" t="n">
        <v>2017</v>
      </c>
      <c r="H19" s="289" t="n">
        <v>2020</v>
      </c>
      <c r="I19" s="403" t="n">
        <f aca="false">J19+K19+L19+SUM(Q19:Z19)</f>
        <v>48000</v>
      </c>
      <c r="J19" s="216" t="n">
        <v>0</v>
      </c>
      <c r="K19" s="269" t="n">
        <v>0</v>
      </c>
      <c r="L19" s="176" t="n">
        <f aca="false">M19+N19+O19+P19</f>
        <v>12000</v>
      </c>
      <c r="M19" s="376" t="n">
        <v>0</v>
      </c>
      <c r="N19" s="178" t="n">
        <v>12000</v>
      </c>
      <c r="O19" s="268" t="n">
        <v>0</v>
      </c>
      <c r="P19" s="269" t="n">
        <v>0</v>
      </c>
      <c r="Q19" s="282" t="n">
        <v>12000</v>
      </c>
      <c r="R19" s="268" t="n">
        <v>0</v>
      </c>
      <c r="S19" s="269" t="n">
        <v>0</v>
      </c>
      <c r="T19" s="282" t="n">
        <v>12000</v>
      </c>
      <c r="U19" s="268" t="n">
        <v>0</v>
      </c>
      <c r="V19" s="269" t="n">
        <v>0</v>
      </c>
      <c r="W19" s="282" t="n">
        <v>12000</v>
      </c>
      <c r="X19" s="268" t="n">
        <v>0</v>
      </c>
      <c r="Y19" s="269" t="n">
        <v>0</v>
      </c>
      <c r="Z19" s="217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74" customFormat="true" ht="29.25" hidden="false" customHeight="true" outlineLevel="0" collapsed="false">
      <c r="A20" s="286"/>
      <c r="B20" s="286"/>
      <c r="C20" s="291"/>
      <c r="D20" s="288" t="s">
        <v>233</v>
      </c>
      <c r="E20" s="209"/>
      <c r="F20" s="210"/>
      <c r="G20" s="210" t="n">
        <v>2018</v>
      </c>
      <c r="H20" s="289" t="n">
        <v>2018</v>
      </c>
      <c r="I20" s="403" t="n">
        <f aca="false">J20+K20+L20+SUM(Q20:Z20)</f>
        <v>4100</v>
      </c>
      <c r="J20" s="216" t="n">
        <v>0</v>
      </c>
      <c r="K20" s="269" t="n">
        <v>0</v>
      </c>
      <c r="L20" s="176" t="n">
        <f aca="false">M20+N20+O20+P20</f>
        <v>100</v>
      </c>
      <c r="M20" s="376" t="n">
        <v>0</v>
      </c>
      <c r="N20" s="178" t="n">
        <v>100</v>
      </c>
      <c r="O20" s="268" t="n">
        <v>0</v>
      </c>
      <c r="P20" s="269" t="n">
        <v>0</v>
      </c>
      <c r="Q20" s="282" t="n">
        <v>4000</v>
      </c>
      <c r="R20" s="268" t="n">
        <v>0</v>
      </c>
      <c r="S20" s="269" t="n">
        <v>0</v>
      </c>
      <c r="T20" s="282" t="n">
        <v>0</v>
      </c>
      <c r="U20" s="268" t="n">
        <v>0</v>
      </c>
      <c r="V20" s="269" t="n">
        <v>0</v>
      </c>
      <c r="W20" s="282" t="n">
        <v>0</v>
      </c>
      <c r="X20" s="268" t="n">
        <v>0</v>
      </c>
      <c r="Y20" s="269" t="n">
        <v>0</v>
      </c>
      <c r="Z20" s="217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74" customFormat="true" ht="29.25" hidden="false" customHeight="true" outlineLevel="0" collapsed="false">
      <c r="A21" s="286"/>
      <c r="B21" s="286"/>
      <c r="C21" s="291"/>
      <c r="D21" s="374" t="s">
        <v>234</v>
      </c>
      <c r="E21" s="209"/>
      <c r="F21" s="210"/>
      <c r="G21" s="210" t="n">
        <v>2017</v>
      </c>
      <c r="H21" s="289" t="n">
        <v>2017</v>
      </c>
      <c r="I21" s="403" t="n">
        <f aca="false">J21+K21+L21+SUM(Q21:Z21)</f>
        <v>1000</v>
      </c>
      <c r="J21" s="216" t="n">
        <v>0</v>
      </c>
      <c r="K21" s="269" t="n">
        <v>0</v>
      </c>
      <c r="L21" s="176" t="n">
        <f aca="false">M21+N21+O21+P21</f>
        <v>1000</v>
      </c>
      <c r="M21" s="376" t="n">
        <v>0</v>
      </c>
      <c r="N21" s="178" t="n">
        <v>1000</v>
      </c>
      <c r="O21" s="268" t="n">
        <v>0</v>
      </c>
      <c r="P21" s="269" t="n">
        <v>0</v>
      </c>
      <c r="Q21" s="282" t="n">
        <v>0</v>
      </c>
      <c r="R21" s="268" t="n">
        <v>0</v>
      </c>
      <c r="S21" s="269" t="n">
        <v>0</v>
      </c>
      <c r="T21" s="282" t="n">
        <v>0</v>
      </c>
      <c r="U21" s="268" t="n">
        <v>0</v>
      </c>
      <c r="V21" s="269" t="n">
        <v>0</v>
      </c>
      <c r="W21" s="282" t="n">
        <v>0</v>
      </c>
      <c r="X21" s="268" t="n">
        <v>0</v>
      </c>
      <c r="Y21" s="269" t="n">
        <v>0</v>
      </c>
      <c r="Z21" s="217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74" customFormat="true" ht="29.25" hidden="false" customHeight="true" outlineLevel="0" collapsed="false">
      <c r="A22" s="286"/>
      <c r="B22" s="286"/>
      <c r="C22" s="291"/>
      <c r="D22" s="374" t="s">
        <v>235</v>
      </c>
      <c r="E22" s="412"/>
      <c r="F22" s="413"/>
      <c r="G22" s="413" t="n">
        <v>2017</v>
      </c>
      <c r="H22" s="414" t="n">
        <v>2017</v>
      </c>
      <c r="I22" s="403" t="n">
        <f aca="false">J22+K22+L22+SUM(Q22:Z22)</f>
        <v>4000</v>
      </c>
      <c r="J22" s="216" t="n">
        <v>0</v>
      </c>
      <c r="K22" s="269" t="n">
        <v>0</v>
      </c>
      <c r="L22" s="176" t="n">
        <f aca="false">M22+N22+O22+P22</f>
        <v>4000</v>
      </c>
      <c r="M22" s="376" t="n">
        <v>0</v>
      </c>
      <c r="N22" s="415" t="n">
        <v>4000</v>
      </c>
      <c r="O22" s="268" t="n">
        <v>0</v>
      </c>
      <c r="P22" s="269" t="n">
        <v>0</v>
      </c>
      <c r="Q22" s="282" t="n">
        <v>0</v>
      </c>
      <c r="R22" s="268" t="n">
        <v>0</v>
      </c>
      <c r="S22" s="269" t="n">
        <v>0</v>
      </c>
      <c r="T22" s="282" t="n">
        <v>0</v>
      </c>
      <c r="U22" s="268" t="n">
        <v>0</v>
      </c>
      <c r="V22" s="269" t="n">
        <v>0</v>
      </c>
      <c r="W22" s="282" t="n">
        <v>0</v>
      </c>
      <c r="X22" s="268" t="n">
        <v>0</v>
      </c>
      <c r="Y22" s="269" t="n">
        <v>0</v>
      </c>
      <c r="Z22" s="217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74" customFormat="true" ht="29.25" hidden="false" customHeight="true" outlineLevel="0" collapsed="false">
      <c r="A23" s="286"/>
      <c r="B23" s="286"/>
      <c r="C23" s="291"/>
      <c r="D23" s="374" t="s">
        <v>236</v>
      </c>
      <c r="E23" s="412"/>
      <c r="F23" s="413"/>
      <c r="G23" s="413" t="n">
        <v>2017</v>
      </c>
      <c r="H23" s="414" t="n">
        <v>2017</v>
      </c>
      <c r="I23" s="403" t="n">
        <f aca="false">J23+K23+L23+SUM(Q23:Z23)</f>
        <v>400</v>
      </c>
      <c r="J23" s="216" t="n">
        <v>0</v>
      </c>
      <c r="K23" s="269" t="n">
        <v>0</v>
      </c>
      <c r="L23" s="176" t="n">
        <f aca="false">M23+N23+O23+P23</f>
        <v>400</v>
      </c>
      <c r="M23" s="376" t="n">
        <v>0</v>
      </c>
      <c r="N23" s="415" t="n">
        <v>400</v>
      </c>
      <c r="O23" s="268" t="n">
        <v>0</v>
      </c>
      <c r="P23" s="269" t="n">
        <v>0</v>
      </c>
      <c r="Q23" s="282" t="n">
        <v>0</v>
      </c>
      <c r="R23" s="268" t="n">
        <v>0</v>
      </c>
      <c r="S23" s="269" t="n">
        <v>0</v>
      </c>
      <c r="T23" s="282" t="n">
        <v>0</v>
      </c>
      <c r="U23" s="268" t="n">
        <v>0</v>
      </c>
      <c r="V23" s="269" t="n">
        <v>0</v>
      </c>
      <c r="W23" s="282" t="n">
        <v>0</v>
      </c>
      <c r="X23" s="268" t="n">
        <v>0</v>
      </c>
      <c r="Y23" s="269" t="n">
        <v>0</v>
      </c>
      <c r="Z23" s="217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74" customFormat="true" ht="29.25" hidden="false" customHeight="true" outlineLevel="0" collapsed="false">
      <c r="A24" s="286"/>
      <c r="B24" s="286"/>
      <c r="C24" s="291"/>
      <c r="D24" s="288" t="s">
        <v>237</v>
      </c>
      <c r="E24" s="209"/>
      <c r="F24" s="210"/>
      <c r="G24" s="210" t="n">
        <v>2017</v>
      </c>
      <c r="H24" s="289" t="n">
        <v>2017</v>
      </c>
      <c r="I24" s="403" t="n">
        <f aca="false">J24+K24+L24+SUM(Q24:Z24)</f>
        <v>300</v>
      </c>
      <c r="J24" s="216" t="n">
        <v>0</v>
      </c>
      <c r="K24" s="269" t="n">
        <v>0</v>
      </c>
      <c r="L24" s="176" t="n">
        <f aca="false">M24+N24+O24+P24</f>
        <v>300</v>
      </c>
      <c r="M24" s="376" t="n">
        <v>0</v>
      </c>
      <c r="N24" s="178" t="n">
        <v>300</v>
      </c>
      <c r="O24" s="268" t="n">
        <v>0</v>
      </c>
      <c r="P24" s="269" t="n">
        <v>0</v>
      </c>
      <c r="Q24" s="282" t="n">
        <v>0</v>
      </c>
      <c r="R24" s="268" t="n">
        <v>0</v>
      </c>
      <c r="S24" s="269" t="n">
        <v>0</v>
      </c>
      <c r="T24" s="282" t="n">
        <v>0</v>
      </c>
      <c r="U24" s="268" t="n">
        <v>0</v>
      </c>
      <c r="V24" s="269" t="n">
        <v>0</v>
      </c>
      <c r="W24" s="282" t="n">
        <v>0</v>
      </c>
      <c r="X24" s="268" t="n">
        <v>0</v>
      </c>
      <c r="Y24" s="269" t="n">
        <v>0</v>
      </c>
      <c r="Z24" s="217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74" customFormat="true" ht="29.25" hidden="false" customHeight="true" outlineLevel="0" collapsed="false">
      <c r="A25" s="286"/>
      <c r="B25" s="286"/>
      <c r="C25" s="291"/>
      <c r="D25" s="288" t="s">
        <v>238</v>
      </c>
      <c r="E25" s="209"/>
      <c r="F25" s="210"/>
      <c r="G25" s="210" t="n">
        <v>2018</v>
      </c>
      <c r="H25" s="289" t="n">
        <v>2018</v>
      </c>
      <c r="I25" s="403" t="n">
        <f aca="false">J25+K25+L25+SUM(Q25:Z25)</f>
        <v>950</v>
      </c>
      <c r="J25" s="216" t="n">
        <v>0</v>
      </c>
      <c r="K25" s="269" t="n">
        <v>0</v>
      </c>
      <c r="L25" s="176" t="n">
        <f aca="false">M25+N25+O25+P25</f>
        <v>0</v>
      </c>
      <c r="M25" s="376" t="n">
        <v>0</v>
      </c>
      <c r="N25" s="178" t="n">
        <v>0</v>
      </c>
      <c r="O25" s="268" t="n">
        <v>0</v>
      </c>
      <c r="P25" s="269" t="n">
        <v>0</v>
      </c>
      <c r="Q25" s="282" t="n">
        <v>950</v>
      </c>
      <c r="R25" s="268" t="n">
        <v>0</v>
      </c>
      <c r="S25" s="269" t="n">
        <v>0</v>
      </c>
      <c r="T25" s="282" t="n">
        <v>0</v>
      </c>
      <c r="U25" s="268" t="n">
        <v>0</v>
      </c>
      <c r="V25" s="269" t="n">
        <v>0</v>
      </c>
      <c r="W25" s="282" t="n">
        <v>0</v>
      </c>
      <c r="X25" s="268" t="n">
        <v>0</v>
      </c>
      <c r="Y25" s="269" t="n">
        <v>0</v>
      </c>
      <c r="Z25" s="217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113" customFormat="true" ht="30" hidden="false" customHeight="true" outlineLevel="0" collapsed="false">
      <c r="A26" s="286"/>
      <c r="B26" s="286"/>
      <c r="C26" s="291"/>
      <c r="D26" s="221" t="s">
        <v>239</v>
      </c>
      <c r="E26" s="221"/>
      <c r="F26" s="221"/>
      <c r="G26" s="221"/>
      <c r="H26" s="221"/>
      <c r="I26" s="222" t="n">
        <f aca="false">SUM(I7:I25)</f>
        <v>209354</v>
      </c>
      <c r="J26" s="283" t="n">
        <f aca="false">SUM(J7:J25)</f>
        <v>0</v>
      </c>
      <c r="K26" s="222" t="n">
        <f aca="false">SUM(K7:K25)</f>
        <v>0</v>
      </c>
      <c r="L26" s="416" t="n">
        <f aca="false">SUM(L7:L25)</f>
        <v>65909</v>
      </c>
      <c r="M26" s="222" t="n">
        <f aca="false">SUM(M7:M25)</f>
        <v>0</v>
      </c>
      <c r="N26" s="222" t="n">
        <f aca="false">SUM(N7:N25)</f>
        <v>65909</v>
      </c>
      <c r="O26" s="222" t="n">
        <f aca="false">SUM(O7:O25)</f>
        <v>0</v>
      </c>
      <c r="P26" s="222" t="n">
        <f aca="false">SUM(P7:P25)</f>
        <v>0</v>
      </c>
      <c r="Q26" s="222" t="n">
        <f aca="false">SUM(Q7:Q25)</f>
        <v>44055</v>
      </c>
      <c r="R26" s="222" t="n">
        <f aca="false">SUM(R7:R25)</f>
        <v>0</v>
      </c>
      <c r="S26" s="222" t="n">
        <f aca="false">SUM(S7:S25)</f>
        <v>0</v>
      </c>
      <c r="T26" s="222" t="n">
        <f aca="false">SUM(T7:T25)</f>
        <v>68870</v>
      </c>
      <c r="U26" s="222" t="n">
        <f aca="false">SUM(U7:U25)</f>
        <v>0</v>
      </c>
      <c r="V26" s="222" t="n">
        <f aca="false">SUM(V7:V25)</f>
        <v>0</v>
      </c>
      <c r="W26" s="222" t="n">
        <f aca="false">SUM(W7:W25)</f>
        <v>30520</v>
      </c>
      <c r="X26" s="222" t="n">
        <f aca="false">SUM(X7:X25)</f>
        <v>0</v>
      </c>
      <c r="Y26" s="222" t="n">
        <f aca="false">SUM(Y7:Y25)</f>
        <v>0</v>
      </c>
      <c r="Z26" s="222" t="n">
        <f aca="false">SUM(Z7:Z25)</f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13" customFormat="true" ht="7.5" hidden="false" customHeight="true" outlineLevel="0" collapsed="false">
      <c r="A27" s="223"/>
      <c r="B27" s="223"/>
      <c r="C27" s="223"/>
      <c r="D27" s="323"/>
      <c r="E27" s="323"/>
      <c r="F27" s="323"/>
      <c r="G27" s="323"/>
      <c r="H27" s="323"/>
      <c r="I27" s="325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30" customFormat="false" ht="24.75" hidden="false" customHeight="true" outlineLevel="0" collapsed="false">
      <c r="A30" s="133"/>
      <c r="D30" s="134" t="s">
        <v>71</v>
      </c>
      <c r="E30" s="327" t="s">
        <v>240</v>
      </c>
      <c r="F30" s="327"/>
      <c r="G30" s="327"/>
      <c r="H30" s="327"/>
      <c r="I30" s="327"/>
      <c r="J30" s="136"/>
      <c r="K30" s="137"/>
      <c r="L30" s="137"/>
      <c r="M30" s="137"/>
      <c r="N30" s="137"/>
      <c r="O30" s="137"/>
      <c r="P30" s="138"/>
      <c r="Z30" s="139" t="s">
        <v>73</v>
      </c>
    </row>
    <row r="31" customFormat="false" ht="15" hidden="false" customHeight="true" outlineLevel="0" collapsed="false">
      <c r="A31" s="140" t="s">
        <v>74</v>
      </c>
      <c r="B31" s="140"/>
      <c r="C31" s="140"/>
      <c r="D31" s="244"/>
      <c r="I31" s="34" t="s">
        <v>76</v>
      </c>
      <c r="J31" s="34" t="s">
        <v>77</v>
      </c>
      <c r="K31" s="34" t="s">
        <v>78</v>
      </c>
      <c r="L31" s="34" t="s">
        <v>22</v>
      </c>
      <c r="M31" s="34" t="s">
        <v>23</v>
      </c>
      <c r="N31" s="34" t="s">
        <v>24</v>
      </c>
      <c r="O31" s="35" t="s">
        <v>25</v>
      </c>
      <c r="P31" s="35" t="s">
        <v>26</v>
      </c>
      <c r="Q31" s="35" t="s">
        <v>27</v>
      </c>
      <c r="R31" s="35" t="s">
        <v>28</v>
      </c>
      <c r="S31" s="35" t="s">
        <v>29</v>
      </c>
      <c r="T31" s="35" t="s">
        <v>30</v>
      </c>
      <c r="U31" s="35" t="s">
        <v>31</v>
      </c>
      <c r="V31" s="35" t="s">
        <v>32</v>
      </c>
      <c r="W31" s="35" t="s">
        <v>33</v>
      </c>
      <c r="X31" s="34" t="s">
        <v>34</v>
      </c>
      <c r="Y31" s="34" t="s">
        <v>35</v>
      </c>
      <c r="Z31" s="34" t="s">
        <v>36</v>
      </c>
    </row>
    <row r="32" customFormat="false" ht="15.75" hidden="false" customHeight="true" outlineLevel="0" collapsed="false">
      <c r="A32" s="140"/>
      <c r="B32" s="140"/>
      <c r="C32" s="140"/>
      <c r="D32" s="141" t="s">
        <v>79</v>
      </c>
      <c r="E32" s="142" t="s">
        <v>80</v>
      </c>
      <c r="F32" s="143" t="s">
        <v>81</v>
      </c>
      <c r="G32" s="144" t="s">
        <v>82</v>
      </c>
      <c r="H32" s="144"/>
      <c r="I32" s="145" t="s">
        <v>83</v>
      </c>
      <c r="J32" s="146" t="s">
        <v>84</v>
      </c>
      <c r="K32" s="146" t="s">
        <v>85</v>
      </c>
      <c r="L32" s="147" t="s">
        <v>37</v>
      </c>
      <c r="M32" s="148" t="s">
        <v>38</v>
      </c>
      <c r="N32" s="148"/>
      <c r="O32" s="148"/>
      <c r="P32" s="148"/>
      <c r="Q32" s="149" t="s">
        <v>86</v>
      </c>
      <c r="R32" s="149"/>
      <c r="S32" s="149"/>
      <c r="T32" s="149"/>
      <c r="U32" s="149"/>
      <c r="V32" s="149"/>
      <c r="W32" s="149"/>
      <c r="X32" s="149"/>
      <c r="Y32" s="149"/>
      <c r="Z32" s="40" t="s">
        <v>87</v>
      </c>
    </row>
    <row r="33" customFormat="false" ht="15.75" hidden="false" customHeight="true" outlineLevel="0" collapsed="false">
      <c r="A33" s="150" t="s">
        <v>88</v>
      </c>
      <c r="B33" s="151" t="s">
        <v>89</v>
      </c>
      <c r="C33" s="152" t="s">
        <v>90</v>
      </c>
      <c r="D33" s="141"/>
      <c r="E33" s="142"/>
      <c r="F33" s="143"/>
      <c r="G33" s="153" t="s">
        <v>91</v>
      </c>
      <c r="H33" s="154" t="s">
        <v>92</v>
      </c>
      <c r="I33" s="145"/>
      <c r="J33" s="328" t="s">
        <v>93</v>
      </c>
      <c r="K33" s="328" t="s">
        <v>94</v>
      </c>
      <c r="L33" s="157" t="s">
        <v>42</v>
      </c>
      <c r="M33" s="43" t="s">
        <v>43</v>
      </c>
      <c r="N33" s="158" t="s">
        <v>95</v>
      </c>
      <c r="O33" s="45" t="s">
        <v>45</v>
      </c>
      <c r="P33" s="46" t="s">
        <v>46</v>
      </c>
      <c r="Q33" s="159" t="s">
        <v>47</v>
      </c>
      <c r="R33" s="159"/>
      <c r="S33" s="159"/>
      <c r="T33" s="160" t="s">
        <v>48</v>
      </c>
      <c r="U33" s="160"/>
      <c r="V33" s="160"/>
      <c r="W33" s="161" t="s">
        <v>49</v>
      </c>
      <c r="X33" s="161"/>
      <c r="Y33" s="161"/>
      <c r="Z33" s="40"/>
    </row>
    <row r="34" customFormat="false" ht="39" hidden="false" customHeight="true" outlineLevel="0" collapsed="false">
      <c r="A34" s="150"/>
      <c r="B34" s="151"/>
      <c r="C34" s="152"/>
      <c r="D34" s="141"/>
      <c r="E34" s="142"/>
      <c r="F34" s="143"/>
      <c r="G34" s="153"/>
      <c r="H34" s="154"/>
      <c r="I34" s="145"/>
      <c r="J34" s="328"/>
      <c r="K34" s="328"/>
      <c r="L34" s="157"/>
      <c r="M34" s="43"/>
      <c r="N34" s="158"/>
      <c r="O34" s="45"/>
      <c r="P34" s="46"/>
      <c r="Q34" s="162" t="s">
        <v>44</v>
      </c>
      <c r="R34" s="163" t="s">
        <v>50</v>
      </c>
      <c r="S34" s="164" t="s">
        <v>51</v>
      </c>
      <c r="T34" s="162" t="s">
        <v>44</v>
      </c>
      <c r="U34" s="163" t="s">
        <v>50</v>
      </c>
      <c r="V34" s="164" t="s">
        <v>51</v>
      </c>
      <c r="W34" s="162" t="s">
        <v>44</v>
      </c>
      <c r="X34" s="163" t="s">
        <v>50</v>
      </c>
      <c r="Y34" s="165" t="s">
        <v>51</v>
      </c>
      <c r="Z34" s="40"/>
    </row>
    <row r="35" customFormat="false" ht="28.5" hidden="false" customHeight="true" outlineLevel="0" collapsed="false">
      <c r="A35" s="286"/>
      <c r="B35" s="286"/>
      <c r="C35" s="291"/>
      <c r="D35" s="417" t="s">
        <v>241</v>
      </c>
      <c r="E35" s="209"/>
      <c r="F35" s="210"/>
      <c r="G35" s="210" t="n">
        <v>2017</v>
      </c>
      <c r="H35" s="289" t="n">
        <v>2017</v>
      </c>
      <c r="I35" s="403" t="n">
        <f aca="false">J35+K35+L35+SUM(Q35:Z35)</f>
        <v>6000</v>
      </c>
      <c r="J35" s="216" t="n">
        <v>0</v>
      </c>
      <c r="K35" s="269" t="n">
        <v>0</v>
      </c>
      <c r="L35" s="176" t="n">
        <f aca="false">M35+N35+O35+P35</f>
        <v>2000</v>
      </c>
      <c r="M35" s="376" t="n">
        <v>0</v>
      </c>
      <c r="N35" s="178" t="n">
        <v>2000</v>
      </c>
      <c r="O35" s="268" t="n">
        <v>0</v>
      </c>
      <c r="P35" s="269" t="n">
        <v>0</v>
      </c>
      <c r="Q35" s="282" t="n">
        <v>4000</v>
      </c>
      <c r="R35" s="268" t="n">
        <v>0</v>
      </c>
      <c r="S35" s="269" t="n">
        <v>0</v>
      </c>
      <c r="T35" s="282" t="n">
        <v>0</v>
      </c>
      <c r="U35" s="268" t="n">
        <v>0</v>
      </c>
      <c r="V35" s="269" t="n">
        <v>0</v>
      </c>
      <c r="W35" s="282" t="n">
        <v>0</v>
      </c>
      <c r="X35" s="268" t="n">
        <v>0</v>
      </c>
      <c r="Y35" s="269" t="n">
        <v>0</v>
      </c>
      <c r="Z35" s="217" t="n">
        <v>0</v>
      </c>
    </row>
    <row r="36" s="74" customFormat="true" ht="25.5" hidden="false" customHeight="true" outlineLevel="0" collapsed="false">
      <c r="A36" s="286"/>
      <c r="B36" s="286"/>
      <c r="C36" s="291"/>
      <c r="D36" s="418" t="s">
        <v>242</v>
      </c>
      <c r="E36" s="209"/>
      <c r="F36" s="210"/>
      <c r="G36" s="210" t="n">
        <v>2017</v>
      </c>
      <c r="H36" s="289" t="n">
        <v>2017</v>
      </c>
      <c r="I36" s="403" t="n">
        <f aca="false">J36+K36+L36+SUM(Q36:Z36)</f>
        <v>400</v>
      </c>
      <c r="J36" s="216" t="n">
        <v>0</v>
      </c>
      <c r="K36" s="269" t="n">
        <v>0</v>
      </c>
      <c r="L36" s="176" t="n">
        <f aca="false">M36+N36+O36+P36</f>
        <v>400</v>
      </c>
      <c r="M36" s="376" t="n">
        <v>0</v>
      </c>
      <c r="N36" s="178" t="n">
        <v>400</v>
      </c>
      <c r="O36" s="268" t="n">
        <v>0</v>
      </c>
      <c r="P36" s="269" t="n">
        <v>0</v>
      </c>
      <c r="Q36" s="282" t="n">
        <v>0</v>
      </c>
      <c r="R36" s="268" t="n">
        <v>0</v>
      </c>
      <c r="S36" s="269" t="n">
        <v>0</v>
      </c>
      <c r="T36" s="282" t="n">
        <v>0</v>
      </c>
      <c r="U36" s="268" t="n">
        <v>0</v>
      </c>
      <c r="V36" s="269" t="n">
        <v>0</v>
      </c>
      <c r="W36" s="282" t="n">
        <v>0</v>
      </c>
      <c r="X36" s="268" t="n">
        <v>0</v>
      </c>
      <c r="Y36" s="269" t="n">
        <v>0</v>
      </c>
      <c r="Z36" s="217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113" customFormat="true" ht="30" hidden="false" customHeight="true" outlineLevel="0" collapsed="false">
      <c r="A37" s="286"/>
      <c r="B37" s="286"/>
      <c r="C37" s="291"/>
      <c r="D37" s="221" t="s">
        <v>243</v>
      </c>
      <c r="E37" s="221"/>
      <c r="F37" s="221"/>
      <c r="G37" s="221"/>
      <c r="H37" s="221"/>
      <c r="I37" s="222" t="n">
        <f aca="false">SUM(I35:I36)</f>
        <v>6400</v>
      </c>
      <c r="J37" s="222" t="n">
        <f aca="false">SUM(J35:J36)</f>
        <v>0</v>
      </c>
      <c r="K37" s="222" t="n">
        <f aca="false">SUM(K35:K36)</f>
        <v>0</v>
      </c>
      <c r="L37" s="419" t="n">
        <f aca="false">SUM(L35:L36)</f>
        <v>2400</v>
      </c>
      <c r="M37" s="222" t="n">
        <f aca="false">SUM(M35:M36)</f>
        <v>0</v>
      </c>
      <c r="N37" s="222" t="n">
        <f aca="false">SUM(N35:N36)</f>
        <v>2400</v>
      </c>
      <c r="O37" s="222" t="n">
        <f aca="false">SUM(O35:O36)</f>
        <v>0</v>
      </c>
      <c r="P37" s="222" t="n">
        <f aca="false">SUM(P35:P36)</f>
        <v>0</v>
      </c>
      <c r="Q37" s="222" t="n">
        <f aca="false">SUM(Q35:Q36)</f>
        <v>4000</v>
      </c>
      <c r="R37" s="222" t="n">
        <f aca="false">SUM(R35:R36)</f>
        <v>0</v>
      </c>
      <c r="S37" s="222" t="n">
        <f aca="false">SUM(S35:S36)</f>
        <v>0</v>
      </c>
      <c r="T37" s="222" t="n">
        <f aca="false">SUM(T35:T36)</f>
        <v>0</v>
      </c>
      <c r="U37" s="222" t="n">
        <f aca="false">SUM(U35:U36)</f>
        <v>0</v>
      </c>
      <c r="V37" s="222" t="n">
        <f aca="false">SUM(V35:V36)</f>
        <v>0</v>
      </c>
      <c r="W37" s="222" t="n">
        <f aca="false">SUM(W35:W36)</f>
        <v>0</v>
      </c>
      <c r="X37" s="222" t="n">
        <f aca="false">SUM(X35:X36)</f>
        <v>0</v>
      </c>
      <c r="Y37" s="222" t="n">
        <f aca="false">SUM(Y35:Y36)</f>
        <v>0</v>
      </c>
      <c r="Z37" s="222" t="n">
        <f aca="false">SUM(Z35:Z36)</f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8.25" hidden="false" customHeight="true" outlineLevel="0" collapsed="false"/>
    <row r="39" s="113" customFormat="true" ht="15.95" hidden="false" customHeight="true" outlineLevel="0" collapsed="false">
      <c r="A39" s="223"/>
      <c r="B39" s="223"/>
      <c r="C39" s="223"/>
      <c r="D39" s="228" t="s">
        <v>133</v>
      </c>
      <c r="E39" s="229"/>
      <c r="F39" s="229"/>
      <c r="G39" s="229"/>
      <c r="H39" s="229"/>
      <c r="I39" s="230" t="s">
        <v>134</v>
      </c>
      <c r="J39" s="231" t="s">
        <v>135</v>
      </c>
      <c r="K39" s="232" t="s">
        <v>136</v>
      </c>
      <c r="L39" s="232"/>
      <c r="M39" s="232" t="s">
        <v>137</v>
      </c>
      <c r="N39" s="231"/>
      <c r="O39" s="233"/>
      <c r="P39" s="233"/>
      <c r="Q39" s="233"/>
      <c r="R39" s="233"/>
      <c r="S39" s="233"/>
      <c r="T39" s="233"/>
      <c r="U39" s="233"/>
      <c r="V39" s="233"/>
      <c r="W39" s="234"/>
      <c r="X39" s="235"/>
      <c r="Y39" s="236"/>
      <c r="Z39" s="2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113" customFormat="true" ht="15.95" hidden="false" customHeight="true" outlineLevel="0" collapsed="false">
      <c r="A40" s="65"/>
      <c r="B40" s="65"/>
      <c r="C40" s="65"/>
      <c r="D40" s="237"/>
      <c r="E40" s="238"/>
      <c r="F40" s="238"/>
      <c r="G40" s="238"/>
      <c r="H40" s="238"/>
      <c r="I40" s="239" t="s">
        <v>138</v>
      </c>
      <c r="J40" s="240" t="s">
        <v>135</v>
      </c>
      <c r="K40" s="241" t="s">
        <v>139</v>
      </c>
      <c r="L40" s="241"/>
      <c r="M40" s="241" t="s">
        <v>140</v>
      </c>
      <c r="N40" s="240"/>
      <c r="O40" s="242"/>
      <c r="P40" s="242"/>
      <c r="Q40" s="242"/>
      <c r="R40" s="242"/>
      <c r="S40" s="242"/>
      <c r="T40" s="242"/>
      <c r="U40" s="242"/>
      <c r="V40" s="242"/>
      <c r="W40" s="243"/>
      <c r="X40" s="236"/>
      <c r="Y40" s="236"/>
      <c r="Z40" s="2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51" customFormat="true" ht="15.95" hidden="false" customHeight="true" outlineLevel="0" collapsed="false">
      <c r="A41" s="244"/>
      <c r="B41" s="245"/>
      <c r="C41" s="246"/>
      <c r="D41" s="247"/>
      <c r="E41" s="238"/>
      <c r="F41" s="238"/>
      <c r="G41" s="238"/>
      <c r="H41" s="238"/>
      <c r="I41" s="239" t="s">
        <v>141</v>
      </c>
      <c r="J41" s="240" t="s">
        <v>135</v>
      </c>
      <c r="K41" s="242" t="s">
        <v>244</v>
      </c>
      <c r="L41" s="241"/>
      <c r="M41" s="240"/>
      <c r="N41" s="240"/>
      <c r="O41" s="242"/>
      <c r="P41" s="248"/>
      <c r="Q41" s="248"/>
      <c r="R41" s="248"/>
      <c r="S41" s="248"/>
      <c r="T41" s="248"/>
      <c r="U41" s="248"/>
      <c r="V41" s="248"/>
      <c r="W41" s="249"/>
      <c r="X41" s="25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51" customFormat="true" ht="15.95" hidden="false" customHeight="true" outlineLevel="0" collapsed="false">
      <c r="A42" s="113"/>
      <c r="B42" s="245"/>
      <c r="C42" s="246"/>
      <c r="D42" s="252"/>
      <c r="E42" s="253"/>
      <c r="F42" s="253"/>
      <c r="G42" s="253"/>
      <c r="H42" s="253"/>
      <c r="I42" s="254" t="s">
        <v>143</v>
      </c>
      <c r="J42" s="255" t="s">
        <v>135</v>
      </c>
      <c r="K42" s="256" t="s">
        <v>245</v>
      </c>
      <c r="L42" s="257"/>
      <c r="M42" s="255"/>
      <c r="N42" s="255"/>
      <c r="O42" s="256"/>
      <c r="P42" s="258"/>
      <c r="Q42" s="258"/>
      <c r="R42" s="258"/>
      <c r="S42" s="258"/>
      <c r="T42" s="258"/>
      <c r="U42" s="258"/>
      <c r="V42" s="258"/>
      <c r="W42" s="25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</sheetData>
  <mergeCells count="5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D26:H26"/>
    <mergeCell ref="A31:C32"/>
    <mergeCell ref="D32:D34"/>
    <mergeCell ref="E32:E34"/>
    <mergeCell ref="F32:F34"/>
    <mergeCell ref="G32:H32"/>
    <mergeCell ref="I32:I34"/>
    <mergeCell ref="M32:P32"/>
    <mergeCell ref="Q32:Y32"/>
    <mergeCell ref="Z32:Z34"/>
    <mergeCell ref="A33:A34"/>
    <mergeCell ref="B33:B34"/>
    <mergeCell ref="C33:C34"/>
    <mergeCell ref="G33:G34"/>
    <mergeCell ref="H33:H34"/>
    <mergeCell ref="J33:J34"/>
    <mergeCell ref="K33:K34"/>
    <mergeCell ref="L33:L34"/>
    <mergeCell ref="M33:M34"/>
    <mergeCell ref="N33:N34"/>
    <mergeCell ref="O33:O34"/>
    <mergeCell ref="P33:P34"/>
    <mergeCell ref="Q33:S33"/>
    <mergeCell ref="T33:V33"/>
    <mergeCell ref="W33:Y33"/>
    <mergeCell ref="D37:H37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W63" activeCellId="0" sqref="W6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13"/>
    <col collapsed="false" customWidth="true" hidden="false" outlineLevel="0" max="6" min="6" style="0" width="4.14"/>
    <col collapsed="false" customWidth="true" hidden="false" outlineLevel="0" max="8" min="7" style="0" width="4.99"/>
    <col collapsed="false" customWidth="true" hidden="false" outlineLevel="0" max="9" min="9" style="0" width="15.13"/>
    <col collapsed="false" customWidth="true" hidden="false" outlineLevel="0" max="25" min="10" style="0" width="10.71"/>
    <col collapsed="false" customWidth="true" hidden="false" outlineLevel="0" max="26" min="26" style="0" width="12.56"/>
  </cols>
  <sheetData>
    <row r="1" customFormat="false" ht="12.95" hidden="false" customHeight="true" outlineLevel="0" collapsed="false">
      <c r="Y1" s="132" t="s">
        <v>246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8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141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141"/>
      <c r="E5" s="142"/>
      <c r="F5" s="143"/>
      <c r="G5" s="153" t="s">
        <v>91</v>
      </c>
      <c r="H5" s="154" t="s">
        <v>92</v>
      </c>
      <c r="I5" s="145"/>
      <c r="J5" s="155" t="s">
        <v>93</v>
      </c>
      <c r="K5" s="156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141"/>
      <c r="E6" s="142"/>
      <c r="F6" s="143"/>
      <c r="G6" s="153"/>
      <c r="H6" s="154"/>
      <c r="I6" s="145"/>
      <c r="J6" s="155"/>
      <c r="K6" s="156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66" customFormat="true" ht="30" hidden="false" customHeight="true" outlineLevel="0" collapsed="false">
      <c r="A7" s="420"/>
      <c r="B7" s="167"/>
      <c r="C7" s="421"/>
      <c r="D7" s="422" t="s">
        <v>247</v>
      </c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34" customFormat="true" ht="30.75" hidden="false" customHeight="true" outlineLevel="0" collapsed="false">
      <c r="A8" s="424" t="n">
        <v>2141</v>
      </c>
      <c r="B8" s="425" t="n">
        <v>6313</v>
      </c>
      <c r="C8" s="426" t="n">
        <v>0</v>
      </c>
      <c r="D8" s="427" t="s">
        <v>248</v>
      </c>
      <c r="E8" s="209" t="s">
        <v>97</v>
      </c>
      <c r="F8" s="210" t="n">
        <v>456</v>
      </c>
      <c r="G8" s="289" t="n">
        <v>2017</v>
      </c>
      <c r="H8" s="289" t="n">
        <v>2019</v>
      </c>
      <c r="I8" s="428" t="n">
        <f aca="false">J8+K8+L8+SUM(Q8:Z8)</f>
        <v>17900</v>
      </c>
      <c r="J8" s="273" t="n">
        <v>0</v>
      </c>
      <c r="K8" s="429" t="n">
        <v>0</v>
      </c>
      <c r="L8" s="430" t="n">
        <f aca="false">M8+N8+O8+P8</f>
        <v>5900</v>
      </c>
      <c r="M8" s="431" t="n">
        <v>0</v>
      </c>
      <c r="N8" s="432" t="n">
        <v>5900</v>
      </c>
      <c r="O8" s="275" t="n">
        <v>0</v>
      </c>
      <c r="P8" s="433" t="n">
        <v>0</v>
      </c>
      <c r="Q8" s="214" t="n">
        <v>6000</v>
      </c>
      <c r="R8" s="275" t="n">
        <v>0</v>
      </c>
      <c r="S8" s="433" t="n">
        <v>0</v>
      </c>
      <c r="T8" s="214" t="n">
        <v>6000</v>
      </c>
      <c r="U8" s="275" t="n">
        <v>0</v>
      </c>
      <c r="V8" s="433" t="n">
        <v>0</v>
      </c>
      <c r="W8" s="214"/>
      <c r="X8" s="275" t="n">
        <v>0</v>
      </c>
      <c r="Y8" s="429" t="n">
        <v>0</v>
      </c>
      <c r="Z8" s="306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34" customFormat="true" ht="25.5" hidden="false" customHeight="true" outlineLevel="0" collapsed="false">
      <c r="A9" s="424" t="n">
        <v>2141</v>
      </c>
      <c r="B9" s="425" t="n">
        <v>6313</v>
      </c>
      <c r="C9" s="426" t="n">
        <v>0</v>
      </c>
      <c r="D9" s="404" t="s">
        <v>249</v>
      </c>
      <c r="E9" s="209" t="s">
        <v>97</v>
      </c>
      <c r="F9" s="210" t="n">
        <v>456</v>
      </c>
      <c r="G9" s="289" t="n">
        <v>2017</v>
      </c>
      <c r="H9" s="289" t="n">
        <v>2020</v>
      </c>
      <c r="I9" s="428" t="n">
        <f aca="false">J9+K9+L9+SUM(Q9:Z9)</f>
        <v>2100</v>
      </c>
      <c r="J9" s="273" t="n">
        <v>0</v>
      </c>
      <c r="K9" s="429" t="n">
        <v>0</v>
      </c>
      <c r="L9" s="430" t="n">
        <f aca="false">M9+N9+O9+P9</f>
        <v>600</v>
      </c>
      <c r="M9" s="431" t="n">
        <v>0</v>
      </c>
      <c r="N9" s="432" t="n">
        <v>600</v>
      </c>
      <c r="O9" s="275" t="n">
        <v>0</v>
      </c>
      <c r="P9" s="433" t="n">
        <v>0</v>
      </c>
      <c r="Q9" s="214" t="n">
        <v>500</v>
      </c>
      <c r="R9" s="275" t="n">
        <v>0</v>
      </c>
      <c r="S9" s="433" t="n">
        <v>0</v>
      </c>
      <c r="T9" s="214" t="n">
        <v>500</v>
      </c>
      <c r="U9" s="275" t="n">
        <v>0</v>
      </c>
      <c r="V9" s="433" t="n">
        <v>0</v>
      </c>
      <c r="W9" s="214" t="n">
        <v>500</v>
      </c>
      <c r="X9" s="275" t="n">
        <v>0</v>
      </c>
      <c r="Y9" s="429" t="n">
        <v>0</v>
      </c>
      <c r="Z9" s="428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34" customFormat="true" ht="25.5" hidden="false" customHeight="true" outlineLevel="0" collapsed="false">
      <c r="A10" s="424" t="n">
        <v>2141</v>
      </c>
      <c r="B10" s="425" t="n">
        <v>6313</v>
      </c>
      <c r="C10" s="426" t="n">
        <v>0</v>
      </c>
      <c r="D10" s="405" t="s">
        <v>250</v>
      </c>
      <c r="E10" s="209" t="s">
        <v>97</v>
      </c>
      <c r="F10" s="210" t="n">
        <v>456</v>
      </c>
      <c r="G10" s="289" t="n">
        <v>2017</v>
      </c>
      <c r="H10" s="289" t="n">
        <v>2017</v>
      </c>
      <c r="I10" s="428" t="n">
        <f aca="false">J10+K10+L10+SUM(Q10:Z10)</f>
        <v>1900</v>
      </c>
      <c r="J10" s="273" t="n">
        <v>0</v>
      </c>
      <c r="K10" s="429" t="n">
        <v>0</v>
      </c>
      <c r="L10" s="430" t="n">
        <f aca="false">M10+N10+O10+P10</f>
        <v>1900</v>
      </c>
      <c r="M10" s="431" t="n">
        <v>0</v>
      </c>
      <c r="N10" s="432" t="n">
        <v>1900</v>
      </c>
      <c r="O10" s="275" t="n">
        <v>0</v>
      </c>
      <c r="P10" s="433" t="n">
        <v>0</v>
      </c>
      <c r="Q10" s="214" t="n">
        <v>0</v>
      </c>
      <c r="R10" s="275" t="n">
        <v>0</v>
      </c>
      <c r="S10" s="433" t="n">
        <v>0</v>
      </c>
      <c r="T10" s="214" t="n">
        <v>0</v>
      </c>
      <c r="U10" s="275" t="n">
        <v>0</v>
      </c>
      <c r="V10" s="433" t="n">
        <v>0</v>
      </c>
      <c r="W10" s="214" t="n">
        <v>0</v>
      </c>
      <c r="X10" s="275" t="n">
        <v>0</v>
      </c>
      <c r="Y10" s="429" t="n">
        <v>0</v>
      </c>
      <c r="Z10" s="428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34" customFormat="true" ht="25.5" hidden="false" customHeight="true" outlineLevel="0" collapsed="false">
      <c r="A11" s="424" t="n">
        <v>2141</v>
      </c>
      <c r="B11" s="425" t="n">
        <v>6313</v>
      </c>
      <c r="C11" s="426" t="n">
        <v>0</v>
      </c>
      <c r="D11" s="435" t="s">
        <v>251</v>
      </c>
      <c r="E11" s="209" t="s">
        <v>97</v>
      </c>
      <c r="F11" s="210" t="n">
        <v>456</v>
      </c>
      <c r="G11" s="289" t="n">
        <v>2017</v>
      </c>
      <c r="H11" s="289" t="n">
        <v>2017</v>
      </c>
      <c r="I11" s="428" t="n">
        <f aca="false">J11+K11+L11+SUM(Q11:Z11)</f>
        <v>1100</v>
      </c>
      <c r="J11" s="273" t="n">
        <v>0</v>
      </c>
      <c r="K11" s="429" t="n">
        <v>0</v>
      </c>
      <c r="L11" s="430" t="n">
        <f aca="false">M11+N11+O11+P11</f>
        <v>1100</v>
      </c>
      <c r="M11" s="431" t="n">
        <v>0</v>
      </c>
      <c r="N11" s="432" t="n">
        <v>1100</v>
      </c>
      <c r="O11" s="275" t="n">
        <v>0</v>
      </c>
      <c r="P11" s="433" t="n">
        <v>0</v>
      </c>
      <c r="Q11" s="214" t="n">
        <v>0</v>
      </c>
      <c r="R11" s="275" t="n">
        <v>0</v>
      </c>
      <c r="S11" s="433" t="n">
        <v>0</v>
      </c>
      <c r="T11" s="214" t="n">
        <v>0</v>
      </c>
      <c r="U11" s="275" t="n">
        <v>0</v>
      </c>
      <c r="V11" s="433" t="n">
        <v>0</v>
      </c>
      <c r="W11" s="214" t="n">
        <v>0</v>
      </c>
      <c r="X11" s="275" t="n">
        <v>0</v>
      </c>
      <c r="Y11" s="429" t="n">
        <v>0</v>
      </c>
      <c r="Z11" s="428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34" customFormat="true" ht="25.5" hidden="false" customHeight="true" outlineLevel="0" collapsed="false">
      <c r="A12" s="424" t="n">
        <v>2141</v>
      </c>
      <c r="B12" s="425" t="n">
        <v>6313</v>
      </c>
      <c r="C12" s="426" t="n">
        <v>0</v>
      </c>
      <c r="D12" s="435" t="s">
        <v>252</v>
      </c>
      <c r="E12" s="209" t="s">
        <v>97</v>
      </c>
      <c r="F12" s="210" t="n">
        <v>456</v>
      </c>
      <c r="G12" s="289" t="n">
        <v>2017</v>
      </c>
      <c r="H12" s="289" t="n">
        <v>2017</v>
      </c>
      <c r="I12" s="428" t="n">
        <f aca="false">J12+K12+L12+SUM(Q12:Z12)</f>
        <v>1800</v>
      </c>
      <c r="J12" s="273" t="n">
        <v>0</v>
      </c>
      <c r="K12" s="429" t="n">
        <v>0</v>
      </c>
      <c r="L12" s="430" t="n">
        <f aca="false">M12+N12+O12+P12</f>
        <v>1800</v>
      </c>
      <c r="M12" s="431" t="n">
        <v>0</v>
      </c>
      <c r="N12" s="432" t="n">
        <v>1800</v>
      </c>
      <c r="O12" s="275" t="n">
        <v>0</v>
      </c>
      <c r="P12" s="433" t="n">
        <v>0</v>
      </c>
      <c r="Q12" s="214" t="n">
        <v>0</v>
      </c>
      <c r="R12" s="275" t="n">
        <v>0</v>
      </c>
      <c r="S12" s="433" t="n">
        <v>0</v>
      </c>
      <c r="T12" s="214" t="n">
        <v>0</v>
      </c>
      <c r="U12" s="275" t="n">
        <v>0</v>
      </c>
      <c r="V12" s="433" t="n">
        <v>0</v>
      </c>
      <c r="W12" s="214" t="n">
        <v>0</v>
      </c>
      <c r="X12" s="275" t="n">
        <v>0</v>
      </c>
      <c r="Y12" s="429" t="n">
        <v>0</v>
      </c>
      <c r="Z12" s="428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34" customFormat="true" ht="25.5" hidden="false" customHeight="true" outlineLevel="0" collapsed="false">
      <c r="A13" s="424" t="n">
        <v>2141</v>
      </c>
      <c r="B13" s="425" t="n">
        <v>6313</v>
      </c>
      <c r="C13" s="426" t="n">
        <v>0</v>
      </c>
      <c r="D13" s="436" t="s">
        <v>253</v>
      </c>
      <c r="E13" s="209" t="s">
        <v>97</v>
      </c>
      <c r="F13" s="210" t="n">
        <v>456</v>
      </c>
      <c r="G13" s="289" t="n">
        <v>2017</v>
      </c>
      <c r="H13" s="289" t="n">
        <v>2017</v>
      </c>
      <c r="I13" s="428" t="n">
        <f aca="false">J13+K13+L13+SUM(Q13:Z13)</f>
        <v>1000</v>
      </c>
      <c r="J13" s="273" t="n">
        <v>0</v>
      </c>
      <c r="K13" s="429" t="n">
        <v>0</v>
      </c>
      <c r="L13" s="430" t="n">
        <f aca="false">M13+N13+O13+P13</f>
        <v>1000</v>
      </c>
      <c r="M13" s="431" t="n">
        <v>0</v>
      </c>
      <c r="N13" s="432" t="n">
        <v>1000</v>
      </c>
      <c r="O13" s="275" t="n">
        <v>0</v>
      </c>
      <c r="P13" s="433" t="n">
        <v>0</v>
      </c>
      <c r="Q13" s="214" t="n">
        <v>0</v>
      </c>
      <c r="R13" s="275" t="n">
        <v>0</v>
      </c>
      <c r="S13" s="433" t="n">
        <v>0</v>
      </c>
      <c r="T13" s="214" t="n">
        <v>0</v>
      </c>
      <c r="U13" s="275" t="n">
        <v>0</v>
      </c>
      <c r="V13" s="433" t="n">
        <v>0</v>
      </c>
      <c r="W13" s="214" t="n">
        <v>0</v>
      </c>
      <c r="X13" s="275" t="n">
        <v>0</v>
      </c>
      <c r="Y13" s="429" t="n">
        <v>0</v>
      </c>
      <c r="Z13" s="428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34" customFormat="true" ht="25.5" hidden="false" customHeight="true" outlineLevel="0" collapsed="false">
      <c r="A14" s="424" t="n">
        <v>2141</v>
      </c>
      <c r="B14" s="425" t="n">
        <v>6313</v>
      </c>
      <c r="C14" s="426" t="n">
        <v>0</v>
      </c>
      <c r="D14" s="437" t="s">
        <v>254</v>
      </c>
      <c r="E14" s="209" t="s">
        <v>97</v>
      </c>
      <c r="F14" s="210" t="n">
        <v>456</v>
      </c>
      <c r="G14" s="289" t="n">
        <v>2017</v>
      </c>
      <c r="H14" s="289" t="n">
        <v>2017</v>
      </c>
      <c r="I14" s="428" t="n">
        <f aca="false">J14+K14+L14+SUM(Q14:Z14)</f>
        <v>4000</v>
      </c>
      <c r="J14" s="273" t="n">
        <v>0</v>
      </c>
      <c r="K14" s="429" t="n">
        <v>0</v>
      </c>
      <c r="L14" s="430" t="n">
        <f aca="false">M14+N14+O14+P14</f>
        <v>4000</v>
      </c>
      <c r="M14" s="431" t="n">
        <v>0</v>
      </c>
      <c r="N14" s="432" t="n">
        <v>4000</v>
      </c>
      <c r="O14" s="275" t="n">
        <v>0</v>
      </c>
      <c r="P14" s="433" t="n">
        <v>0</v>
      </c>
      <c r="Q14" s="214" t="n">
        <v>0</v>
      </c>
      <c r="R14" s="275" t="n">
        <v>0</v>
      </c>
      <c r="S14" s="433" t="n">
        <v>0</v>
      </c>
      <c r="T14" s="214" t="n">
        <v>0</v>
      </c>
      <c r="U14" s="275" t="n">
        <v>0</v>
      </c>
      <c r="V14" s="433" t="n">
        <v>0</v>
      </c>
      <c r="W14" s="214" t="n">
        <v>0</v>
      </c>
      <c r="X14" s="275" t="n">
        <v>0</v>
      </c>
      <c r="Y14" s="429" t="n">
        <v>0</v>
      </c>
      <c r="Z14" s="428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34" customFormat="true" ht="25.5" hidden="false" customHeight="true" outlineLevel="0" collapsed="false">
      <c r="A15" s="424" t="n">
        <v>2141</v>
      </c>
      <c r="B15" s="425" t="n">
        <v>6313</v>
      </c>
      <c r="C15" s="426" t="n">
        <v>0</v>
      </c>
      <c r="D15" s="436" t="s">
        <v>255</v>
      </c>
      <c r="E15" s="412" t="s">
        <v>97</v>
      </c>
      <c r="F15" s="413" t="n">
        <v>456</v>
      </c>
      <c r="G15" s="289" t="n">
        <v>2017</v>
      </c>
      <c r="H15" s="289" t="n">
        <v>2017</v>
      </c>
      <c r="I15" s="438" t="n">
        <f aca="false">J15+K15+L15+SUM(Q15:Z15)</f>
        <v>1000</v>
      </c>
      <c r="J15" s="273" t="n">
        <v>0</v>
      </c>
      <c r="K15" s="429" t="n">
        <v>0</v>
      </c>
      <c r="L15" s="439" t="n">
        <f aca="false">M15+N15+O15+P15</f>
        <v>1000</v>
      </c>
      <c r="M15" s="431" t="n">
        <v>0</v>
      </c>
      <c r="N15" s="440" t="n">
        <v>1000</v>
      </c>
      <c r="O15" s="275" t="n">
        <v>0</v>
      </c>
      <c r="P15" s="433" t="n">
        <v>0</v>
      </c>
      <c r="Q15" s="214" t="n">
        <v>0</v>
      </c>
      <c r="R15" s="275" t="n">
        <v>0</v>
      </c>
      <c r="S15" s="433" t="n">
        <v>0</v>
      </c>
      <c r="T15" s="214" t="n">
        <v>0</v>
      </c>
      <c r="U15" s="275" t="n">
        <v>0</v>
      </c>
      <c r="V15" s="433" t="n">
        <v>0</v>
      </c>
      <c r="W15" s="214" t="n">
        <v>0</v>
      </c>
      <c r="X15" s="275" t="n">
        <v>0</v>
      </c>
      <c r="Y15" s="429" t="n">
        <v>0</v>
      </c>
      <c r="Z15" s="441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74" customFormat="true" ht="30" hidden="false" customHeight="true" outlineLevel="0" collapsed="false">
      <c r="A16" s="184"/>
      <c r="B16" s="185"/>
      <c r="C16" s="442"/>
      <c r="D16" s="443" t="s">
        <v>256</v>
      </c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34" customFormat="true" ht="25.5" hidden="false" customHeight="true" outlineLevel="0" collapsed="false">
      <c r="A17" s="424" t="n">
        <v>3392</v>
      </c>
      <c r="B17" s="425" t="n">
        <v>6313</v>
      </c>
      <c r="C17" s="444" t="n">
        <v>4257</v>
      </c>
      <c r="D17" s="445" t="s">
        <v>257</v>
      </c>
      <c r="E17" s="209" t="s">
        <v>107</v>
      </c>
      <c r="F17" s="210" t="n">
        <v>460</v>
      </c>
      <c r="G17" s="210" t="n">
        <v>2018</v>
      </c>
      <c r="H17" s="210" t="n">
        <v>2018</v>
      </c>
      <c r="I17" s="428" t="n">
        <f aca="false">J17+K17+L17+SUM(Q17:Z17)</f>
        <v>22029</v>
      </c>
      <c r="J17" s="273" t="n">
        <v>0</v>
      </c>
      <c r="K17" s="429" t="n">
        <v>0</v>
      </c>
      <c r="L17" s="430" t="n">
        <f aca="false">M17+N17+O17+P17</f>
        <v>0</v>
      </c>
      <c r="M17" s="431" t="n">
        <v>0</v>
      </c>
      <c r="N17" s="432" t="n">
        <v>0</v>
      </c>
      <c r="O17" s="275" t="n">
        <v>0</v>
      </c>
      <c r="P17" s="433" t="n">
        <v>0</v>
      </c>
      <c r="Q17" s="214" t="n">
        <v>22029</v>
      </c>
      <c r="R17" s="275" t="n">
        <v>0</v>
      </c>
      <c r="S17" s="433" t="n">
        <v>0</v>
      </c>
      <c r="T17" s="214" t="n">
        <v>0</v>
      </c>
      <c r="U17" s="275" t="n">
        <v>0</v>
      </c>
      <c r="V17" s="433" t="n">
        <v>0</v>
      </c>
      <c r="W17" s="214" t="n">
        <v>0</v>
      </c>
      <c r="X17" s="275" t="n">
        <v>0</v>
      </c>
      <c r="Y17" s="429" t="n">
        <v>0</v>
      </c>
      <c r="Z17" s="306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34" customFormat="true" ht="25.5" hidden="false" customHeight="true" outlineLevel="0" collapsed="false">
      <c r="A18" s="424" t="n">
        <v>3392</v>
      </c>
      <c r="B18" s="425" t="n">
        <v>6313</v>
      </c>
      <c r="C18" s="444" t="n">
        <v>4257</v>
      </c>
      <c r="D18" s="427" t="s">
        <v>258</v>
      </c>
      <c r="E18" s="209" t="s">
        <v>107</v>
      </c>
      <c r="F18" s="210" t="n">
        <v>460</v>
      </c>
      <c r="G18" s="210" t="n">
        <v>2018</v>
      </c>
      <c r="H18" s="210" t="n">
        <v>2018</v>
      </c>
      <c r="I18" s="428" t="n">
        <f aca="false">J18+K18+L18+SUM(Q18:Z18)</f>
        <v>5600</v>
      </c>
      <c r="J18" s="273" t="n">
        <v>0</v>
      </c>
      <c r="K18" s="429" t="n">
        <v>0</v>
      </c>
      <c r="L18" s="430" t="n">
        <f aca="false">M18+N18+O18+P18</f>
        <v>0</v>
      </c>
      <c r="M18" s="431" t="n">
        <v>0</v>
      </c>
      <c r="N18" s="432" t="n">
        <v>0</v>
      </c>
      <c r="O18" s="275" t="n">
        <v>0</v>
      </c>
      <c r="P18" s="433" t="n">
        <v>0</v>
      </c>
      <c r="Q18" s="214" t="n">
        <v>5600</v>
      </c>
      <c r="R18" s="275" t="n">
        <v>0</v>
      </c>
      <c r="S18" s="433" t="n">
        <v>0</v>
      </c>
      <c r="T18" s="214" t="n">
        <v>0</v>
      </c>
      <c r="U18" s="275" t="n">
        <v>0</v>
      </c>
      <c r="V18" s="433" t="n">
        <v>0</v>
      </c>
      <c r="W18" s="214" t="n">
        <v>0</v>
      </c>
      <c r="X18" s="275" t="n">
        <v>0</v>
      </c>
      <c r="Y18" s="429" t="n">
        <v>0</v>
      </c>
      <c r="Z18" s="428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34" customFormat="true" ht="25.5" hidden="false" customHeight="true" outlineLevel="0" collapsed="false">
      <c r="A19" s="424" t="n">
        <v>3392</v>
      </c>
      <c r="B19" s="425" t="n">
        <v>6313</v>
      </c>
      <c r="C19" s="444" t="n">
        <v>4257</v>
      </c>
      <c r="D19" s="404" t="s">
        <v>259</v>
      </c>
      <c r="E19" s="209" t="s">
        <v>107</v>
      </c>
      <c r="F19" s="210" t="n">
        <v>460</v>
      </c>
      <c r="G19" s="210" t="n">
        <v>2018</v>
      </c>
      <c r="H19" s="210" t="n">
        <v>2018</v>
      </c>
      <c r="I19" s="428" t="n">
        <f aca="false">J19+K19+L19+SUM(Q19:Z19)</f>
        <v>3700</v>
      </c>
      <c r="J19" s="273" t="n">
        <v>0</v>
      </c>
      <c r="K19" s="429" t="n">
        <v>0</v>
      </c>
      <c r="L19" s="430" t="n">
        <f aca="false">M19+N19+O19+P19</f>
        <v>0</v>
      </c>
      <c r="M19" s="431" t="n">
        <v>0</v>
      </c>
      <c r="N19" s="432" t="n">
        <v>0</v>
      </c>
      <c r="O19" s="275" t="n">
        <v>0</v>
      </c>
      <c r="P19" s="433" t="n">
        <v>0</v>
      </c>
      <c r="Q19" s="214" t="n">
        <v>3700</v>
      </c>
      <c r="R19" s="275" t="n">
        <v>0</v>
      </c>
      <c r="S19" s="433" t="n">
        <v>0</v>
      </c>
      <c r="T19" s="214" t="n">
        <v>0</v>
      </c>
      <c r="U19" s="275" t="n">
        <v>0</v>
      </c>
      <c r="V19" s="433" t="n">
        <v>0</v>
      </c>
      <c r="W19" s="214" t="n">
        <v>0</v>
      </c>
      <c r="X19" s="275" t="n">
        <v>0</v>
      </c>
      <c r="Y19" s="429" t="n">
        <v>0</v>
      </c>
      <c r="Z19" s="428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34" customFormat="true" ht="25.5" hidden="false" customHeight="true" outlineLevel="0" collapsed="false">
      <c r="A20" s="424" t="n">
        <v>3392</v>
      </c>
      <c r="B20" s="425" t="n">
        <v>6313</v>
      </c>
      <c r="C20" s="444" t="n">
        <v>4257</v>
      </c>
      <c r="D20" s="405" t="s">
        <v>260</v>
      </c>
      <c r="E20" s="209" t="s">
        <v>107</v>
      </c>
      <c r="F20" s="210" t="n">
        <v>460</v>
      </c>
      <c r="G20" s="210" t="n">
        <v>2018</v>
      </c>
      <c r="H20" s="210" t="n">
        <v>2018</v>
      </c>
      <c r="I20" s="428" t="n">
        <f aca="false">J20+K20+L20+SUM(Q20:Z20)</f>
        <v>5400</v>
      </c>
      <c r="J20" s="273" t="n">
        <v>0</v>
      </c>
      <c r="K20" s="429" t="n">
        <v>0</v>
      </c>
      <c r="L20" s="430" t="n">
        <f aca="false">M20+N20+O20+P20</f>
        <v>0</v>
      </c>
      <c r="M20" s="431" t="n">
        <v>0</v>
      </c>
      <c r="N20" s="432" t="n">
        <v>0</v>
      </c>
      <c r="O20" s="275" t="n">
        <v>0</v>
      </c>
      <c r="P20" s="433" t="n">
        <v>0</v>
      </c>
      <c r="Q20" s="214" t="n">
        <v>5400</v>
      </c>
      <c r="R20" s="275" t="n">
        <v>0</v>
      </c>
      <c r="S20" s="433" t="n">
        <v>0</v>
      </c>
      <c r="T20" s="214" t="n">
        <v>0</v>
      </c>
      <c r="U20" s="275" t="n">
        <v>0</v>
      </c>
      <c r="V20" s="433" t="n">
        <v>0</v>
      </c>
      <c r="W20" s="214" t="n">
        <v>0</v>
      </c>
      <c r="X20" s="275" t="n">
        <v>0</v>
      </c>
      <c r="Y20" s="429" t="n">
        <v>0</v>
      </c>
      <c r="Z20" s="428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34" customFormat="true" ht="25.5" hidden="false" customHeight="true" outlineLevel="0" collapsed="false">
      <c r="A21" s="424" t="n">
        <v>3392</v>
      </c>
      <c r="B21" s="425" t="n">
        <v>6313</v>
      </c>
      <c r="C21" s="444" t="n">
        <v>4257</v>
      </c>
      <c r="D21" s="435" t="s">
        <v>261</v>
      </c>
      <c r="E21" s="209" t="s">
        <v>107</v>
      </c>
      <c r="F21" s="210" t="n">
        <v>460</v>
      </c>
      <c r="G21" s="210" t="n">
        <v>2018</v>
      </c>
      <c r="H21" s="210" t="n">
        <v>2018</v>
      </c>
      <c r="I21" s="428" t="n">
        <f aca="false">J21+K21+L21+SUM(Q21:Z21)</f>
        <v>8200</v>
      </c>
      <c r="J21" s="273" t="n">
        <v>0</v>
      </c>
      <c r="K21" s="429" t="n">
        <v>0</v>
      </c>
      <c r="L21" s="430" t="n">
        <f aca="false">M21+N21+O21+P21</f>
        <v>0</v>
      </c>
      <c r="M21" s="431" t="n">
        <v>0</v>
      </c>
      <c r="N21" s="432" t="n">
        <v>0</v>
      </c>
      <c r="O21" s="275" t="n">
        <v>0</v>
      </c>
      <c r="P21" s="433" t="n">
        <v>0</v>
      </c>
      <c r="Q21" s="214" t="n">
        <v>8200</v>
      </c>
      <c r="R21" s="275" t="n">
        <v>0</v>
      </c>
      <c r="S21" s="433" t="n">
        <v>0</v>
      </c>
      <c r="T21" s="214" t="n">
        <v>0</v>
      </c>
      <c r="U21" s="275" t="n">
        <v>0</v>
      </c>
      <c r="V21" s="433" t="n">
        <v>0</v>
      </c>
      <c r="W21" s="214" t="n">
        <v>0</v>
      </c>
      <c r="X21" s="275" t="n">
        <v>0</v>
      </c>
      <c r="Y21" s="429" t="n">
        <v>0</v>
      </c>
      <c r="Z21" s="428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434" customFormat="true" ht="25.5" hidden="false" customHeight="true" outlineLevel="0" collapsed="false">
      <c r="A22" s="424" t="n">
        <v>3392</v>
      </c>
      <c r="B22" s="425" t="n">
        <v>6313</v>
      </c>
      <c r="C22" s="444" t="n">
        <v>4257</v>
      </c>
      <c r="D22" s="437" t="s">
        <v>262</v>
      </c>
      <c r="E22" s="209" t="s">
        <v>107</v>
      </c>
      <c r="F22" s="210" t="n">
        <v>460</v>
      </c>
      <c r="G22" s="210" t="n">
        <v>2018</v>
      </c>
      <c r="H22" s="210" t="n">
        <v>2018</v>
      </c>
      <c r="I22" s="428" t="n">
        <f aca="false">J22+K22+L22+SUM(Q22:Z22)</f>
        <v>1940</v>
      </c>
      <c r="J22" s="273" t="n">
        <v>0</v>
      </c>
      <c r="K22" s="429" t="n">
        <v>0</v>
      </c>
      <c r="L22" s="430" t="n">
        <f aca="false">M22+N22+O22+P22</f>
        <v>0</v>
      </c>
      <c r="M22" s="431" t="n">
        <v>0</v>
      </c>
      <c r="N22" s="432" t="n">
        <v>0</v>
      </c>
      <c r="O22" s="275" t="n">
        <v>0</v>
      </c>
      <c r="P22" s="433" t="n">
        <v>0</v>
      </c>
      <c r="Q22" s="214" t="n">
        <v>1940</v>
      </c>
      <c r="R22" s="275" t="n">
        <v>0</v>
      </c>
      <c r="S22" s="433" t="n">
        <v>0</v>
      </c>
      <c r="T22" s="214" t="n">
        <v>0</v>
      </c>
      <c r="U22" s="275" t="n">
        <v>0</v>
      </c>
      <c r="V22" s="433" t="n">
        <v>0</v>
      </c>
      <c r="W22" s="214" t="n">
        <v>0</v>
      </c>
      <c r="X22" s="275" t="n">
        <v>0</v>
      </c>
      <c r="Y22" s="429" t="n">
        <v>0</v>
      </c>
      <c r="Z22" s="428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434" customFormat="true" ht="25.5" hidden="false" customHeight="true" outlineLevel="0" collapsed="false">
      <c r="A23" s="424" t="n">
        <v>3392</v>
      </c>
      <c r="B23" s="425" t="n">
        <v>6313</v>
      </c>
      <c r="C23" s="444" t="n">
        <v>4257</v>
      </c>
      <c r="D23" s="436" t="s">
        <v>263</v>
      </c>
      <c r="E23" s="209" t="s">
        <v>107</v>
      </c>
      <c r="F23" s="210" t="n">
        <v>460</v>
      </c>
      <c r="G23" s="210" t="n">
        <v>2018</v>
      </c>
      <c r="H23" s="210" t="n">
        <v>2018</v>
      </c>
      <c r="I23" s="428" t="n">
        <f aca="false">J23+K23+L23+SUM(Q23:Z23)</f>
        <v>2950</v>
      </c>
      <c r="J23" s="273" t="n">
        <v>0</v>
      </c>
      <c r="K23" s="429" t="n">
        <v>0</v>
      </c>
      <c r="L23" s="430" t="n">
        <f aca="false">M23+N23+O23+P23</f>
        <v>0</v>
      </c>
      <c r="M23" s="431" t="n">
        <v>0</v>
      </c>
      <c r="N23" s="432" t="n">
        <v>0</v>
      </c>
      <c r="O23" s="275" t="n">
        <v>0</v>
      </c>
      <c r="P23" s="433" t="n">
        <v>0</v>
      </c>
      <c r="Q23" s="214" t="n">
        <v>2950</v>
      </c>
      <c r="R23" s="275" t="n">
        <v>0</v>
      </c>
      <c r="S23" s="433" t="n">
        <v>0</v>
      </c>
      <c r="T23" s="214" t="n">
        <v>0</v>
      </c>
      <c r="U23" s="275" t="n">
        <v>0</v>
      </c>
      <c r="V23" s="433" t="n">
        <v>0</v>
      </c>
      <c r="W23" s="214" t="n">
        <v>0</v>
      </c>
      <c r="X23" s="275" t="n">
        <v>0</v>
      </c>
      <c r="Y23" s="429" t="n">
        <v>0</v>
      </c>
      <c r="Z23" s="428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434" customFormat="true" ht="25.5" hidden="false" customHeight="true" outlineLevel="0" collapsed="false">
      <c r="A24" s="424" t="n">
        <v>3392</v>
      </c>
      <c r="B24" s="425" t="n">
        <v>6313</v>
      </c>
      <c r="C24" s="444" t="n">
        <v>4257</v>
      </c>
      <c r="D24" s="437" t="s">
        <v>264</v>
      </c>
      <c r="E24" s="209" t="s">
        <v>107</v>
      </c>
      <c r="F24" s="210" t="n">
        <v>460</v>
      </c>
      <c r="G24" s="289" t="n">
        <v>2019</v>
      </c>
      <c r="H24" s="289" t="n">
        <v>2019</v>
      </c>
      <c r="I24" s="428" t="n">
        <f aca="false">J24+K24+L24+SUM(Q24:Z24)</f>
        <v>2332</v>
      </c>
      <c r="J24" s="273" t="n">
        <v>0</v>
      </c>
      <c r="K24" s="429" t="n">
        <v>0</v>
      </c>
      <c r="L24" s="446" t="n">
        <f aca="false">M24+N24+O24+P24</f>
        <v>0</v>
      </c>
      <c r="M24" s="431" t="n">
        <v>0</v>
      </c>
      <c r="N24" s="432" t="n">
        <v>0</v>
      </c>
      <c r="O24" s="275" t="n">
        <v>0</v>
      </c>
      <c r="P24" s="433" t="n">
        <v>0</v>
      </c>
      <c r="Q24" s="214" t="n">
        <v>0</v>
      </c>
      <c r="R24" s="275" t="n">
        <v>0</v>
      </c>
      <c r="S24" s="433" t="n">
        <v>0</v>
      </c>
      <c r="T24" s="214" t="n">
        <v>2332</v>
      </c>
      <c r="U24" s="275" t="n">
        <v>0</v>
      </c>
      <c r="V24" s="433" t="n">
        <v>0</v>
      </c>
      <c r="W24" s="214" t="n">
        <v>0</v>
      </c>
      <c r="X24" s="275" t="n">
        <v>0</v>
      </c>
      <c r="Y24" s="429" t="n">
        <v>0</v>
      </c>
      <c r="Z24" s="428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434" customFormat="true" ht="25.5" hidden="false" customHeight="true" outlineLevel="0" collapsed="false">
      <c r="A25" s="424" t="n">
        <v>3392</v>
      </c>
      <c r="B25" s="425" t="n">
        <v>6313</v>
      </c>
      <c r="C25" s="444" t="n">
        <v>4257</v>
      </c>
      <c r="D25" s="447" t="s">
        <v>265</v>
      </c>
      <c r="E25" s="388" t="s">
        <v>107</v>
      </c>
      <c r="F25" s="389" t="n">
        <v>460</v>
      </c>
      <c r="G25" s="289" t="n">
        <v>2020</v>
      </c>
      <c r="H25" s="289" t="n">
        <v>2020</v>
      </c>
      <c r="I25" s="313" t="n">
        <f aca="false">J25+K25+L25+SUM(Q25:Z25)</f>
        <v>2500</v>
      </c>
      <c r="J25" s="273" t="n">
        <v>0</v>
      </c>
      <c r="K25" s="429" t="n">
        <v>0</v>
      </c>
      <c r="L25" s="439" t="n">
        <f aca="false">M25+N25+O25+P25</f>
        <v>0</v>
      </c>
      <c r="M25" s="431" t="n">
        <v>0</v>
      </c>
      <c r="N25" s="432" t="n">
        <v>0</v>
      </c>
      <c r="O25" s="275" t="n">
        <v>0</v>
      </c>
      <c r="P25" s="433" t="n">
        <v>0</v>
      </c>
      <c r="Q25" s="214" t="n">
        <v>0</v>
      </c>
      <c r="R25" s="275" t="n">
        <v>0</v>
      </c>
      <c r="S25" s="433" t="n">
        <v>0</v>
      </c>
      <c r="T25" s="214" t="n">
        <v>0</v>
      </c>
      <c r="U25" s="275" t="n">
        <v>0</v>
      </c>
      <c r="V25" s="433" t="n">
        <v>0</v>
      </c>
      <c r="W25" s="448" t="n">
        <v>2500</v>
      </c>
      <c r="X25" s="275" t="n">
        <v>0</v>
      </c>
      <c r="Y25" s="429" t="n">
        <v>0</v>
      </c>
      <c r="Z25" s="441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74" customFormat="true" ht="30" hidden="false" customHeight="true" outlineLevel="0" collapsed="false">
      <c r="A26" s="184"/>
      <c r="B26" s="185"/>
      <c r="C26" s="442"/>
      <c r="D26" s="443" t="s">
        <v>266</v>
      </c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434" customFormat="true" ht="25.5" hidden="false" customHeight="true" outlineLevel="0" collapsed="false">
      <c r="A27" s="424" t="n">
        <v>3392</v>
      </c>
      <c r="B27" s="425" t="n">
        <v>6313</v>
      </c>
      <c r="C27" s="444" t="n">
        <v>4258</v>
      </c>
      <c r="D27" s="427" t="s">
        <v>267</v>
      </c>
      <c r="E27" s="209" t="s">
        <v>109</v>
      </c>
      <c r="F27" s="210" t="n">
        <v>470</v>
      </c>
      <c r="G27" s="210" t="n">
        <v>2012</v>
      </c>
      <c r="H27" s="375" t="n">
        <v>2017</v>
      </c>
      <c r="I27" s="276" t="n">
        <f aca="false">J27+K27+L27+SUM(Q27:Z27)</f>
        <v>118970</v>
      </c>
      <c r="J27" s="273" t="n">
        <v>0</v>
      </c>
      <c r="K27" s="429" t="n">
        <v>0</v>
      </c>
      <c r="L27" s="449" t="n">
        <f aca="false">M27+N27+O27+P27</f>
        <v>118970</v>
      </c>
      <c r="M27" s="431" t="n">
        <v>0</v>
      </c>
      <c r="N27" s="178" t="n">
        <v>118970</v>
      </c>
      <c r="O27" s="275" t="n">
        <v>0</v>
      </c>
      <c r="P27" s="433" t="n">
        <v>0</v>
      </c>
      <c r="Q27" s="214" t="n">
        <v>0</v>
      </c>
      <c r="R27" s="275" t="n">
        <v>0</v>
      </c>
      <c r="S27" s="433" t="n">
        <v>0</v>
      </c>
      <c r="T27" s="214" t="n">
        <v>0</v>
      </c>
      <c r="U27" s="275" t="n">
        <v>0</v>
      </c>
      <c r="V27" s="433" t="n">
        <v>0</v>
      </c>
      <c r="W27" s="214" t="n">
        <v>0</v>
      </c>
      <c r="X27" s="275" t="n">
        <v>0</v>
      </c>
      <c r="Y27" s="429" t="n">
        <v>0</v>
      </c>
      <c r="Z27" s="306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434" customFormat="true" ht="25.5" hidden="false" customHeight="true" outlineLevel="0" collapsed="false">
      <c r="A28" s="424" t="n">
        <v>3392</v>
      </c>
      <c r="B28" s="425" t="n">
        <v>6313</v>
      </c>
      <c r="C28" s="444" t="n">
        <v>4258</v>
      </c>
      <c r="D28" s="404" t="s">
        <v>268</v>
      </c>
      <c r="E28" s="209" t="s">
        <v>109</v>
      </c>
      <c r="F28" s="210" t="n">
        <v>470</v>
      </c>
      <c r="G28" s="375" t="n">
        <v>2017</v>
      </c>
      <c r="H28" s="375" t="n">
        <v>2017</v>
      </c>
      <c r="I28" s="276" t="n">
        <f aca="false">J28+K28+L28+SUM(Q28:Z28)</f>
        <v>50000</v>
      </c>
      <c r="J28" s="273" t="n">
        <v>0</v>
      </c>
      <c r="K28" s="429" t="n">
        <v>0</v>
      </c>
      <c r="L28" s="446" t="n">
        <f aca="false">M28+N28+O28+P28</f>
        <v>50000</v>
      </c>
      <c r="M28" s="431" t="n">
        <v>0</v>
      </c>
      <c r="N28" s="178" t="n">
        <v>50000</v>
      </c>
      <c r="O28" s="275" t="n">
        <v>0</v>
      </c>
      <c r="P28" s="433" t="n">
        <v>0</v>
      </c>
      <c r="Q28" s="214" t="n">
        <v>0</v>
      </c>
      <c r="R28" s="275" t="n">
        <v>0</v>
      </c>
      <c r="S28" s="433" t="n">
        <v>0</v>
      </c>
      <c r="T28" s="214" t="n">
        <v>0</v>
      </c>
      <c r="U28" s="275" t="n">
        <v>0</v>
      </c>
      <c r="V28" s="433" t="n">
        <v>0</v>
      </c>
      <c r="W28" s="214" t="n">
        <v>0</v>
      </c>
      <c r="X28" s="275" t="n">
        <v>0</v>
      </c>
      <c r="Y28" s="429" t="n">
        <v>0</v>
      </c>
      <c r="Z28" s="428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434" customFormat="true" ht="25.5" hidden="false" customHeight="true" outlineLevel="0" collapsed="false">
      <c r="A29" s="424" t="n">
        <v>3392</v>
      </c>
      <c r="B29" s="425" t="n">
        <v>6313</v>
      </c>
      <c r="C29" s="444" t="n">
        <v>4258</v>
      </c>
      <c r="D29" s="450" t="s">
        <v>269</v>
      </c>
      <c r="E29" s="388" t="s">
        <v>109</v>
      </c>
      <c r="F29" s="389" t="n">
        <v>470</v>
      </c>
      <c r="G29" s="210" t="n">
        <v>2018</v>
      </c>
      <c r="H29" s="210" t="n">
        <v>2018</v>
      </c>
      <c r="I29" s="313" t="n">
        <f aca="false">J29+K29+L29+SUM(Q29:Z29)</f>
        <v>7000</v>
      </c>
      <c r="J29" s="273" t="n">
        <v>0</v>
      </c>
      <c r="K29" s="429" t="n">
        <v>0</v>
      </c>
      <c r="L29" s="439" t="n">
        <f aca="false">M29+N29+O29+P29</f>
        <v>0</v>
      </c>
      <c r="M29" s="431" t="n">
        <v>0</v>
      </c>
      <c r="N29" s="432" t="n">
        <v>0</v>
      </c>
      <c r="O29" s="275" t="n">
        <v>0</v>
      </c>
      <c r="P29" s="433" t="n">
        <v>0</v>
      </c>
      <c r="Q29" s="448" t="n">
        <v>7000</v>
      </c>
      <c r="R29" s="275" t="n">
        <v>0</v>
      </c>
      <c r="S29" s="433" t="n">
        <v>0</v>
      </c>
      <c r="T29" s="214" t="n">
        <v>0</v>
      </c>
      <c r="U29" s="275" t="n">
        <v>0</v>
      </c>
      <c r="V29" s="433" t="n">
        <v>0</v>
      </c>
      <c r="W29" s="214" t="n">
        <v>0</v>
      </c>
      <c r="X29" s="275" t="n">
        <v>0</v>
      </c>
      <c r="Y29" s="429" t="n">
        <v>0</v>
      </c>
      <c r="Z29" s="441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74" customFormat="true" ht="30" hidden="false" customHeight="true" outlineLevel="0" collapsed="false">
      <c r="A30" s="184"/>
      <c r="B30" s="185"/>
      <c r="C30" s="442"/>
      <c r="D30" s="451" t="s">
        <v>270</v>
      </c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434" customFormat="true" ht="25.5" hidden="false" customHeight="true" outlineLevel="0" collapsed="false">
      <c r="A31" s="424" t="n">
        <v>3392</v>
      </c>
      <c r="B31" s="425" t="n">
        <v>6313</v>
      </c>
      <c r="C31" s="452" t="n">
        <v>4259</v>
      </c>
      <c r="D31" s="453" t="s">
        <v>271</v>
      </c>
      <c r="E31" s="395" t="s">
        <v>99</v>
      </c>
      <c r="F31" s="396" t="n">
        <v>415</v>
      </c>
      <c r="G31" s="396" t="n">
        <v>2017</v>
      </c>
      <c r="H31" s="397" t="n">
        <v>2017</v>
      </c>
      <c r="I31" s="306" t="n">
        <f aca="false">J31+K31+L31+SUM(Q31:Z31)</f>
        <v>3200</v>
      </c>
      <c r="J31" s="370" t="n">
        <v>0</v>
      </c>
      <c r="K31" s="454" t="n">
        <v>0</v>
      </c>
      <c r="L31" s="449" t="n">
        <f aca="false">M31+N31+O31+P31</f>
        <v>3200</v>
      </c>
      <c r="M31" s="372" t="n">
        <v>0</v>
      </c>
      <c r="N31" s="207" t="n">
        <v>3200</v>
      </c>
      <c r="O31" s="304" t="n">
        <v>0</v>
      </c>
      <c r="P31" s="371" t="n">
        <v>0</v>
      </c>
      <c r="Q31" s="373" t="n">
        <v>0</v>
      </c>
      <c r="R31" s="304" t="n">
        <v>0</v>
      </c>
      <c r="S31" s="371" t="n">
        <v>0</v>
      </c>
      <c r="T31" s="373" t="n">
        <v>0</v>
      </c>
      <c r="U31" s="304" t="n">
        <v>0</v>
      </c>
      <c r="V31" s="371" t="n">
        <v>0</v>
      </c>
      <c r="W31" s="373" t="n">
        <v>0</v>
      </c>
      <c r="X31" s="304" t="n">
        <v>0</v>
      </c>
      <c r="Y31" s="454" t="n">
        <v>0</v>
      </c>
      <c r="Z31" s="306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434" customFormat="true" ht="25.5" hidden="false" customHeight="true" outlineLevel="0" collapsed="false">
      <c r="A32" s="424" t="n">
        <v>3392</v>
      </c>
      <c r="B32" s="425" t="n">
        <v>6313</v>
      </c>
      <c r="C32" s="452" t="n">
        <v>4259</v>
      </c>
      <c r="D32" s="405" t="s">
        <v>272</v>
      </c>
      <c r="E32" s="209" t="s">
        <v>99</v>
      </c>
      <c r="F32" s="210" t="n">
        <v>415</v>
      </c>
      <c r="G32" s="210" t="n">
        <v>2018</v>
      </c>
      <c r="H32" s="289" t="n">
        <v>2018</v>
      </c>
      <c r="I32" s="276" t="n">
        <f aca="false">J32+K32+L32+SUM(Q32:Z32)</f>
        <v>4000</v>
      </c>
      <c r="J32" s="273" t="n">
        <v>0</v>
      </c>
      <c r="K32" s="429" t="n">
        <v>0</v>
      </c>
      <c r="L32" s="446" t="n">
        <f aca="false">M32+N32+O32+P32</f>
        <v>0</v>
      </c>
      <c r="M32" s="431" t="n">
        <v>0</v>
      </c>
      <c r="N32" s="432" t="n">
        <v>0</v>
      </c>
      <c r="O32" s="275" t="n">
        <v>0</v>
      </c>
      <c r="P32" s="433" t="n">
        <v>0</v>
      </c>
      <c r="Q32" s="282" t="n">
        <v>4000</v>
      </c>
      <c r="R32" s="275" t="n">
        <v>0</v>
      </c>
      <c r="S32" s="433" t="n">
        <v>0</v>
      </c>
      <c r="T32" s="214" t="n">
        <v>0</v>
      </c>
      <c r="U32" s="275" t="n">
        <v>0</v>
      </c>
      <c r="V32" s="433" t="n">
        <v>0</v>
      </c>
      <c r="W32" s="214" t="n">
        <v>0</v>
      </c>
      <c r="X32" s="275" t="n">
        <v>0</v>
      </c>
      <c r="Y32" s="429" t="n">
        <v>0</v>
      </c>
      <c r="Z32" s="428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434" customFormat="true" ht="25.5" hidden="false" customHeight="true" outlineLevel="0" collapsed="false">
      <c r="A33" s="424" t="n">
        <v>3392</v>
      </c>
      <c r="B33" s="425" t="n">
        <v>6313</v>
      </c>
      <c r="C33" s="452" t="n">
        <v>4259</v>
      </c>
      <c r="D33" s="405" t="s">
        <v>273</v>
      </c>
      <c r="E33" s="209" t="s">
        <v>99</v>
      </c>
      <c r="F33" s="210" t="n">
        <v>415</v>
      </c>
      <c r="G33" s="210" t="n">
        <v>2019</v>
      </c>
      <c r="H33" s="289" t="n">
        <v>2019</v>
      </c>
      <c r="I33" s="276" t="n">
        <f aca="false">J33+K33+L33+SUM(Q33:Z33)</f>
        <v>8000</v>
      </c>
      <c r="J33" s="273" t="n">
        <v>0</v>
      </c>
      <c r="K33" s="429" t="n">
        <v>0</v>
      </c>
      <c r="L33" s="430" t="n">
        <f aca="false">M33+N33+O33+P33</f>
        <v>0</v>
      </c>
      <c r="M33" s="431" t="n">
        <v>0</v>
      </c>
      <c r="N33" s="432" t="n">
        <v>0</v>
      </c>
      <c r="O33" s="275" t="n">
        <v>0</v>
      </c>
      <c r="P33" s="433" t="n">
        <v>0</v>
      </c>
      <c r="Q33" s="214" t="n">
        <v>0</v>
      </c>
      <c r="R33" s="275" t="n">
        <v>0</v>
      </c>
      <c r="S33" s="433" t="n">
        <v>0</v>
      </c>
      <c r="T33" s="282" t="n">
        <v>8000</v>
      </c>
      <c r="U33" s="275" t="n">
        <v>0</v>
      </c>
      <c r="V33" s="433" t="n">
        <v>0</v>
      </c>
      <c r="W33" s="214" t="n">
        <v>0</v>
      </c>
      <c r="X33" s="275" t="n">
        <v>0</v>
      </c>
      <c r="Y33" s="429" t="n">
        <v>0</v>
      </c>
      <c r="Z33" s="428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468" customFormat="true" ht="36" hidden="false" customHeight="true" outlineLevel="0" collapsed="false">
      <c r="A34" s="455" t="n">
        <v>3392</v>
      </c>
      <c r="B34" s="456" t="n">
        <v>6313</v>
      </c>
      <c r="C34" s="457" t="n">
        <v>4259</v>
      </c>
      <c r="D34" s="458" t="s">
        <v>274</v>
      </c>
      <c r="E34" s="388" t="s">
        <v>99</v>
      </c>
      <c r="F34" s="389" t="n">
        <v>415</v>
      </c>
      <c r="G34" s="389" t="n">
        <v>2020</v>
      </c>
      <c r="H34" s="459" t="n">
        <v>2020</v>
      </c>
      <c r="I34" s="313" t="n">
        <f aca="false">J34+K34+L34+SUM(Q34:Z34)</f>
        <v>7000</v>
      </c>
      <c r="J34" s="460" t="n">
        <v>0</v>
      </c>
      <c r="K34" s="461" t="n">
        <v>0</v>
      </c>
      <c r="L34" s="462" t="n">
        <f aca="false">M34+N34+O34+P34</f>
        <v>0</v>
      </c>
      <c r="M34" s="463" t="n">
        <v>0</v>
      </c>
      <c r="N34" s="464" t="n">
        <v>0</v>
      </c>
      <c r="O34" s="465" t="n">
        <v>0</v>
      </c>
      <c r="P34" s="466" t="n">
        <v>0</v>
      </c>
      <c r="Q34" s="467" t="n">
        <v>0</v>
      </c>
      <c r="R34" s="465" t="n">
        <v>0</v>
      </c>
      <c r="S34" s="466" t="n">
        <v>0</v>
      </c>
      <c r="T34" s="467" t="n">
        <v>0</v>
      </c>
      <c r="U34" s="465" t="n">
        <v>0</v>
      </c>
      <c r="V34" s="466" t="n">
        <v>0</v>
      </c>
      <c r="W34" s="448" t="n">
        <v>7000</v>
      </c>
      <c r="X34" s="465" t="n">
        <v>0</v>
      </c>
      <c r="Y34" s="461" t="n">
        <v>0</v>
      </c>
      <c r="Z34" s="441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472" customFormat="true" ht="18.75" hidden="false" customHeight="true" outlineLevel="0" collapsed="false">
      <c r="A35" s="223"/>
      <c r="B35" s="223"/>
      <c r="C35" s="223"/>
      <c r="D35" s="469"/>
      <c r="E35" s="470"/>
      <c r="F35" s="470"/>
      <c r="G35" s="470"/>
      <c r="H35" s="470"/>
      <c r="I35" s="471"/>
      <c r="J35" s="471"/>
      <c r="K35" s="471"/>
      <c r="L35" s="471"/>
      <c r="M35" s="471"/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132" t="s">
        <v>275</v>
      </c>
      <c r="Z35" s="132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customFormat="false" ht="24.75" hidden="false" customHeight="true" outlineLevel="0" collapsed="false">
      <c r="A36" s="133"/>
      <c r="D36" s="134" t="s">
        <v>71</v>
      </c>
      <c r="E36" s="327" t="s">
        <v>8</v>
      </c>
      <c r="F36" s="327"/>
      <c r="G36" s="327"/>
      <c r="H36" s="327"/>
      <c r="I36" s="327"/>
      <c r="J36" s="136"/>
      <c r="K36" s="137"/>
      <c r="L36" s="137"/>
      <c r="M36" s="137"/>
      <c r="N36" s="137"/>
      <c r="O36" s="137"/>
      <c r="P36" s="138"/>
      <c r="Z36" s="139" t="s">
        <v>73</v>
      </c>
    </row>
    <row r="37" customFormat="false" ht="15" hidden="false" customHeight="true" outlineLevel="0" collapsed="false">
      <c r="A37" s="140" t="s">
        <v>74</v>
      </c>
      <c r="B37" s="140"/>
      <c r="C37" s="140"/>
      <c r="D37" s="244"/>
      <c r="I37" s="34" t="s">
        <v>76</v>
      </c>
      <c r="J37" s="34" t="s">
        <v>77</v>
      </c>
      <c r="K37" s="34" t="s">
        <v>78</v>
      </c>
      <c r="L37" s="34" t="s">
        <v>22</v>
      </c>
      <c r="M37" s="34" t="s">
        <v>23</v>
      </c>
      <c r="N37" s="34" t="s">
        <v>24</v>
      </c>
      <c r="O37" s="35" t="s">
        <v>25</v>
      </c>
      <c r="P37" s="35" t="s">
        <v>26</v>
      </c>
      <c r="Q37" s="35" t="s">
        <v>27</v>
      </c>
      <c r="R37" s="35" t="s">
        <v>28</v>
      </c>
      <c r="S37" s="35" t="s">
        <v>29</v>
      </c>
      <c r="T37" s="35" t="s">
        <v>30</v>
      </c>
      <c r="U37" s="35" t="s">
        <v>31</v>
      </c>
      <c r="V37" s="35" t="s">
        <v>32</v>
      </c>
      <c r="W37" s="35" t="s">
        <v>33</v>
      </c>
      <c r="X37" s="34" t="s">
        <v>34</v>
      </c>
      <c r="Y37" s="34" t="s">
        <v>35</v>
      </c>
      <c r="Z37" s="34" t="s">
        <v>36</v>
      </c>
    </row>
    <row r="38" customFormat="false" ht="15.75" hidden="false" customHeight="true" outlineLevel="0" collapsed="false">
      <c r="A38" s="140"/>
      <c r="B38" s="140"/>
      <c r="C38" s="140"/>
      <c r="D38" s="141" t="s">
        <v>79</v>
      </c>
      <c r="E38" s="142" t="s">
        <v>80</v>
      </c>
      <c r="F38" s="143" t="s">
        <v>81</v>
      </c>
      <c r="G38" s="144" t="s">
        <v>82</v>
      </c>
      <c r="H38" s="144"/>
      <c r="I38" s="145" t="s">
        <v>83</v>
      </c>
      <c r="J38" s="146" t="s">
        <v>84</v>
      </c>
      <c r="K38" s="146" t="s">
        <v>85</v>
      </c>
      <c r="L38" s="147" t="s">
        <v>37</v>
      </c>
      <c r="M38" s="148" t="s">
        <v>38</v>
      </c>
      <c r="N38" s="148"/>
      <c r="O38" s="148"/>
      <c r="P38" s="148"/>
      <c r="Q38" s="149" t="s">
        <v>86</v>
      </c>
      <c r="R38" s="149"/>
      <c r="S38" s="149"/>
      <c r="T38" s="149"/>
      <c r="U38" s="149"/>
      <c r="V38" s="149"/>
      <c r="W38" s="149"/>
      <c r="X38" s="149"/>
      <c r="Y38" s="149"/>
      <c r="Z38" s="40" t="s">
        <v>87</v>
      </c>
    </row>
    <row r="39" customFormat="false" ht="15.75" hidden="false" customHeight="true" outlineLevel="0" collapsed="false">
      <c r="A39" s="150" t="s">
        <v>88</v>
      </c>
      <c r="B39" s="151" t="s">
        <v>89</v>
      </c>
      <c r="C39" s="152" t="s">
        <v>90</v>
      </c>
      <c r="D39" s="141"/>
      <c r="E39" s="142"/>
      <c r="F39" s="143"/>
      <c r="G39" s="153" t="s">
        <v>91</v>
      </c>
      <c r="H39" s="154" t="s">
        <v>92</v>
      </c>
      <c r="I39" s="145"/>
      <c r="J39" s="155" t="s">
        <v>93</v>
      </c>
      <c r="K39" s="156" t="s">
        <v>94</v>
      </c>
      <c r="L39" s="157" t="s">
        <v>42</v>
      </c>
      <c r="M39" s="43" t="s">
        <v>43</v>
      </c>
      <c r="N39" s="158" t="s">
        <v>95</v>
      </c>
      <c r="O39" s="45" t="s">
        <v>45</v>
      </c>
      <c r="P39" s="46" t="s">
        <v>46</v>
      </c>
      <c r="Q39" s="159" t="s">
        <v>47</v>
      </c>
      <c r="R39" s="159"/>
      <c r="S39" s="159"/>
      <c r="T39" s="160" t="s">
        <v>48</v>
      </c>
      <c r="U39" s="160"/>
      <c r="V39" s="160"/>
      <c r="W39" s="161" t="s">
        <v>49</v>
      </c>
      <c r="X39" s="161"/>
      <c r="Y39" s="161"/>
      <c r="Z39" s="40"/>
    </row>
    <row r="40" customFormat="false" ht="39" hidden="false" customHeight="true" outlineLevel="0" collapsed="false">
      <c r="A40" s="150"/>
      <c r="B40" s="151"/>
      <c r="C40" s="152"/>
      <c r="D40" s="141"/>
      <c r="E40" s="142"/>
      <c r="F40" s="143"/>
      <c r="G40" s="153"/>
      <c r="H40" s="154"/>
      <c r="I40" s="145"/>
      <c r="J40" s="155"/>
      <c r="K40" s="156"/>
      <c r="L40" s="157"/>
      <c r="M40" s="43"/>
      <c r="N40" s="158"/>
      <c r="O40" s="45"/>
      <c r="P40" s="46"/>
      <c r="Q40" s="162" t="s">
        <v>44</v>
      </c>
      <c r="R40" s="163" t="s">
        <v>50</v>
      </c>
      <c r="S40" s="164" t="s">
        <v>51</v>
      </c>
      <c r="T40" s="162" t="s">
        <v>44</v>
      </c>
      <c r="U40" s="163" t="s">
        <v>50</v>
      </c>
      <c r="V40" s="164" t="s">
        <v>51</v>
      </c>
      <c r="W40" s="162" t="s">
        <v>44</v>
      </c>
      <c r="X40" s="163" t="s">
        <v>50</v>
      </c>
      <c r="Y40" s="165" t="s">
        <v>51</v>
      </c>
      <c r="Z40" s="40"/>
    </row>
    <row r="41" s="66" customFormat="true" ht="19.5" hidden="false" customHeight="true" outlineLevel="0" collapsed="false">
      <c r="A41" s="473"/>
      <c r="B41" s="474"/>
      <c r="C41" s="475"/>
      <c r="D41" s="476" t="s">
        <v>276</v>
      </c>
      <c r="E41" s="477" t="s">
        <v>277</v>
      </c>
      <c r="F41" s="477"/>
      <c r="G41" s="477"/>
      <c r="H41" s="477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  <c r="Y41" s="477"/>
      <c r="Z41" s="47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74" customFormat="true" ht="24.95" hidden="false" customHeight="true" outlineLevel="0" collapsed="false">
      <c r="A42" s="184"/>
      <c r="B42" s="185"/>
      <c r="C42" s="442"/>
      <c r="D42" s="478" t="s">
        <v>278</v>
      </c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468" customFormat="true" ht="25.5" hidden="false" customHeight="true" outlineLevel="0" collapsed="false">
      <c r="A43" s="455" t="n">
        <v>3312</v>
      </c>
      <c r="B43" s="456" t="n">
        <v>6351</v>
      </c>
      <c r="C43" s="457" t="n">
        <v>4212</v>
      </c>
      <c r="D43" s="479" t="s">
        <v>279</v>
      </c>
      <c r="E43" s="480" t="s">
        <v>107</v>
      </c>
      <c r="F43" s="481" t="n">
        <v>445</v>
      </c>
      <c r="G43" s="481" t="n">
        <v>2018</v>
      </c>
      <c r="H43" s="481" t="n">
        <v>2018</v>
      </c>
      <c r="I43" s="482" t="n">
        <f aca="false">J43+K43+L43+SUM(Q43:Z43)</f>
        <v>4500</v>
      </c>
      <c r="J43" s="483" t="n">
        <v>0</v>
      </c>
      <c r="K43" s="484" t="n">
        <v>0</v>
      </c>
      <c r="L43" s="485" t="n">
        <f aca="false">M43+N43+O43+P43</f>
        <v>0</v>
      </c>
      <c r="M43" s="486" t="n">
        <v>0</v>
      </c>
      <c r="N43" s="487" t="n">
        <v>0</v>
      </c>
      <c r="O43" s="488" t="n">
        <v>0</v>
      </c>
      <c r="P43" s="489" t="n">
        <v>0</v>
      </c>
      <c r="Q43" s="490" t="n">
        <v>0</v>
      </c>
      <c r="R43" s="488" t="n">
        <v>0</v>
      </c>
      <c r="S43" s="489" t="n">
        <v>0</v>
      </c>
      <c r="T43" s="490" t="n">
        <v>4500</v>
      </c>
      <c r="U43" s="488" t="n">
        <v>0</v>
      </c>
      <c r="V43" s="489" t="n">
        <v>0</v>
      </c>
      <c r="W43" s="490" t="n">
        <v>0</v>
      </c>
      <c r="X43" s="488" t="n">
        <v>0</v>
      </c>
      <c r="Y43" s="484" t="n">
        <v>0</v>
      </c>
      <c r="Z43" s="482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66" customFormat="true" ht="24.95" hidden="false" customHeight="true" outlineLevel="0" collapsed="false">
      <c r="A44" s="473"/>
      <c r="B44" s="474"/>
      <c r="C44" s="475"/>
      <c r="D44" s="491" t="s">
        <v>280</v>
      </c>
      <c r="E44" s="477"/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  <c r="Y44" s="477"/>
      <c r="Z44" s="47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434" customFormat="true" ht="29.1" hidden="false" customHeight="true" outlineLevel="0" collapsed="false">
      <c r="A45" s="424" t="n">
        <v>3315</v>
      </c>
      <c r="B45" s="425" t="n">
        <v>6351</v>
      </c>
      <c r="C45" s="444" t="n">
        <v>4250</v>
      </c>
      <c r="D45" s="492" t="s">
        <v>281</v>
      </c>
      <c r="E45" s="388" t="s">
        <v>107</v>
      </c>
      <c r="F45" s="389"/>
      <c r="G45" s="289" t="n">
        <v>2017</v>
      </c>
      <c r="H45" s="289" t="n">
        <v>2017</v>
      </c>
      <c r="I45" s="313" t="n">
        <f aca="false">J45+K45+L45+SUM(Q45:Z45)</f>
        <v>723</v>
      </c>
      <c r="J45" s="273" t="n">
        <v>0</v>
      </c>
      <c r="K45" s="429" t="n">
        <v>0</v>
      </c>
      <c r="L45" s="485" t="n">
        <f aca="false">M45+N45+O45+P45</f>
        <v>723</v>
      </c>
      <c r="M45" s="431" t="n">
        <v>0</v>
      </c>
      <c r="N45" s="493" t="n">
        <v>723</v>
      </c>
      <c r="O45" s="275" t="n">
        <v>0</v>
      </c>
      <c r="P45" s="433" t="n">
        <v>0</v>
      </c>
      <c r="Q45" s="214" t="n">
        <v>0</v>
      </c>
      <c r="R45" s="275" t="n">
        <v>0</v>
      </c>
      <c r="S45" s="433" t="n">
        <v>0</v>
      </c>
      <c r="T45" s="214" t="n">
        <v>0</v>
      </c>
      <c r="U45" s="275" t="n">
        <v>0</v>
      </c>
      <c r="V45" s="433" t="n">
        <v>0</v>
      </c>
      <c r="W45" s="214" t="n">
        <v>0</v>
      </c>
      <c r="X45" s="275" t="n">
        <v>0</v>
      </c>
      <c r="Y45" s="429" t="n">
        <v>0</v>
      </c>
      <c r="Z45" s="482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74" customFormat="true" ht="17.25" hidden="false" customHeight="true" outlineLevel="0" collapsed="false">
      <c r="A46" s="184"/>
      <c r="B46" s="185"/>
      <c r="C46" s="442"/>
      <c r="D46" s="494" t="s">
        <v>282</v>
      </c>
      <c r="E46" s="495" t="s">
        <v>277</v>
      </c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74" customFormat="true" ht="24.95" hidden="false" customHeight="true" outlineLevel="0" collapsed="false">
      <c r="A47" s="184"/>
      <c r="B47" s="185"/>
      <c r="C47" s="442"/>
      <c r="D47" s="494" t="s">
        <v>283</v>
      </c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434" customFormat="true" ht="25.5" hidden="false" customHeight="true" outlineLevel="0" collapsed="false">
      <c r="A48" s="424" t="n">
        <v>3311</v>
      </c>
      <c r="B48" s="425" t="n">
        <v>6351</v>
      </c>
      <c r="C48" s="444" t="n">
        <v>4240</v>
      </c>
      <c r="D48" s="288" t="s">
        <v>284</v>
      </c>
      <c r="E48" s="209" t="s">
        <v>107</v>
      </c>
      <c r="F48" s="210" t="n">
        <v>448</v>
      </c>
      <c r="G48" s="289" t="n">
        <v>2017</v>
      </c>
      <c r="H48" s="289" t="n">
        <v>2017</v>
      </c>
      <c r="I48" s="497" t="n">
        <f aca="false">J48+K48+L48+SUM(Q48:Z48)</f>
        <v>5940</v>
      </c>
      <c r="J48" s="498" t="n">
        <v>0</v>
      </c>
      <c r="K48" s="454" t="n">
        <v>0</v>
      </c>
      <c r="L48" s="499" t="n">
        <f aca="false">M48+N48+O48+P48</f>
        <v>5940</v>
      </c>
      <c r="M48" s="372" t="n">
        <v>0</v>
      </c>
      <c r="N48" s="207" t="n">
        <v>5940</v>
      </c>
      <c r="O48" s="304" t="n">
        <v>0</v>
      </c>
      <c r="P48" s="371" t="n">
        <v>0</v>
      </c>
      <c r="Q48" s="373" t="n">
        <v>0</v>
      </c>
      <c r="R48" s="304" t="n">
        <v>0</v>
      </c>
      <c r="S48" s="371" t="n">
        <v>0</v>
      </c>
      <c r="T48" s="373" t="n">
        <v>0</v>
      </c>
      <c r="U48" s="304" t="n">
        <v>0</v>
      </c>
      <c r="V48" s="371" t="n">
        <v>0</v>
      </c>
      <c r="W48" s="373" t="n">
        <v>0</v>
      </c>
      <c r="X48" s="304" t="n">
        <v>0</v>
      </c>
      <c r="Y48" s="371" t="n">
        <v>0</v>
      </c>
      <c r="Z48" s="371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434" customFormat="true" ht="25.5" hidden="false" customHeight="true" outlineLevel="0" collapsed="false">
      <c r="A49" s="424" t="n">
        <v>3311</v>
      </c>
      <c r="B49" s="425" t="n">
        <v>6351</v>
      </c>
      <c r="C49" s="444" t="n">
        <v>4240</v>
      </c>
      <c r="D49" s="374" t="s">
        <v>285</v>
      </c>
      <c r="E49" s="209" t="s">
        <v>107</v>
      </c>
      <c r="F49" s="210" t="n">
        <v>448</v>
      </c>
      <c r="G49" s="289" t="n">
        <v>2017</v>
      </c>
      <c r="H49" s="289" t="n">
        <v>2017</v>
      </c>
      <c r="I49" s="497" t="n">
        <f aca="false">J49+K49+L49+SUM(Q49:Z49)</f>
        <v>1775</v>
      </c>
      <c r="J49" s="270" t="n">
        <v>0</v>
      </c>
      <c r="K49" s="429" t="n">
        <v>0</v>
      </c>
      <c r="L49" s="430" t="n">
        <f aca="false">M49+N49+O49+P49</f>
        <v>1775</v>
      </c>
      <c r="M49" s="431" t="n">
        <v>0</v>
      </c>
      <c r="N49" s="178" t="n">
        <v>1775</v>
      </c>
      <c r="O49" s="275" t="n">
        <v>0</v>
      </c>
      <c r="P49" s="433" t="n">
        <v>0</v>
      </c>
      <c r="Q49" s="214" t="n">
        <v>0</v>
      </c>
      <c r="R49" s="275" t="n">
        <v>0</v>
      </c>
      <c r="S49" s="433" t="n">
        <v>0</v>
      </c>
      <c r="T49" s="214" t="n">
        <v>0</v>
      </c>
      <c r="U49" s="275" t="n">
        <v>0</v>
      </c>
      <c r="V49" s="433" t="n">
        <v>0</v>
      </c>
      <c r="W49" s="214" t="n">
        <v>0</v>
      </c>
      <c r="X49" s="275" t="n">
        <v>0</v>
      </c>
      <c r="Y49" s="433" t="n">
        <v>0</v>
      </c>
      <c r="Z49" s="433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434" customFormat="true" ht="36" hidden="false" customHeight="true" outlineLevel="0" collapsed="false">
      <c r="A50" s="424" t="n">
        <v>3311</v>
      </c>
      <c r="B50" s="425" t="n">
        <v>6351</v>
      </c>
      <c r="C50" s="444" t="n">
        <v>4240</v>
      </c>
      <c r="D50" s="500" t="s">
        <v>286</v>
      </c>
      <c r="E50" s="209" t="s">
        <v>107</v>
      </c>
      <c r="F50" s="210" t="n">
        <v>448</v>
      </c>
      <c r="G50" s="289" t="n">
        <v>2017</v>
      </c>
      <c r="H50" s="289" t="n">
        <v>2017</v>
      </c>
      <c r="I50" s="497" t="n">
        <f aca="false">J50+K50+L50+SUM(Q50:Z50)</f>
        <v>13310</v>
      </c>
      <c r="J50" s="270" t="n">
        <v>0</v>
      </c>
      <c r="K50" s="429" t="n">
        <v>0</v>
      </c>
      <c r="L50" s="430" t="n">
        <f aca="false">M50+N50+O50+P50</f>
        <v>13310</v>
      </c>
      <c r="M50" s="431" t="n">
        <v>0</v>
      </c>
      <c r="N50" s="178" t="n">
        <v>13310</v>
      </c>
      <c r="O50" s="275" t="n">
        <v>0</v>
      </c>
      <c r="P50" s="433" t="n">
        <v>0</v>
      </c>
      <c r="Q50" s="214" t="n">
        <v>0</v>
      </c>
      <c r="R50" s="275" t="n">
        <v>0</v>
      </c>
      <c r="S50" s="433" t="n">
        <v>0</v>
      </c>
      <c r="T50" s="214" t="n">
        <v>0</v>
      </c>
      <c r="U50" s="275" t="n">
        <v>0</v>
      </c>
      <c r="V50" s="433" t="n">
        <v>0</v>
      </c>
      <c r="W50" s="214" t="n">
        <v>0</v>
      </c>
      <c r="X50" s="275" t="n">
        <v>0</v>
      </c>
      <c r="Y50" s="433" t="n">
        <v>0</v>
      </c>
      <c r="Z50" s="433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434" customFormat="true" ht="33.75" hidden="false" customHeight="true" outlineLevel="0" collapsed="false">
      <c r="A51" s="424" t="n">
        <v>3311</v>
      </c>
      <c r="B51" s="425" t="n">
        <v>6351</v>
      </c>
      <c r="C51" s="444" t="n">
        <v>4240</v>
      </c>
      <c r="D51" s="500" t="s">
        <v>287</v>
      </c>
      <c r="E51" s="209" t="s">
        <v>107</v>
      </c>
      <c r="F51" s="210" t="n">
        <v>448</v>
      </c>
      <c r="G51" s="210" t="n">
        <v>2018</v>
      </c>
      <c r="H51" s="210" t="n">
        <v>2018</v>
      </c>
      <c r="I51" s="497" t="n">
        <f aca="false">J51+K51+L51+SUM(Q51:Z51)</f>
        <v>2400</v>
      </c>
      <c r="J51" s="270" t="n">
        <v>0</v>
      </c>
      <c r="K51" s="429" t="n">
        <v>0</v>
      </c>
      <c r="L51" s="446" t="n">
        <f aca="false">M51+N51+O51+P51</f>
        <v>0</v>
      </c>
      <c r="M51" s="431" t="n">
        <v>0</v>
      </c>
      <c r="N51" s="432" t="n">
        <v>0</v>
      </c>
      <c r="O51" s="275" t="n">
        <v>0</v>
      </c>
      <c r="P51" s="433" t="n">
        <v>0</v>
      </c>
      <c r="Q51" s="282" t="n">
        <v>2400</v>
      </c>
      <c r="R51" s="275" t="n">
        <v>0</v>
      </c>
      <c r="S51" s="433" t="n">
        <v>0</v>
      </c>
      <c r="T51" s="214" t="n">
        <v>0</v>
      </c>
      <c r="U51" s="275" t="n">
        <v>0</v>
      </c>
      <c r="V51" s="433" t="n">
        <v>0</v>
      </c>
      <c r="W51" s="214" t="n">
        <v>0</v>
      </c>
      <c r="X51" s="275" t="n">
        <v>0</v>
      </c>
      <c r="Y51" s="433" t="n">
        <v>0</v>
      </c>
      <c r="Z51" s="433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434" customFormat="true" ht="25.5" hidden="false" customHeight="true" outlineLevel="0" collapsed="false">
      <c r="A52" s="424" t="n">
        <v>3311</v>
      </c>
      <c r="B52" s="425" t="n">
        <v>6351</v>
      </c>
      <c r="C52" s="444" t="n">
        <v>4240</v>
      </c>
      <c r="D52" s="288" t="s">
        <v>288</v>
      </c>
      <c r="E52" s="209" t="s">
        <v>107</v>
      </c>
      <c r="F52" s="210" t="n">
        <v>448</v>
      </c>
      <c r="G52" s="210" t="n">
        <v>2019</v>
      </c>
      <c r="H52" s="289" t="n">
        <v>2019</v>
      </c>
      <c r="I52" s="497" t="n">
        <f aca="false">J52+K52+L52+SUM(Q52:Z52)</f>
        <v>8363</v>
      </c>
      <c r="J52" s="270" t="n">
        <v>0</v>
      </c>
      <c r="K52" s="429" t="n">
        <v>0</v>
      </c>
      <c r="L52" s="430" t="n">
        <f aca="false">M52+N52+O52+P52</f>
        <v>0</v>
      </c>
      <c r="M52" s="431" t="n">
        <v>0</v>
      </c>
      <c r="N52" s="432" t="n">
        <v>0</v>
      </c>
      <c r="O52" s="275" t="n">
        <v>0</v>
      </c>
      <c r="P52" s="433" t="n">
        <v>0</v>
      </c>
      <c r="Q52" s="214" t="n">
        <v>0</v>
      </c>
      <c r="R52" s="275" t="n">
        <v>0</v>
      </c>
      <c r="S52" s="433" t="n">
        <v>0</v>
      </c>
      <c r="T52" s="282" t="n">
        <v>8363</v>
      </c>
      <c r="U52" s="275" t="n">
        <v>0</v>
      </c>
      <c r="V52" s="433" t="n">
        <v>0</v>
      </c>
      <c r="W52" s="214" t="n">
        <v>0</v>
      </c>
      <c r="X52" s="275" t="n">
        <v>0</v>
      </c>
      <c r="Y52" s="433" t="n">
        <v>0</v>
      </c>
      <c r="Z52" s="433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434" customFormat="true" ht="25.5" hidden="false" customHeight="true" outlineLevel="0" collapsed="false">
      <c r="A53" s="424" t="n">
        <v>3311</v>
      </c>
      <c r="B53" s="425" t="n">
        <v>6351</v>
      </c>
      <c r="C53" s="444" t="n">
        <v>4240</v>
      </c>
      <c r="D53" s="492" t="s">
        <v>289</v>
      </c>
      <c r="E53" s="388" t="s">
        <v>107</v>
      </c>
      <c r="F53" s="389" t="n">
        <v>448</v>
      </c>
      <c r="G53" s="389" t="n">
        <v>2020</v>
      </c>
      <c r="H53" s="459" t="n">
        <v>2020</v>
      </c>
      <c r="I53" s="501" t="n">
        <f aca="false">J53+K53+L53+SUM(Q53:Z53)</f>
        <v>1300</v>
      </c>
      <c r="J53" s="502" t="n">
        <v>0</v>
      </c>
      <c r="K53" s="461" t="n">
        <v>0</v>
      </c>
      <c r="L53" s="462" t="n">
        <f aca="false">M53+N53+O53+P53</f>
        <v>0</v>
      </c>
      <c r="M53" s="463" t="n">
        <v>0</v>
      </c>
      <c r="N53" s="464" t="n">
        <v>0</v>
      </c>
      <c r="O53" s="465" t="n">
        <v>0</v>
      </c>
      <c r="P53" s="466" t="n">
        <v>0</v>
      </c>
      <c r="Q53" s="467" t="n">
        <v>0</v>
      </c>
      <c r="R53" s="465" t="n">
        <v>0</v>
      </c>
      <c r="S53" s="466" t="n">
        <v>0</v>
      </c>
      <c r="T53" s="467" t="n">
        <v>0</v>
      </c>
      <c r="U53" s="465" t="n">
        <v>0</v>
      </c>
      <c r="V53" s="466" t="n">
        <v>0</v>
      </c>
      <c r="W53" s="448" t="n">
        <v>1300</v>
      </c>
      <c r="X53" s="465" t="n">
        <v>0</v>
      </c>
      <c r="Y53" s="466" t="n">
        <v>0</v>
      </c>
      <c r="Z53" s="466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66" customFormat="true" ht="24.95" hidden="false" customHeight="true" outlineLevel="0" collapsed="false">
      <c r="A54" s="473"/>
      <c r="B54" s="474"/>
      <c r="C54" s="475"/>
      <c r="D54" s="503" t="s">
        <v>290</v>
      </c>
      <c r="E54" s="504" t="s">
        <v>277</v>
      </c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65" customFormat="true" ht="20.25" hidden="false" customHeight="true" outlineLevel="0" collapsed="false">
      <c r="A55" s="505"/>
      <c r="B55" s="506"/>
      <c r="C55" s="507"/>
      <c r="D55" s="494" t="s">
        <v>291</v>
      </c>
      <c r="E55" s="423" t="s">
        <v>277</v>
      </c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434" customFormat="true" ht="25.5" hidden="false" customHeight="true" outlineLevel="0" collapsed="false">
      <c r="A56" s="508" t="n">
        <v>3319</v>
      </c>
      <c r="B56" s="509" t="n">
        <v>6127</v>
      </c>
      <c r="C56" s="510"/>
      <c r="D56" s="288" t="s">
        <v>292</v>
      </c>
      <c r="E56" s="388" t="s">
        <v>107</v>
      </c>
      <c r="F56" s="389" t="s">
        <v>107</v>
      </c>
      <c r="G56" s="389" t="n">
        <v>2017</v>
      </c>
      <c r="H56" s="459" t="n">
        <v>2017</v>
      </c>
      <c r="I56" s="497" t="n">
        <f aca="false">J56+K56+L56+SUM(Q56:Z56)</f>
        <v>2000</v>
      </c>
      <c r="J56" s="270" t="n">
        <v>0</v>
      </c>
      <c r="K56" s="429" t="n">
        <v>0</v>
      </c>
      <c r="L56" s="430" t="n">
        <v>2000</v>
      </c>
      <c r="M56" s="431" t="n">
        <v>0</v>
      </c>
      <c r="N56" s="432" t="n">
        <v>2000</v>
      </c>
      <c r="O56" s="275" t="n">
        <v>0</v>
      </c>
      <c r="P56" s="433" t="n">
        <v>0</v>
      </c>
      <c r="Q56" s="214" t="n">
        <v>0</v>
      </c>
      <c r="R56" s="275" t="n">
        <v>0</v>
      </c>
      <c r="S56" s="433" t="n">
        <v>0</v>
      </c>
      <c r="T56" s="282" t="n">
        <v>0</v>
      </c>
      <c r="U56" s="275" t="n">
        <v>0</v>
      </c>
      <c r="V56" s="433" t="n">
        <v>0</v>
      </c>
      <c r="W56" s="214" t="n">
        <v>0</v>
      </c>
      <c r="X56" s="275" t="n">
        <v>0</v>
      </c>
      <c r="Y56" s="433" t="n">
        <v>0</v>
      </c>
      <c r="Z56" s="433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65" customFormat="true" ht="20.25" hidden="false" customHeight="true" outlineLevel="0" collapsed="false">
      <c r="A57" s="223"/>
      <c r="B57" s="223"/>
      <c r="C57" s="223"/>
      <c r="D57" s="511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8" hidden="false" customHeight="false" outlineLevel="0" collapsed="false">
      <c r="D58" s="228" t="s">
        <v>133</v>
      </c>
      <c r="E58" s="229"/>
      <c r="F58" s="229"/>
      <c r="G58" s="229"/>
      <c r="H58" s="229"/>
      <c r="I58" s="230" t="s">
        <v>134</v>
      </c>
      <c r="J58" s="231" t="s">
        <v>135</v>
      </c>
      <c r="K58" s="232" t="s">
        <v>136</v>
      </c>
      <c r="L58" s="232"/>
      <c r="M58" s="232" t="s">
        <v>137</v>
      </c>
      <c r="N58" s="231"/>
      <c r="O58" s="233"/>
      <c r="P58" s="233"/>
      <c r="Q58" s="233"/>
      <c r="R58" s="233"/>
      <c r="S58" s="233"/>
      <c r="T58" s="233"/>
      <c r="U58" s="233"/>
      <c r="V58" s="233"/>
      <c r="W58" s="234"/>
    </row>
    <row r="59" customFormat="false" ht="15" hidden="false" customHeight="false" outlineLevel="0" collapsed="false">
      <c r="D59" s="237"/>
      <c r="E59" s="238"/>
      <c r="F59" s="238"/>
      <c r="G59" s="238"/>
      <c r="H59" s="238"/>
      <c r="I59" s="239" t="s">
        <v>138</v>
      </c>
      <c r="J59" s="240" t="s">
        <v>135</v>
      </c>
      <c r="K59" s="241" t="s">
        <v>139</v>
      </c>
      <c r="L59" s="241"/>
      <c r="M59" s="241" t="s">
        <v>140</v>
      </c>
      <c r="N59" s="240"/>
      <c r="O59" s="242"/>
      <c r="P59" s="242"/>
      <c r="Q59" s="242"/>
      <c r="R59" s="242"/>
      <c r="S59" s="242"/>
      <c r="T59" s="242"/>
      <c r="U59" s="242"/>
      <c r="V59" s="242"/>
      <c r="W59" s="243"/>
    </row>
    <row r="60" customFormat="false" ht="15.75" hidden="false" customHeight="false" outlineLevel="0" collapsed="false">
      <c r="D60" s="247"/>
      <c r="E60" s="238"/>
      <c r="F60" s="238"/>
      <c r="G60" s="238"/>
      <c r="H60" s="238"/>
      <c r="I60" s="239" t="s">
        <v>141</v>
      </c>
      <c r="J60" s="240" t="s">
        <v>135</v>
      </c>
      <c r="K60" s="242" t="s">
        <v>142</v>
      </c>
      <c r="L60" s="241"/>
      <c r="M60" s="240"/>
      <c r="N60" s="240"/>
      <c r="O60" s="242"/>
      <c r="P60" s="248"/>
      <c r="Q60" s="248"/>
      <c r="R60" s="248"/>
      <c r="S60" s="248"/>
      <c r="T60" s="248"/>
      <c r="U60" s="248"/>
      <c r="V60" s="248"/>
      <c r="W60" s="249"/>
    </row>
    <row r="61" customFormat="false" ht="16.5" hidden="false" customHeight="false" outlineLevel="0" collapsed="false">
      <c r="D61" s="252"/>
      <c r="E61" s="253"/>
      <c r="F61" s="253"/>
      <c r="G61" s="253"/>
      <c r="H61" s="253"/>
      <c r="I61" s="254" t="s">
        <v>143</v>
      </c>
      <c r="J61" s="255" t="s">
        <v>135</v>
      </c>
      <c r="K61" s="256" t="s">
        <v>293</v>
      </c>
      <c r="L61" s="257"/>
      <c r="M61" s="255"/>
      <c r="N61" s="255"/>
      <c r="O61" s="256"/>
      <c r="P61" s="258"/>
      <c r="Q61" s="258"/>
      <c r="R61" s="258"/>
      <c r="S61" s="258"/>
      <c r="T61" s="258"/>
      <c r="U61" s="258"/>
      <c r="V61" s="258"/>
      <c r="W61" s="259"/>
    </row>
    <row r="62" s="65" customFormat="true" ht="20.25" hidden="false" customHeight="true" outlineLevel="0" collapsed="false">
      <c r="A62" s="223"/>
      <c r="B62" s="223"/>
      <c r="C62" s="223"/>
      <c r="D62" s="511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132" t="s">
        <v>294</v>
      </c>
      <c r="Z62" s="13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4.75" hidden="false" customHeight="true" outlineLevel="0" collapsed="false">
      <c r="A63" s="133"/>
      <c r="D63" s="134" t="s">
        <v>71</v>
      </c>
      <c r="E63" s="327" t="s">
        <v>8</v>
      </c>
      <c r="F63" s="327"/>
      <c r="G63" s="327"/>
      <c r="H63" s="327"/>
      <c r="I63" s="327"/>
      <c r="J63" s="136"/>
      <c r="K63" s="137"/>
      <c r="L63" s="137"/>
      <c r="M63" s="137"/>
      <c r="N63" s="137"/>
      <c r="O63" s="137"/>
      <c r="P63" s="138"/>
      <c r="Z63" s="139" t="s">
        <v>73</v>
      </c>
    </row>
    <row r="64" s="66" customFormat="true" ht="24.95" hidden="false" customHeight="true" outlineLevel="0" collapsed="false">
      <c r="A64" s="473"/>
      <c r="B64" s="474"/>
      <c r="C64" s="513"/>
      <c r="D64" s="476" t="s">
        <v>295</v>
      </c>
      <c r="E64" s="476"/>
      <c r="F64" s="476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434" customFormat="true" ht="28.15" hidden="false" customHeight="true" outlineLevel="0" collapsed="false">
      <c r="A65" s="424" t="n">
        <v>3311</v>
      </c>
      <c r="B65" s="425" t="n">
        <v>6351</v>
      </c>
      <c r="C65" s="444" t="n">
        <v>4234</v>
      </c>
      <c r="D65" s="406" t="s">
        <v>296</v>
      </c>
      <c r="E65" s="209" t="s">
        <v>107</v>
      </c>
      <c r="F65" s="210" t="n">
        <v>444</v>
      </c>
      <c r="G65" s="210" t="n">
        <v>2015</v>
      </c>
      <c r="H65" s="289" t="n">
        <v>2017</v>
      </c>
      <c r="I65" s="514" t="n">
        <f aca="false">J65+K65+L65+SUM(Q65:Z65)</f>
        <v>125718</v>
      </c>
      <c r="J65" s="515" t="n">
        <v>197</v>
      </c>
      <c r="K65" s="516" t="n">
        <v>1221</v>
      </c>
      <c r="L65" s="517" t="n">
        <f aca="false">M65+N65+O65+P65</f>
        <v>30000</v>
      </c>
      <c r="M65" s="372" t="n">
        <v>0</v>
      </c>
      <c r="N65" s="518" t="n">
        <v>30000</v>
      </c>
      <c r="O65" s="304" t="n">
        <v>0</v>
      </c>
      <c r="P65" s="371" t="n">
        <v>0</v>
      </c>
      <c r="Q65" s="373" t="n">
        <v>0</v>
      </c>
      <c r="R65" s="304" t="n">
        <v>0</v>
      </c>
      <c r="S65" s="371" t="n">
        <v>0</v>
      </c>
      <c r="T65" s="373" t="n">
        <v>0</v>
      </c>
      <c r="U65" s="304" t="n">
        <v>0</v>
      </c>
      <c r="V65" s="371" t="n">
        <v>0</v>
      </c>
      <c r="W65" s="519" t="n">
        <v>94300</v>
      </c>
      <c r="X65" s="304" t="n">
        <v>0</v>
      </c>
      <c r="Y65" s="371" t="n">
        <v>0</v>
      </c>
      <c r="Z65" s="371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434" customFormat="true" ht="45.75" hidden="false" customHeight="true" outlineLevel="0" collapsed="false">
      <c r="A66" s="424" t="n">
        <v>3311</v>
      </c>
      <c r="B66" s="425" t="n">
        <v>6351</v>
      </c>
      <c r="C66" s="444" t="n">
        <v>4234</v>
      </c>
      <c r="D66" s="374" t="s">
        <v>297</v>
      </c>
      <c r="E66" s="209" t="s">
        <v>107</v>
      </c>
      <c r="F66" s="210" t="n">
        <v>444</v>
      </c>
      <c r="G66" s="210" t="n">
        <v>2016</v>
      </c>
      <c r="H66" s="289" t="n">
        <v>2017</v>
      </c>
      <c r="I66" s="520" t="n">
        <f aca="false">J66+K66+L66+SUM(Q66:Z66)</f>
        <v>2700</v>
      </c>
      <c r="J66" s="179"/>
      <c r="K66" s="521"/>
      <c r="L66" s="522" t="n">
        <f aca="false">M66+N66+O66+P66</f>
        <v>2700</v>
      </c>
      <c r="M66" s="431" t="n">
        <v>0</v>
      </c>
      <c r="N66" s="523" t="n">
        <v>2700</v>
      </c>
      <c r="O66" s="275" t="n">
        <v>0</v>
      </c>
      <c r="P66" s="433" t="n">
        <v>0</v>
      </c>
      <c r="Q66" s="214" t="n">
        <v>0</v>
      </c>
      <c r="R66" s="275" t="n">
        <v>0</v>
      </c>
      <c r="S66" s="433" t="n">
        <v>0</v>
      </c>
      <c r="T66" s="214" t="n">
        <v>0</v>
      </c>
      <c r="U66" s="275" t="n">
        <v>0</v>
      </c>
      <c r="V66" s="433" t="n">
        <v>0</v>
      </c>
      <c r="W66" s="214" t="n">
        <v>0</v>
      </c>
      <c r="X66" s="275" t="n">
        <v>0</v>
      </c>
      <c r="Y66" s="433" t="n">
        <v>0</v>
      </c>
      <c r="Z66" s="433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434" customFormat="true" ht="25.5" hidden="false" customHeight="true" outlineLevel="0" collapsed="false">
      <c r="A67" s="424" t="n">
        <v>3311</v>
      </c>
      <c r="B67" s="425" t="n">
        <v>6351</v>
      </c>
      <c r="C67" s="444" t="n">
        <v>4234</v>
      </c>
      <c r="D67" s="288" t="s">
        <v>298</v>
      </c>
      <c r="E67" s="209" t="s">
        <v>107</v>
      </c>
      <c r="F67" s="210" t="n">
        <v>444</v>
      </c>
      <c r="G67" s="210" t="n">
        <v>2016</v>
      </c>
      <c r="H67" s="289" t="n">
        <v>2017</v>
      </c>
      <c r="I67" s="520" t="n">
        <f aca="false">J67+K67+L67+SUM(Q67:Z67)</f>
        <v>41755</v>
      </c>
      <c r="J67" s="179"/>
      <c r="K67" s="521" t="n">
        <v>2551</v>
      </c>
      <c r="L67" s="522" t="n">
        <f aca="false">M67+N67+O67+P67</f>
        <v>39204</v>
      </c>
      <c r="M67" s="431" t="n">
        <v>0</v>
      </c>
      <c r="N67" s="523" t="n">
        <v>39204</v>
      </c>
      <c r="O67" s="275" t="n">
        <v>0</v>
      </c>
      <c r="P67" s="433" t="n">
        <v>0</v>
      </c>
      <c r="Q67" s="214" t="n">
        <v>0</v>
      </c>
      <c r="R67" s="275" t="n">
        <v>0</v>
      </c>
      <c r="S67" s="433" t="n">
        <v>0</v>
      </c>
      <c r="T67" s="214" t="n">
        <v>0</v>
      </c>
      <c r="U67" s="275" t="n">
        <v>0</v>
      </c>
      <c r="V67" s="433" t="n">
        <v>0</v>
      </c>
      <c r="W67" s="214" t="n">
        <v>0</v>
      </c>
      <c r="X67" s="275" t="n">
        <v>0</v>
      </c>
      <c r="Y67" s="433" t="n">
        <v>0</v>
      </c>
      <c r="Z67" s="433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434" customFormat="true" ht="32.25" hidden="false" customHeight="true" outlineLevel="0" collapsed="false">
      <c r="A68" s="424" t="n">
        <v>3311</v>
      </c>
      <c r="B68" s="425" t="n">
        <v>6351</v>
      </c>
      <c r="C68" s="444" t="n">
        <v>4234</v>
      </c>
      <c r="D68" s="288" t="s">
        <v>299</v>
      </c>
      <c r="E68" s="209" t="s">
        <v>107</v>
      </c>
      <c r="F68" s="210" t="n">
        <v>444</v>
      </c>
      <c r="G68" s="210" t="n">
        <v>2016</v>
      </c>
      <c r="H68" s="289" t="n">
        <v>2020</v>
      </c>
      <c r="I68" s="520" t="n">
        <f aca="false">J68+K68+L68+SUM(Q68:Z68)</f>
        <v>120150</v>
      </c>
      <c r="J68" s="179"/>
      <c r="K68" s="521" t="n">
        <v>4000</v>
      </c>
      <c r="L68" s="522" t="n">
        <f aca="false">M68+N68+O68+P68</f>
        <v>150</v>
      </c>
      <c r="M68" s="431" t="n">
        <v>0</v>
      </c>
      <c r="N68" s="523" t="n">
        <v>150</v>
      </c>
      <c r="O68" s="275" t="n">
        <v>0</v>
      </c>
      <c r="P68" s="433" t="n">
        <v>0</v>
      </c>
      <c r="Q68" s="214" t="n">
        <v>0</v>
      </c>
      <c r="R68" s="275" t="n">
        <v>0</v>
      </c>
      <c r="S68" s="433" t="n">
        <v>0</v>
      </c>
      <c r="T68" s="214" t="n">
        <v>0</v>
      </c>
      <c r="U68" s="275" t="n">
        <v>0</v>
      </c>
      <c r="V68" s="433" t="n">
        <v>0</v>
      </c>
      <c r="W68" s="192" t="n">
        <v>116000</v>
      </c>
      <c r="X68" s="275" t="n">
        <v>0</v>
      </c>
      <c r="Y68" s="433" t="n">
        <v>0</v>
      </c>
      <c r="Z68" s="433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434" customFormat="true" ht="25.5" hidden="false" customHeight="true" outlineLevel="0" collapsed="false">
      <c r="A69" s="424" t="n">
        <v>3311</v>
      </c>
      <c r="B69" s="425" t="n">
        <v>6351</v>
      </c>
      <c r="C69" s="444" t="n">
        <v>4234</v>
      </c>
      <c r="D69" s="374" t="s">
        <v>300</v>
      </c>
      <c r="E69" s="209" t="s">
        <v>107</v>
      </c>
      <c r="F69" s="210" t="n">
        <v>444</v>
      </c>
      <c r="G69" s="210" t="n">
        <v>2016</v>
      </c>
      <c r="H69" s="289" t="n">
        <v>2017</v>
      </c>
      <c r="I69" s="520" t="n">
        <f aca="false">J69+K69+L69+SUM(Q69:Z69)</f>
        <v>6013</v>
      </c>
      <c r="J69" s="179"/>
      <c r="K69" s="521" t="n">
        <v>121</v>
      </c>
      <c r="L69" s="522" t="n">
        <f aca="false">M69+N69+O69+P69</f>
        <v>5892</v>
      </c>
      <c r="M69" s="431" t="n">
        <v>0</v>
      </c>
      <c r="N69" s="523" t="n">
        <v>5892</v>
      </c>
      <c r="O69" s="275" t="n">
        <v>0</v>
      </c>
      <c r="P69" s="433" t="n">
        <v>0</v>
      </c>
      <c r="Q69" s="214" t="n">
        <v>0</v>
      </c>
      <c r="R69" s="275" t="n">
        <v>0</v>
      </c>
      <c r="S69" s="433" t="n">
        <v>0</v>
      </c>
      <c r="T69" s="214" t="n">
        <v>0</v>
      </c>
      <c r="U69" s="275" t="n">
        <v>0</v>
      </c>
      <c r="V69" s="433" t="n">
        <v>0</v>
      </c>
      <c r="W69" s="214" t="n">
        <v>0</v>
      </c>
      <c r="X69" s="275" t="n">
        <v>0</v>
      </c>
      <c r="Y69" s="433" t="n">
        <v>0</v>
      </c>
      <c r="Z69" s="433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434" customFormat="true" ht="32.25" hidden="false" customHeight="true" outlineLevel="0" collapsed="false">
      <c r="A70" s="424" t="n">
        <v>3311</v>
      </c>
      <c r="B70" s="425" t="n">
        <v>6351</v>
      </c>
      <c r="C70" s="444" t="n">
        <v>4234</v>
      </c>
      <c r="D70" s="406" t="s">
        <v>301</v>
      </c>
      <c r="E70" s="209" t="s">
        <v>107</v>
      </c>
      <c r="F70" s="210" t="n">
        <v>444</v>
      </c>
      <c r="G70" s="210" t="n">
        <v>2016</v>
      </c>
      <c r="H70" s="289" t="n">
        <v>2017</v>
      </c>
      <c r="I70" s="520" t="n">
        <f aca="false">J70+K70+L70+SUM(Q70:Z70)</f>
        <v>9309</v>
      </c>
      <c r="J70" s="179"/>
      <c r="K70" s="521" t="n">
        <v>1139</v>
      </c>
      <c r="L70" s="522" t="n">
        <f aca="false">M70+N70+O70+P70</f>
        <v>8170</v>
      </c>
      <c r="M70" s="431" t="n">
        <v>0</v>
      </c>
      <c r="N70" s="523" t="n">
        <v>8170</v>
      </c>
      <c r="O70" s="275" t="n">
        <v>0</v>
      </c>
      <c r="P70" s="433" t="n">
        <v>0</v>
      </c>
      <c r="Q70" s="214" t="n">
        <v>0</v>
      </c>
      <c r="R70" s="275" t="n">
        <v>0</v>
      </c>
      <c r="S70" s="433" t="n">
        <v>0</v>
      </c>
      <c r="T70" s="214" t="n">
        <v>0</v>
      </c>
      <c r="U70" s="275" t="n">
        <v>0</v>
      </c>
      <c r="V70" s="433" t="n">
        <v>0</v>
      </c>
      <c r="W70" s="214" t="n">
        <v>0</v>
      </c>
      <c r="X70" s="275" t="n">
        <v>0</v>
      </c>
      <c r="Y70" s="433" t="n">
        <v>0</v>
      </c>
      <c r="Z70" s="433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434" customFormat="true" ht="30.75" hidden="false" customHeight="true" outlineLevel="0" collapsed="false">
      <c r="A71" s="424" t="n">
        <v>3311</v>
      </c>
      <c r="B71" s="425" t="n">
        <v>6351</v>
      </c>
      <c r="C71" s="444" t="n">
        <v>4234</v>
      </c>
      <c r="D71" s="374" t="s">
        <v>302</v>
      </c>
      <c r="E71" s="209" t="s">
        <v>107</v>
      </c>
      <c r="F71" s="210" t="n">
        <v>444</v>
      </c>
      <c r="G71" s="289" t="n">
        <v>2017</v>
      </c>
      <c r="H71" s="289" t="n">
        <v>2017</v>
      </c>
      <c r="I71" s="520" t="n">
        <f aca="false">J71+K71+L71+SUM(Q71:Z71)</f>
        <v>30000</v>
      </c>
      <c r="J71" s="273" t="n">
        <v>0</v>
      </c>
      <c r="K71" s="429" t="n">
        <v>0</v>
      </c>
      <c r="L71" s="522" t="n">
        <f aca="false">M71+N71+O71+P71</f>
        <v>30000</v>
      </c>
      <c r="M71" s="431" t="n">
        <v>0</v>
      </c>
      <c r="N71" s="523" t="n">
        <v>30000</v>
      </c>
      <c r="O71" s="275" t="n">
        <v>0</v>
      </c>
      <c r="P71" s="433" t="n">
        <v>0</v>
      </c>
      <c r="Q71" s="214" t="n">
        <v>0</v>
      </c>
      <c r="R71" s="275" t="n">
        <v>0</v>
      </c>
      <c r="S71" s="433" t="n">
        <v>0</v>
      </c>
      <c r="T71" s="214" t="n">
        <v>0</v>
      </c>
      <c r="U71" s="275" t="n">
        <v>0</v>
      </c>
      <c r="V71" s="433" t="n">
        <v>0</v>
      </c>
      <c r="W71" s="214" t="n">
        <v>0</v>
      </c>
      <c r="X71" s="275" t="n">
        <v>0</v>
      </c>
      <c r="Y71" s="433" t="n">
        <v>0</v>
      </c>
      <c r="Z71" s="433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434" customFormat="true" ht="25.5" hidden="false" customHeight="true" outlineLevel="0" collapsed="false">
      <c r="A72" s="424" t="n">
        <v>3311</v>
      </c>
      <c r="B72" s="425" t="n">
        <v>6351</v>
      </c>
      <c r="C72" s="444" t="n">
        <v>4234</v>
      </c>
      <c r="D72" s="524" t="s">
        <v>303</v>
      </c>
      <c r="E72" s="209" t="s">
        <v>107</v>
      </c>
      <c r="F72" s="210" t="n">
        <v>444</v>
      </c>
      <c r="G72" s="289" t="n">
        <v>2017</v>
      </c>
      <c r="H72" s="289" t="n">
        <v>2017</v>
      </c>
      <c r="I72" s="520" t="n">
        <f aca="false">J72+K72+L72+SUM(Q72:Z72)</f>
        <v>2000</v>
      </c>
      <c r="J72" s="273" t="n">
        <v>0</v>
      </c>
      <c r="K72" s="429" t="n">
        <v>0</v>
      </c>
      <c r="L72" s="522" t="n">
        <f aca="false">M72+N72+O72+P72</f>
        <v>2000</v>
      </c>
      <c r="M72" s="431" t="n">
        <v>0</v>
      </c>
      <c r="N72" s="523" t="n">
        <v>2000</v>
      </c>
      <c r="O72" s="275" t="n">
        <v>0</v>
      </c>
      <c r="P72" s="433" t="n">
        <v>0</v>
      </c>
      <c r="Q72" s="214" t="n">
        <v>0</v>
      </c>
      <c r="R72" s="275" t="n">
        <v>0</v>
      </c>
      <c r="S72" s="433" t="n">
        <v>0</v>
      </c>
      <c r="T72" s="214" t="n">
        <v>0</v>
      </c>
      <c r="U72" s="275" t="n">
        <v>0</v>
      </c>
      <c r="V72" s="433" t="n">
        <v>0</v>
      </c>
      <c r="W72" s="214" t="n">
        <v>0</v>
      </c>
      <c r="X72" s="275" t="n">
        <v>0</v>
      </c>
      <c r="Y72" s="433" t="n">
        <v>0</v>
      </c>
      <c r="Z72" s="433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s="434" customFormat="true" ht="33" hidden="false" customHeight="true" outlineLevel="0" collapsed="false">
      <c r="A73" s="424" t="n">
        <v>3311</v>
      </c>
      <c r="B73" s="425" t="n">
        <v>6351</v>
      </c>
      <c r="C73" s="444" t="n">
        <v>4234</v>
      </c>
      <c r="D73" s="525" t="s">
        <v>304</v>
      </c>
      <c r="E73" s="209" t="s">
        <v>107</v>
      </c>
      <c r="F73" s="210" t="n">
        <v>444</v>
      </c>
      <c r="G73" s="289" t="n">
        <v>2017</v>
      </c>
      <c r="H73" s="289" t="n">
        <v>2017</v>
      </c>
      <c r="I73" s="520" t="n">
        <f aca="false">J73+K73+L73+SUM(Q73:Z73)</f>
        <v>2500</v>
      </c>
      <c r="J73" s="273" t="n">
        <v>0</v>
      </c>
      <c r="K73" s="429" t="n">
        <v>0</v>
      </c>
      <c r="L73" s="522" t="n">
        <f aca="false">M73+N73+O73+P73</f>
        <v>2500</v>
      </c>
      <c r="M73" s="431" t="n">
        <v>0</v>
      </c>
      <c r="N73" s="523" t="n">
        <v>2500</v>
      </c>
      <c r="O73" s="275" t="n">
        <v>0</v>
      </c>
      <c r="P73" s="433" t="n">
        <v>0</v>
      </c>
      <c r="Q73" s="214" t="n">
        <v>0</v>
      </c>
      <c r="R73" s="275" t="n">
        <v>0</v>
      </c>
      <c r="S73" s="433" t="n">
        <v>0</v>
      </c>
      <c r="T73" s="214" t="n">
        <v>0</v>
      </c>
      <c r="U73" s="275" t="n">
        <v>0</v>
      </c>
      <c r="V73" s="433" t="n">
        <v>0</v>
      </c>
      <c r="W73" s="214" t="n">
        <v>0</v>
      </c>
      <c r="X73" s="275" t="n">
        <v>0</v>
      </c>
      <c r="Y73" s="433" t="n">
        <v>0</v>
      </c>
      <c r="Z73" s="433" t="n">
        <v>0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s="434" customFormat="true" ht="25.5" hidden="false" customHeight="true" outlineLevel="0" collapsed="false">
      <c r="A74" s="424" t="n">
        <v>3311</v>
      </c>
      <c r="B74" s="425" t="n">
        <v>6351</v>
      </c>
      <c r="C74" s="444" t="n">
        <v>4234</v>
      </c>
      <c r="D74" s="418" t="s">
        <v>305</v>
      </c>
      <c r="E74" s="209" t="s">
        <v>107</v>
      </c>
      <c r="F74" s="210" t="n">
        <v>444</v>
      </c>
      <c r="G74" s="289" t="n">
        <v>2017</v>
      </c>
      <c r="H74" s="289" t="n">
        <v>2017</v>
      </c>
      <c r="I74" s="520" t="n">
        <f aca="false">J74+K74+L74+SUM(Q74:Z74)</f>
        <v>2000</v>
      </c>
      <c r="J74" s="273" t="n">
        <v>0</v>
      </c>
      <c r="K74" s="429" t="n">
        <v>0</v>
      </c>
      <c r="L74" s="522" t="n">
        <f aca="false">M74+N74+O74+P74</f>
        <v>2000</v>
      </c>
      <c r="M74" s="431" t="n">
        <v>0</v>
      </c>
      <c r="N74" s="523" t="n">
        <v>2000</v>
      </c>
      <c r="O74" s="275" t="n">
        <v>0</v>
      </c>
      <c r="P74" s="433" t="n">
        <v>0</v>
      </c>
      <c r="Q74" s="214" t="n">
        <v>0</v>
      </c>
      <c r="R74" s="275" t="n">
        <v>0</v>
      </c>
      <c r="S74" s="433" t="n">
        <v>0</v>
      </c>
      <c r="T74" s="214" t="n">
        <v>0</v>
      </c>
      <c r="U74" s="275" t="n">
        <v>0</v>
      </c>
      <c r="V74" s="433" t="n">
        <v>0</v>
      </c>
      <c r="W74" s="214" t="n">
        <v>0</v>
      </c>
      <c r="X74" s="275" t="n">
        <v>0</v>
      </c>
      <c r="Y74" s="433" t="n">
        <v>0</v>
      </c>
      <c r="Z74" s="433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s="434" customFormat="true" ht="33" hidden="false" customHeight="true" outlineLevel="0" collapsed="false">
      <c r="A75" s="424" t="n">
        <v>3311</v>
      </c>
      <c r="B75" s="425" t="n">
        <v>6351</v>
      </c>
      <c r="C75" s="444" t="n">
        <v>4234</v>
      </c>
      <c r="D75" s="288" t="s">
        <v>306</v>
      </c>
      <c r="E75" s="209" t="s">
        <v>107</v>
      </c>
      <c r="F75" s="210" t="n">
        <v>444</v>
      </c>
      <c r="G75" s="289" t="n">
        <v>2017</v>
      </c>
      <c r="H75" s="289" t="n">
        <v>2017</v>
      </c>
      <c r="I75" s="520" t="n">
        <f aca="false">J75+K75+L75+SUM(Q75:Z75)</f>
        <v>195</v>
      </c>
      <c r="J75" s="273" t="n">
        <v>0</v>
      </c>
      <c r="K75" s="429" t="n">
        <v>0</v>
      </c>
      <c r="L75" s="522" t="n">
        <f aca="false">M75+N75+O75+P75</f>
        <v>195</v>
      </c>
      <c r="M75" s="431" t="n">
        <v>0</v>
      </c>
      <c r="N75" s="523" t="n">
        <v>195</v>
      </c>
      <c r="O75" s="275" t="n">
        <v>0</v>
      </c>
      <c r="P75" s="433" t="n">
        <v>0</v>
      </c>
      <c r="Q75" s="214" t="n">
        <v>0</v>
      </c>
      <c r="R75" s="275" t="n">
        <v>0</v>
      </c>
      <c r="S75" s="433" t="n">
        <v>0</v>
      </c>
      <c r="T75" s="214" t="n">
        <v>0</v>
      </c>
      <c r="U75" s="275" t="n">
        <v>0</v>
      </c>
      <c r="V75" s="433" t="n">
        <v>0</v>
      </c>
      <c r="W75" s="214" t="n">
        <v>0</v>
      </c>
      <c r="X75" s="275" t="n">
        <v>0</v>
      </c>
      <c r="Y75" s="433" t="n">
        <v>0</v>
      </c>
      <c r="Z75" s="433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434" customFormat="true" ht="25.5" hidden="false" customHeight="true" outlineLevel="0" collapsed="false">
      <c r="A76" s="424" t="n">
        <v>3311</v>
      </c>
      <c r="B76" s="425" t="n">
        <v>6351</v>
      </c>
      <c r="C76" s="444" t="n">
        <v>4234</v>
      </c>
      <c r="D76" s="288" t="s">
        <v>307</v>
      </c>
      <c r="E76" s="209" t="s">
        <v>107</v>
      </c>
      <c r="F76" s="210" t="n">
        <v>444</v>
      </c>
      <c r="G76" s="210" t="n">
        <v>2018</v>
      </c>
      <c r="H76" s="289" t="n">
        <v>2018</v>
      </c>
      <c r="I76" s="520" t="n">
        <f aca="false">J76+K76+L76+SUM(Q76:Z76)</f>
        <v>800</v>
      </c>
      <c r="J76" s="273" t="n">
        <v>0</v>
      </c>
      <c r="K76" s="429" t="n">
        <v>0</v>
      </c>
      <c r="L76" s="522" t="n">
        <f aca="false">M76+N76+O76+P76</f>
        <v>0</v>
      </c>
      <c r="M76" s="431" t="n">
        <v>0</v>
      </c>
      <c r="N76" s="432" t="n">
        <v>0</v>
      </c>
      <c r="O76" s="275" t="n">
        <v>0</v>
      </c>
      <c r="P76" s="433" t="n">
        <v>0</v>
      </c>
      <c r="Q76" s="192" t="n">
        <v>800</v>
      </c>
      <c r="R76" s="275" t="n">
        <v>0</v>
      </c>
      <c r="S76" s="433" t="n">
        <v>0</v>
      </c>
      <c r="T76" s="214" t="n">
        <v>0</v>
      </c>
      <c r="U76" s="275" t="n">
        <v>0</v>
      </c>
      <c r="V76" s="433" t="n">
        <v>0</v>
      </c>
      <c r="W76" s="214" t="n">
        <v>0</v>
      </c>
      <c r="X76" s="275" t="n">
        <v>0</v>
      </c>
      <c r="Y76" s="433" t="n">
        <v>0</v>
      </c>
      <c r="Z76" s="433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434" customFormat="true" ht="25.5" hidden="false" customHeight="true" outlineLevel="0" collapsed="false">
      <c r="A77" s="424" t="n">
        <v>3311</v>
      </c>
      <c r="B77" s="425" t="n">
        <v>6351</v>
      </c>
      <c r="C77" s="444" t="n">
        <v>4234</v>
      </c>
      <c r="D77" s="288" t="s">
        <v>308</v>
      </c>
      <c r="E77" s="209" t="s">
        <v>107</v>
      </c>
      <c r="F77" s="210" t="n">
        <v>444</v>
      </c>
      <c r="G77" s="210" t="n">
        <v>2018</v>
      </c>
      <c r="H77" s="289" t="n">
        <v>2018</v>
      </c>
      <c r="I77" s="520" t="n">
        <f aca="false">J77+K77+L77+SUM(Q77:Z77)</f>
        <v>3000</v>
      </c>
      <c r="J77" s="273" t="n">
        <v>0</v>
      </c>
      <c r="K77" s="429" t="n">
        <v>0</v>
      </c>
      <c r="L77" s="522" t="n">
        <f aca="false">M77+N77+O77+P77</f>
        <v>0</v>
      </c>
      <c r="M77" s="431" t="n">
        <v>0</v>
      </c>
      <c r="N77" s="432" t="n">
        <v>0</v>
      </c>
      <c r="O77" s="275" t="n">
        <v>0</v>
      </c>
      <c r="P77" s="433" t="n">
        <v>0</v>
      </c>
      <c r="Q77" s="192" t="n">
        <v>3000</v>
      </c>
      <c r="R77" s="275" t="n">
        <v>0</v>
      </c>
      <c r="S77" s="433" t="n">
        <v>0</v>
      </c>
      <c r="T77" s="214" t="n">
        <v>0</v>
      </c>
      <c r="U77" s="275" t="n">
        <v>0</v>
      </c>
      <c r="V77" s="433" t="n">
        <v>0</v>
      </c>
      <c r="W77" s="214" t="n">
        <v>0</v>
      </c>
      <c r="X77" s="275" t="n">
        <v>0</v>
      </c>
      <c r="Y77" s="433" t="n">
        <v>0</v>
      </c>
      <c r="Z77" s="433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434" customFormat="true" ht="25.5" hidden="false" customHeight="true" outlineLevel="0" collapsed="false">
      <c r="A78" s="424" t="n">
        <v>3311</v>
      </c>
      <c r="B78" s="425" t="n">
        <v>6351</v>
      </c>
      <c r="C78" s="444" t="n">
        <v>4234</v>
      </c>
      <c r="D78" s="492" t="s">
        <v>309</v>
      </c>
      <c r="E78" s="388" t="s">
        <v>107</v>
      </c>
      <c r="F78" s="389" t="n">
        <v>444</v>
      </c>
      <c r="G78" s="389" t="n">
        <v>2020</v>
      </c>
      <c r="H78" s="459" t="n">
        <v>2020</v>
      </c>
      <c r="I78" s="526" t="n">
        <f aca="false">J78+K78+L78+SUM(Q78:Z78)</f>
        <v>5000</v>
      </c>
      <c r="J78" s="460" t="n">
        <v>0</v>
      </c>
      <c r="K78" s="461" t="n">
        <v>0</v>
      </c>
      <c r="L78" s="527" t="n">
        <f aca="false">M78+N78+O78+P78</f>
        <v>0</v>
      </c>
      <c r="M78" s="463" t="n">
        <v>0</v>
      </c>
      <c r="N78" s="464" t="n">
        <v>0</v>
      </c>
      <c r="O78" s="465" t="n">
        <v>0</v>
      </c>
      <c r="P78" s="466" t="n">
        <v>0</v>
      </c>
      <c r="Q78" s="467" t="n">
        <v>0</v>
      </c>
      <c r="R78" s="465" t="n">
        <v>0</v>
      </c>
      <c r="S78" s="466" t="n">
        <v>0</v>
      </c>
      <c r="T78" s="467" t="n">
        <v>0</v>
      </c>
      <c r="U78" s="465" t="n">
        <v>0</v>
      </c>
      <c r="V78" s="466" t="n">
        <v>0</v>
      </c>
      <c r="W78" s="528" t="n">
        <v>5000</v>
      </c>
      <c r="X78" s="465" t="n">
        <v>0</v>
      </c>
      <c r="Y78" s="466" t="n">
        <v>0</v>
      </c>
      <c r="Z78" s="466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86" customFormat="true" ht="20.25" hidden="false" customHeight="true" outlineLevel="0" collapsed="false">
      <c r="A79" s="529"/>
      <c r="B79" s="530"/>
      <c r="C79" s="531"/>
      <c r="D79" s="532"/>
      <c r="E79" s="533"/>
      <c r="F79" s="533"/>
      <c r="G79" s="533"/>
      <c r="H79" s="533"/>
      <c r="I79" s="534"/>
      <c r="J79" s="534"/>
      <c r="K79" s="534"/>
      <c r="L79" s="534"/>
      <c r="M79" s="534"/>
      <c r="N79" s="534"/>
      <c r="O79" s="534"/>
      <c r="P79" s="534"/>
      <c r="Q79" s="534"/>
      <c r="R79" s="534"/>
      <c r="S79" s="534"/>
      <c r="T79" s="534"/>
      <c r="U79" s="534"/>
      <c r="V79" s="534"/>
      <c r="W79" s="534"/>
      <c r="X79" s="534"/>
      <c r="Y79" s="132"/>
      <c r="Z79" s="132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</row>
    <row r="80" customFormat="false" ht="15" hidden="false" customHeight="true" outlineLevel="0" collapsed="false">
      <c r="A80" s="140" t="s">
        <v>74</v>
      </c>
      <c r="B80" s="140"/>
      <c r="C80" s="140"/>
      <c r="D80" s="244"/>
      <c r="I80" s="34" t="s">
        <v>76</v>
      </c>
      <c r="J80" s="34" t="s">
        <v>77</v>
      </c>
      <c r="K80" s="34" t="s">
        <v>78</v>
      </c>
      <c r="L80" s="34" t="s">
        <v>22</v>
      </c>
      <c r="M80" s="34" t="s">
        <v>23</v>
      </c>
      <c r="N80" s="34" t="s">
        <v>24</v>
      </c>
      <c r="O80" s="35" t="s">
        <v>25</v>
      </c>
      <c r="P80" s="35" t="s">
        <v>26</v>
      </c>
      <c r="Q80" s="35" t="s">
        <v>27</v>
      </c>
      <c r="R80" s="35" t="s">
        <v>28</v>
      </c>
      <c r="S80" s="35" t="s">
        <v>29</v>
      </c>
      <c r="T80" s="35" t="s">
        <v>30</v>
      </c>
      <c r="U80" s="35" t="s">
        <v>31</v>
      </c>
      <c r="V80" s="35" t="s">
        <v>32</v>
      </c>
      <c r="W80" s="35" t="s">
        <v>33</v>
      </c>
      <c r="X80" s="34" t="s">
        <v>34</v>
      </c>
      <c r="Y80" s="34" t="s">
        <v>35</v>
      </c>
      <c r="Z80" s="34" t="s">
        <v>36</v>
      </c>
    </row>
    <row r="81" customFormat="false" ht="15.75" hidden="false" customHeight="true" outlineLevel="0" collapsed="false">
      <c r="A81" s="140"/>
      <c r="B81" s="140"/>
      <c r="C81" s="140"/>
      <c r="D81" s="141" t="s">
        <v>79</v>
      </c>
      <c r="E81" s="142" t="s">
        <v>80</v>
      </c>
      <c r="F81" s="143" t="s">
        <v>81</v>
      </c>
      <c r="G81" s="144" t="s">
        <v>82</v>
      </c>
      <c r="H81" s="144"/>
      <c r="I81" s="145" t="s">
        <v>83</v>
      </c>
      <c r="J81" s="146" t="s">
        <v>84</v>
      </c>
      <c r="K81" s="146" t="s">
        <v>85</v>
      </c>
      <c r="L81" s="147" t="s">
        <v>37</v>
      </c>
      <c r="M81" s="148" t="s">
        <v>38</v>
      </c>
      <c r="N81" s="148"/>
      <c r="O81" s="148"/>
      <c r="P81" s="148"/>
      <c r="Q81" s="149" t="s">
        <v>86</v>
      </c>
      <c r="R81" s="149"/>
      <c r="S81" s="149"/>
      <c r="T81" s="149"/>
      <c r="U81" s="149"/>
      <c r="V81" s="149"/>
      <c r="W81" s="149"/>
      <c r="X81" s="149"/>
      <c r="Y81" s="149"/>
      <c r="Z81" s="40" t="s">
        <v>87</v>
      </c>
    </row>
    <row r="82" customFormat="false" ht="15.75" hidden="false" customHeight="true" outlineLevel="0" collapsed="false">
      <c r="A82" s="150" t="s">
        <v>88</v>
      </c>
      <c r="B82" s="151" t="s">
        <v>89</v>
      </c>
      <c r="C82" s="152" t="s">
        <v>90</v>
      </c>
      <c r="D82" s="141"/>
      <c r="E82" s="142"/>
      <c r="F82" s="143"/>
      <c r="G82" s="153" t="s">
        <v>91</v>
      </c>
      <c r="H82" s="154" t="s">
        <v>92</v>
      </c>
      <c r="I82" s="145"/>
      <c r="J82" s="155" t="s">
        <v>93</v>
      </c>
      <c r="K82" s="156" t="s">
        <v>94</v>
      </c>
      <c r="L82" s="157" t="s">
        <v>42</v>
      </c>
      <c r="M82" s="43" t="s">
        <v>43</v>
      </c>
      <c r="N82" s="158" t="s">
        <v>95</v>
      </c>
      <c r="O82" s="45" t="s">
        <v>45</v>
      </c>
      <c r="P82" s="46" t="s">
        <v>46</v>
      </c>
      <c r="Q82" s="159" t="s">
        <v>47</v>
      </c>
      <c r="R82" s="159"/>
      <c r="S82" s="159"/>
      <c r="T82" s="160" t="s">
        <v>48</v>
      </c>
      <c r="U82" s="160"/>
      <c r="V82" s="160"/>
      <c r="W82" s="161" t="s">
        <v>49</v>
      </c>
      <c r="X82" s="161"/>
      <c r="Y82" s="161"/>
      <c r="Z82" s="40"/>
    </row>
    <row r="83" customFormat="false" ht="39" hidden="false" customHeight="true" outlineLevel="0" collapsed="false">
      <c r="A83" s="150"/>
      <c r="B83" s="151"/>
      <c r="C83" s="152"/>
      <c r="D83" s="141"/>
      <c r="E83" s="142"/>
      <c r="F83" s="143"/>
      <c r="G83" s="153"/>
      <c r="H83" s="154"/>
      <c r="I83" s="145"/>
      <c r="J83" s="155"/>
      <c r="K83" s="156"/>
      <c r="L83" s="157"/>
      <c r="M83" s="43"/>
      <c r="N83" s="158"/>
      <c r="O83" s="45"/>
      <c r="P83" s="46"/>
      <c r="Q83" s="162" t="s">
        <v>44</v>
      </c>
      <c r="R83" s="163" t="s">
        <v>50</v>
      </c>
      <c r="S83" s="164" t="s">
        <v>51</v>
      </c>
      <c r="T83" s="162" t="s">
        <v>44</v>
      </c>
      <c r="U83" s="163" t="s">
        <v>50</v>
      </c>
      <c r="V83" s="164" t="s">
        <v>51</v>
      </c>
      <c r="W83" s="162" t="s">
        <v>44</v>
      </c>
      <c r="X83" s="163" t="s">
        <v>50</v>
      </c>
      <c r="Y83" s="165" t="s">
        <v>51</v>
      </c>
      <c r="Z83" s="40"/>
    </row>
    <row r="84" s="74" customFormat="true" ht="24.95" hidden="false" customHeight="true" outlineLevel="0" collapsed="false">
      <c r="A84" s="184"/>
      <c r="B84" s="185"/>
      <c r="C84" s="186"/>
      <c r="D84" s="535" t="s">
        <v>310</v>
      </c>
      <c r="E84" s="535"/>
      <c r="F84" s="535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s="434" customFormat="true" ht="29.1" hidden="false" customHeight="true" outlineLevel="0" collapsed="false">
      <c r="A85" s="424" t="n">
        <v>3319</v>
      </c>
      <c r="B85" s="425" t="n">
        <v>6351</v>
      </c>
      <c r="C85" s="444" t="n">
        <v>4254</v>
      </c>
      <c r="D85" s="536" t="s">
        <v>311</v>
      </c>
      <c r="E85" s="209" t="s">
        <v>312</v>
      </c>
      <c r="F85" s="210" t="n">
        <v>450</v>
      </c>
      <c r="G85" s="289" t="n">
        <v>2017</v>
      </c>
      <c r="H85" s="289" t="n">
        <v>2017</v>
      </c>
      <c r="I85" s="276" t="n">
        <f aca="false">J85+K85+L85+SUM(Q85:Z85)</f>
        <v>500</v>
      </c>
      <c r="J85" s="273" t="n">
        <v>0</v>
      </c>
      <c r="K85" s="429" t="n">
        <v>0</v>
      </c>
      <c r="L85" s="499" t="n">
        <f aca="false">M85+N85+O85+P85</f>
        <v>500</v>
      </c>
      <c r="M85" s="431" t="n">
        <v>0</v>
      </c>
      <c r="N85" s="178" t="n">
        <v>300</v>
      </c>
      <c r="O85" s="268"/>
      <c r="P85" s="269" t="n">
        <v>200</v>
      </c>
      <c r="Q85" s="214" t="n">
        <v>0</v>
      </c>
      <c r="R85" s="275" t="n">
        <v>0</v>
      </c>
      <c r="S85" s="275" t="n">
        <v>0</v>
      </c>
      <c r="T85" s="214" t="n">
        <v>0</v>
      </c>
      <c r="U85" s="275" t="n">
        <v>0</v>
      </c>
      <c r="V85" s="275" t="n">
        <v>0</v>
      </c>
      <c r="W85" s="214" t="n">
        <v>0</v>
      </c>
      <c r="X85" s="275" t="n">
        <v>0</v>
      </c>
      <c r="Y85" s="429" t="n">
        <v>0</v>
      </c>
      <c r="Z85" s="306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434" customFormat="true" ht="25.5" hidden="false" customHeight="true" outlineLevel="0" collapsed="false">
      <c r="A86" s="424" t="n">
        <v>3319</v>
      </c>
      <c r="B86" s="425" t="n">
        <v>6351</v>
      </c>
      <c r="C86" s="444" t="n">
        <v>4254</v>
      </c>
      <c r="D86" s="537" t="s">
        <v>313</v>
      </c>
      <c r="E86" s="209" t="s">
        <v>312</v>
      </c>
      <c r="F86" s="210" t="n">
        <v>450</v>
      </c>
      <c r="G86" s="289" t="n">
        <v>2017</v>
      </c>
      <c r="H86" s="289" t="n">
        <v>2017</v>
      </c>
      <c r="I86" s="276" t="n">
        <f aca="false">J86+K86+L86+SUM(Q86:Z86)</f>
        <v>250</v>
      </c>
      <c r="J86" s="273" t="n">
        <v>0</v>
      </c>
      <c r="K86" s="429" t="n">
        <v>0</v>
      </c>
      <c r="L86" s="430" t="n">
        <f aca="false">M86+N86+O86+P86</f>
        <v>250</v>
      </c>
      <c r="M86" s="431" t="n">
        <v>0</v>
      </c>
      <c r="N86" s="178" t="n">
        <v>200</v>
      </c>
      <c r="O86" s="268"/>
      <c r="P86" s="269" t="n">
        <v>50</v>
      </c>
      <c r="Q86" s="214" t="n">
        <v>0</v>
      </c>
      <c r="R86" s="275" t="n">
        <v>0</v>
      </c>
      <c r="S86" s="275" t="n">
        <v>0</v>
      </c>
      <c r="T86" s="214" t="n">
        <v>0</v>
      </c>
      <c r="U86" s="275" t="n">
        <v>0</v>
      </c>
      <c r="V86" s="275" t="n">
        <v>0</v>
      </c>
      <c r="W86" s="214" t="n">
        <v>0</v>
      </c>
      <c r="X86" s="275" t="n">
        <v>0</v>
      </c>
      <c r="Y86" s="429" t="n">
        <v>0</v>
      </c>
      <c r="Z86" s="428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434" customFormat="true" ht="30" hidden="false" customHeight="true" outlineLevel="0" collapsed="false">
      <c r="A87" s="424" t="n">
        <v>3319</v>
      </c>
      <c r="B87" s="425" t="n">
        <v>6351</v>
      </c>
      <c r="C87" s="444" t="n">
        <v>4254</v>
      </c>
      <c r="D87" s="288" t="s">
        <v>314</v>
      </c>
      <c r="E87" s="209"/>
      <c r="F87" s="210" t="n">
        <v>450</v>
      </c>
      <c r="G87" s="210" t="n">
        <v>2018</v>
      </c>
      <c r="H87" s="210" t="n">
        <v>2018</v>
      </c>
      <c r="I87" s="276" t="n">
        <f aca="false">J87+K87+L87+SUM(Q87:Z87)</f>
        <v>250</v>
      </c>
      <c r="J87" s="273" t="n">
        <v>0</v>
      </c>
      <c r="K87" s="429" t="n">
        <v>0</v>
      </c>
      <c r="L87" s="446" t="n">
        <f aca="false">M87+N87+O87+P87</f>
        <v>0</v>
      </c>
      <c r="M87" s="431" t="n">
        <v>0</v>
      </c>
      <c r="N87" s="432" t="n">
        <v>0</v>
      </c>
      <c r="O87" s="275" t="n">
        <v>0</v>
      </c>
      <c r="P87" s="433" t="n">
        <v>0</v>
      </c>
      <c r="Q87" s="282" t="n">
        <v>100</v>
      </c>
      <c r="R87" s="275" t="n">
        <v>0</v>
      </c>
      <c r="S87" s="269" t="n">
        <v>150</v>
      </c>
      <c r="T87" s="214" t="n">
        <v>0</v>
      </c>
      <c r="U87" s="275" t="n">
        <v>0</v>
      </c>
      <c r="V87" s="275" t="n">
        <v>0</v>
      </c>
      <c r="W87" s="214" t="n">
        <v>0</v>
      </c>
      <c r="X87" s="275" t="n">
        <v>0</v>
      </c>
      <c r="Y87" s="429" t="n">
        <v>0</v>
      </c>
      <c r="Z87" s="428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434" customFormat="true" ht="25.5" hidden="false" customHeight="true" outlineLevel="0" collapsed="false">
      <c r="A88" s="424" t="n">
        <v>3319</v>
      </c>
      <c r="B88" s="425" t="n">
        <v>6351</v>
      </c>
      <c r="C88" s="444" t="n">
        <v>4254</v>
      </c>
      <c r="D88" s="288" t="s">
        <v>315</v>
      </c>
      <c r="E88" s="209" t="s">
        <v>312</v>
      </c>
      <c r="F88" s="210" t="n">
        <v>450</v>
      </c>
      <c r="G88" s="210" t="n">
        <v>2019</v>
      </c>
      <c r="H88" s="289" t="n">
        <v>2019</v>
      </c>
      <c r="I88" s="276" t="n">
        <f aca="false">J88+K88+L88+SUM(Q88:Z88)</f>
        <v>400</v>
      </c>
      <c r="J88" s="273" t="n">
        <v>0</v>
      </c>
      <c r="K88" s="429" t="n">
        <v>0</v>
      </c>
      <c r="L88" s="430" t="n">
        <f aca="false">M88+N88+O88+P88</f>
        <v>0</v>
      </c>
      <c r="M88" s="431" t="n">
        <v>0</v>
      </c>
      <c r="N88" s="432" t="n">
        <v>0</v>
      </c>
      <c r="O88" s="275" t="n">
        <v>0</v>
      </c>
      <c r="P88" s="433" t="n">
        <v>0</v>
      </c>
      <c r="Q88" s="214" t="n">
        <v>0</v>
      </c>
      <c r="R88" s="275" t="n">
        <v>0</v>
      </c>
      <c r="S88" s="275" t="n">
        <v>0</v>
      </c>
      <c r="T88" s="282" t="n">
        <v>300</v>
      </c>
      <c r="U88" s="275" t="n">
        <v>0</v>
      </c>
      <c r="V88" s="269" t="n">
        <v>100</v>
      </c>
      <c r="W88" s="214" t="n">
        <v>0</v>
      </c>
      <c r="X88" s="275" t="n">
        <v>0</v>
      </c>
      <c r="Y88" s="429" t="n">
        <v>0</v>
      </c>
      <c r="Z88" s="428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434" customFormat="true" ht="33.75" hidden="false" customHeight="true" outlineLevel="0" collapsed="false">
      <c r="A89" s="424" t="n">
        <v>3319</v>
      </c>
      <c r="B89" s="425" t="n">
        <v>6351</v>
      </c>
      <c r="C89" s="444" t="n">
        <v>4254</v>
      </c>
      <c r="D89" s="492" t="s">
        <v>316</v>
      </c>
      <c r="E89" s="388" t="s">
        <v>107</v>
      </c>
      <c r="F89" s="389" t="n">
        <v>450</v>
      </c>
      <c r="G89" s="389" t="n">
        <v>2020</v>
      </c>
      <c r="H89" s="459" t="n">
        <v>2020</v>
      </c>
      <c r="I89" s="313" t="n">
        <f aca="false">J89+K89+L89+SUM(Q89:Z89)</f>
        <v>200</v>
      </c>
      <c r="J89" s="273" t="n">
        <v>0</v>
      </c>
      <c r="K89" s="429" t="n">
        <v>0</v>
      </c>
      <c r="L89" s="439" t="n">
        <f aca="false">M89+N89+O89+P89</f>
        <v>0</v>
      </c>
      <c r="M89" s="431" t="n">
        <v>0</v>
      </c>
      <c r="N89" s="432" t="n">
        <v>0</v>
      </c>
      <c r="O89" s="275" t="n">
        <v>0</v>
      </c>
      <c r="P89" s="433" t="n">
        <v>0</v>
      </c>
      <c r="Q89" s="214" t="n">
        <v>0</v>
      </c>
      <c r="R89" s="275" t="n">
        <v>0</v>
      </c>
      <c r="S89" s="275" t="n">
        <v>0</v>
      </c>
      <c r="T89" s="214" t="n">
        <v>0</v>
      </c>
      <c r="U89" s="275" t="n">
        <v>0</v>
      </c>
      <c r="V89" s="275" t="n">
        <v>0</v>
      </c>
      <c r="W89" s="448" t="n">
        <v>100</v>
      </c>
      <c r="X89" s="275" t="n">
        <v>0</v>
      </c>
      <c r="Y89" s="538" t="n">
        <v>100</v>
      </c>
      <c r="Z89" s="441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113" customFormat="true" ht="30" hidden="false" customHeight="true" outlineLevel="0" collapsed="false">
      <c r="A90" s="218"/>
      <c r="B90" s="219"/>
      <c r="C90" s="220"/>
      <c r="D90" s="402" t="s">
        <v>317</v>
      </c>
      <c r="E90" s="402"/>
      <c r="F90" s="402"/>
      <c r="G90" s="402"/>
      <c r="H90" s="402"/>
      <c r="I90" s="392" t="n">
        <f aca="false">SUM(I7:I89)</f>
        <v>676672</v>
      </c>
      <c r="J90" s="392" t="n">
        <f aca="false">SUM(J7:J89)</f>
        <v>197</v>
      </c>
      <c r="K90" s="392" t="n">
        <f aca="false">SUM(K7:K89)</f>
        <v>9032</v>
      </c>
      <c r="L90" s="539" t="n">
        <f aca="false">SUM(L7:L89)</f>
        <v>336779</v>
      </c>
      <c r="M90" s="392" t="n">
        <f aca="false">SUM(M7:M89)</f>
        <v>0</v>
      </c>
      <c r="N90" s="392" t="n">
        <f aca="false">SUM(N7:N89)</f>
        <v>336529</v>
      </c>
      <c r="O90" s="392" t="n">
        <f aca="false">SUM(O7:O89)</f>
        <v>0</v>
      </c>
      <c r="P90" s="392" t="n">
        <f aca="false">SUM(P7:P89)</f>
        <v>250</v>
      </c>
      <c r="Q90" s="392" t="n">
        <f aca="false">SUM(Q7:Q89)</f>
        <v>73619</v>
      </c>
      <c r="R90" s="392" t="n">
        <f aca="false">SUM(R7:R89)</f>
        <v>0</v>
      </c>
      <c r="S90" s="392" t="n">
        <f aca="false">SUM(S7:S89)</f>
        <v>150</v>
      </c>
      <c r="T90" s="392" t="n">
        <f aca="false">SUM(T7:T89)</f>
        <v>29995</v>
      </c>
      <c r="U90" s="392" t="n">
        <f aca="false">SUM(U7:U89)</f>
        <v>0</v>
      </c>
      <c r="V90" s="392" t="n">
        <f aca="false">SUM(V7:V89)</f>
        <v>100</v>
      </c>
      <c r="W90" s="392" t="n">
        <f aca="false">SUM(W7:W89)</f>
        <v>226700</v>
      </c>
      <c r="X90" s="392" t="n">
        <f aca="false">SUM(X7:X89)</f>
        <v>0</v>
      </c>
      <c r="Y90" s="392" t="n">
        <f aca="false">SUM(Y7:Y89)</f>
        <v>100</v>
      </c>
      <c r="Z90" s="539" t="n">
        <f aca="false">SUM(Z7:Z89)</f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227" customFormat="true" ht="14.25" hidden="false" customHeight="true" outlineLevel="0" collapsed="false">
      <c r="A91" s="223"/>
      <c r="B91" s="223"/>
      <c r="C91" s="223"/>
      <c r="D91" s="224"/>
      <c r="E91" s="224"/>
      <c r="F91" s="224"/>
      <c r="G91" s="224"/>
      <c r="H91" s="224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132"/>
      <c r="Z91" s="132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</row>
    <row r="92" s="227" customFormat="true" ht="14.25" hidden="false" customHeight="true" outlineLevel="0" collapsed="false">
      <c r="A92" s="223"/>
      <c r="B92" s="223"/>
      <c r="C92" s="223"/>
      <c r="D92" s="224"/>
      <c r="E92" s="224"/>
      <c r="F92" s="224"/>
      <c r="G92" s="224"/>
      <c r="H92" s="224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63"/>
      <c r="Z92" s="263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</row>
    <row r="93" customFormat="false" ht="18" hidden="false" customHeight="false" outlineLevel="0" collapsed="false">
      <c r="D93" s="228" t="s">
        <v>133</v>
      </c>
      <c r="E93" s="229"/>
      <c r="F93" s="229"/>
      <c r="G93" s="229"/>
      <c r="H93" s="229"/>
      <c r="I93" s="230" t="s">
        <v>134</v>
      </c>
      <c r="J93" s="231" t="s">
        <v>135</v>
      </c>
      <c r="K93" s="232" t="s">
        <v>136</v>
      </c>
      <c r="L93" s="232"/>
      <c r="M93" s="232" t="s">
        <v>137</v>
      </c>
      <c r="N93" s="231"/>
      <c r="O93" s="233"/>
      <c r="P93" s="233"/>
      <c r="Q93" s="233"/>
      <c r="R93" s="233"/>
      <c r="S93" s="233"/>
      <c r="T93" s="233"/>
      <c r="U93" s="233"/>
      <c r="V93" s="233"/>
      <c r="W93" s="234"/>
    </row>
    <row r="94" customFormat="false" ht="15" hidden="false" customHeight="false" outlineLevel="0" collapsed="false">
      <c r="D94" s="237"/>
      <c r="E94" s="238"/>
      <c r="F94" s="238"/>
      <c r="G94" s="238"/>
      <c r="H94" s="238"/>
      <c r="I94" s="239" t="s">
        <v>138</v>
      </c>
      <c r="J94" s="240" t="s">
        <v>135</v>
      </c>
      <c r="K94" s="241" t="s">
        <v>139</v>
      </c>
      <c r="L94" s="241"/>
      <c r="M94" s="241" t="s">
        <v>140</v>
      </c>
      <c r="N94" s="240"/>
      <c r="O94" s="242"/>
      <c r="P94" s="242"/>
      <c r="Q94" s="242"/>
      <c r="R94" s="242"/>
      <c r="S94" s="242"/>
      <c r="T94" s="242"/>
      <c r="U94" s="242"/>
      <c r="V94" s="242"/>
      <c r="W94" s="243"/>
    </row>
    <row r="95" customFormat="false" ht="15.75" hidden="false" customHeight="false" outlineLevel="0" collapsed="false">
      <c r="D95" s="247"/>
      <c r="E95" s="238"/>
      <c r="F95" s="238"/>
      <c r="G95" s="238"/>
      <c r="H95" s="238"/>
      <c r="I95" s="239" t="s">
        <v>141</v>
      </c>
      <c r="J95" s="240" t="s">
        <v>135</v>
      </c>
      <c r="K95" s="242" t="s">
        <v>142</v>
      </c>
      <c r="L95" s="241"/>
      <c r="M95" s="240"/>
      <c r="N95" s="240"/>
      <c r="O95" s="242"/>
      <c r="P95" s="248"/>
      <c r="Q95" s="248"/>
      <c r="R95" s="248"/>
      <c r="S95" s="248"/>
      <c r="T95" s="248"/>
      <c r="U95" s="248"/>
      <c r="V95" s="248"/>
      <c r="W95" s="249"/>
    </row>
    <row r="96" customFormat="false" ht="15.75" hidden="false" customHeight="false" outlineLevel="0" collapsed="false">
      <c r="D96" s="252"/>
      <c r="E96" s="253"/>
      <c r="F96" s="253"/>
      <c r="G96" s="253"/>
      <c r="H96" s="253"/>
      <c r="I96" s="254" t="s">
        <v>143</v>
      </c>
      <c r="J96" s="255" t="s">
        <v>135</v>
      </c>
      <c r="K96" s="256" t="s">
        <v>293</v>
      </c>
      <c r="L96" s="257"/>
      <c r="M96" s="255"/>
      <c r="N96" s="255"/>
      <c r="O96" s="256"/>
      <c r="P96" s="258"/>
      <c r="Q96" s="258"/>
      <c r="R96" s="258"/>
      <c r="S96" s="258"/>
      <c r="T96" s="258"/>
      <c r="U96" s="258"/>
      <c r="V96" s="258"/>
      <c r="W96" s="259"/>
    </row>
  </sheetData>
  <mergeCells count="9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E7:Z7"/>
    <mergeCell ref="D16:Z16"/>
    <mergeCell ref="D26:Z26"/>
    <mergeCell ref="D30:Z30"/>
    <mergeCell ref="Y35:Z35"/>
    <mergeCell ref="A37:C38"/>
    <mergeCell ref="D38:D40"/>
    <mergeCell ref="E38:E40"/>
    <mergeCell ref="F38:F40"/>
    <mergeCell ref="G38:H38"/>
    <mergeCell ref="I38:I40"/>
    <mergeCell ref="M38:P38"/>
    <mergeCell ref="Q38:Y38"/>
    <mergeCell ref="Z38:Z40"/>
    <mergeCell ref="A39:A40"/>
    <mergeCell ref="B39:B40"/>
    <mergeCell ref="C39:C40"/>
    <mergeCell ref="G39:G40"/>
    <mergeCell ref="H39:H40"/>
    <mergeCell ref="J39:J40"/>
    <mergeCell ref="K39:K40"/>
    <mergeCell ref="L39:L40"/>
    <mergeCell ref="M39:M40"/>
    <mergeCell ref="N39:N40"/>
    <mergeCell ref="O39:O40"/>
    <mergeCell ref="P39:P40"/>
    <mergeCell ref="Q39:S39"/>
    <mergeCell ref="T39:V39"/>
    <mergeCell ref="W39:Y39"/>
    <mergeCell ref="E41:Z41"/>
    <mergeCell ref="E42:Z42"/>
    <mergeCell ref="E44:Z44"/>
    <mergeCell ref="E46:Z46"/>
    <mergeCell ref="E47:Z47"/>
    <mergeCell ref="E54:Z54"/>
    <mergeCell ref="E55:Z55"/>
    <mergeCell ref="Y62:Z62"/>
    <mergeCell ref="D64:Z64"/>
    <mergeCell ref="Y79:Z79"/>
    <mergeCell ref="A80:C81"/>
    <mergeCell ref="D81:D83"/>
    <mergeCell ref="E81:E83"/>
    <mergeCell ref="F81:F83"/>
    <mergeCell ref="G81:H81"/>
    <mergeCell ref="I81:I83"/>
    <mergeCell ref="M81:P81"/>
    <mergeCell ref="Q81:Y81"/>
    <mergeCell ref="Z81:Z83"/>
    <mergeCell ref="A82:A83"/>
    <mergeCell ref="B82:B83"/>
    <mergeCell ref="C82:C83"/>
    <mergeCell ref="G82:G83"/>
    <mergeCell ref="H82:H83"/>
    <mergeCell ref="J82:J83"/>
    <mergeCell ref="K82:K83"/>
    <mergeCell ref="L82:L83"/>
    <mergeCell ref="M82:M83"/>
    <mergeCell ref="N82:N83"/>
    <mergeCell ref="O82:O83"/>
    <mergeCell ref="P82:P83"/>
    <mergeCell ref="Q82:S82"/>
    <mergeCell ref="T82:V82"/>
    <mergeCell ref="W82:Y82"/>
    <mergeCell ref="D84:Z84"/>
    <mergeCell ref="D90:H90"/>
    <mergeCell ref="Y91:Z91"/>
  </mergeCells>
  <printOptions headings="false" gridLines="false" gridLinesSet="true" horizontalCentered="false" verticalCentered="false"/>
  <pageMargins left="0.196527777777778" right="0.236111111111111" top="1.37777777777778" bottom="0.196527777777778" header="0.98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rowBreaks count="2" manualBreakCount="2">
    <brk id="34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O68" activeCellId="0" sqref="O6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8" min="7" style="0" width="4.99"/>
    <col collapsed="false" customWidth="true" hidden="false" outlineLevel="0" max="9" min="9" style="0" width="15.13"/>
    <col collapsed="false" customWidth="true" hidden="false" outlineLevel="0" max="25" min="10" style="0" width="10.71"/>
    <col collapsed="false" customWidth="true" hidden="false" outlineLevel="0" max="26" min="26" style="0" width="12.56"/>
  </cols>
  <sheetData>
    <row r="1" customFormat="false" ht="12.95" hidden="false" customHeight="true" outlineLevel="0" collapsed="false">
      <c r="Y1" s="132" t="s">
        <v>318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319</v>
      </c>
      <c r="F2" s="327"/>
      <c r="G2" s="327"/>
      <c r="H2" s="327"/>
      <c r="I2" s="327"/>
      <c r="J2" s="136"/>
      <c r="K2" s="137"/>
      <c r="L2" s="137"/>
      <c r="M2" s="137"/>
      <c r="N2" s="137"/>
      <c r="O2" s="137"/>
      <c r="P2" s="138"/>
      <c r="Z2" s="139" t="s">
        <v>73</v>
      </c>
    </row>
    <row r="3" customFormat="false" ht="15" hidden="false" customHeight="true" outlineLevel="0" collapsed="false">
      <c r="A3" s="140" t="s">
        <v>74</v>
      </c>
      <c r="B3" s="140"/>
      <c r="C3" s="140"/>
      <c r="D3" s="244"/>
      <c r="I3" s="34" t="s">
        <v>76</v>
      </c>
      <c r="J3" s="34" t="s">
        <v>77</v>
      </c>
      <c r="K3" s="34" t="s">
        <v>78</v>
      </c>
      <c r="L3" s="34" t="s">
        <v>22</v>
      </c>
      <c r="M3" s="34" t="s">
        <v>23</v>
      </c>
      <c r="N3" s="34" t="s">
        <v>24</v>
      </c>
      <c r="O3" s="35" t="s">
        <v>25</v>
      </c>
      <c r="P3" s="35" t="s">
        <v>26</v>
      </c>
      <c r="Q3" s="35" t="s">
        <v>27</v>
      </c>
      <c r="R3" s="35" t="s">
        <v>28</v>
      </c>
      <c r="S3" s="35" t="s">
        <v>29</v>
      </c>
      <c r="T3" s="35" t="s">
        <v>30</v>
      </c>
      <c r="U3" s="35" t="s">
        <v>31</v>
      </c>
      <c r="V3" s="35" t="s">
        <v>32</v>
      </c>
      <c r="W3" s="35" t="s">
        <v>33</v>
      </c>
      <c r="X3" s="34" t="s">
        <v>34</v>
      </c>
      <c r="Y3" s="34" t="s">
        <v>35</v>
      </c>
      <c r="Z3" s="34" t="s">
        <v>36</v>
      </c>
    </row>
    <row r="4" customFormat="false" ht="15.75" hidden="false" customHeight="true" outlineLevel="0" collapsed="false">
      <c r="A4" s="140"/>
      <c r="B4" s="140"/>
      <c r="C4" s="140"/>
      <c r="D4" s="360" t="s">
        <v>79</v>
      </c>
      <c r="E4" s="142" t="s">
        <v>80</v>
      </c>
      <c r="F4" s="143" t="s">
        <v>81</v>
      </c>
      <c r="G4" s="144" t="s">
        <v>82</v>
      </c>
      <c r="H4" s="144"/>
      <c r="I4" s="145" t="s">
        <v>83</v>
      </c>
      <c r="J4" s="146" t="s">
        <v>84</v>
      </c>
      <c r="K4" s="146" t="s">
        <v>85</v>
      </c>
      <c r="L4" s="147" t="s">
        <v>37</v>
      </c>
      <c r="M4" s="148" t="s">
        <v>38</v>
      </c>
      <c r="N4" s="148"/>
      <c r="O4" s="148"/>
      <c r="P4" s="148"/>
      <c r="Q4" s="149" t="s">
        <v>86</v>
      </c>
      <c r="R4" s="149"/>
      <c r="S4" s="149"/>
      <c r="T4" s="149"/>
      <c r="U4" s="149"/>
      <c r="V4" s="149"/>
      <c r="W4" s="149"/>
      <c r="X4" s="149"/>
      <c r="Y4" s="149"/>
      <c r="Z4" s="40" t="s">
        <v>87</v>
      </c>
    </row>
    <row r="5" customFormat="false" ht="15.75" hidden="false" customHeight="true" outlineLevel="0" collapsed="false">
      <c r="A5" s="150" t="s">
        <v>88</v>
      </c>
      <c r="B5" s="151" t="s">
        <v>89</v>
      </c>
      <c r="C5" s="152" t="s">
        <v>90</v>
      </c>
      <c r="D5" s="360"/>
      <c r="E5" s="142"/>
      <c r="F5" s="143"/>
      <c r="G5" s="153" t="s">
        <v>91</v>
      </c>
      <c r="H5" s="154" t="s">
        <v>92</v>
      </c>
      <c r="I5" s="145"/>
      <c r="J5" s="155" t="s">
        <v>93</v>
      </c>
      <c r="K5" s="156" t="s">
        <v>94</v>
      </c>
      <c r="L5" s="157" t="s">
        <v>42</v>
      </c>
      <c r="M5" s="43" t="s">
        <v>43</v>
      </c>
      <c r="N5" s="158" t="s">
        <v>95</v>
      </c>
      <c r="O5" s="45" t="s">
        <v>45</v>
      </c>
      <c r="P5" s="46" t="s">
        <v>46</v>
      </c>
      <c r="Q5" s="159" t="s">
        <v>47</v>
      </c>
      <c r="R5" s="159"/>
      <c r="S5" s="159"/>
      <c r="T5" s="160" t="s">
        <v>48</v>
      </c>
      <c r="U5" s="160"/>
      <c r="V5" s="160"/>
      <c r="W5" s="161" t="s">
        <v>49</v>
      </c>
      <c r="X5" s="161"/>
      <c r="Y5" s="161"/>
      <c r="Z5" s="40"/>
    </row>
    <row r="6" customFormat="false" ht="39" hidden="false" customHeight="true" outlineLevel="0" collapsed="false">
      <c r="A6" s="150"/>
      <c r="B6" s="151"/>
      <c r="C6" s="152"/>
      <c r="D6" s="360"/>
      <c r="E6" s="142"/>
      <c r="F6" s="143"/>
      <c r="G6" s="153"/>
      <c r="H6" s="154"/>
      <c r="I6" s="145"/>
      <c r="J6" s="155"/>
      <c r="K6" s="156"/>
      <c r="L6" s="157"/>
      <c r="M6" s="43"/>
      <c r="N6" s="158"/>
      <c r="O6" s="45"/>
      <c r="P6" s="46"/>
      <c r="Q6" s="162" t="s">
        <v>44</v>
      </c>
      <c r="R6" s="163" t="s">
        <v>50</v>
      </c>
      <c r="S6" s="164" t="s">
        <v>51</v>
      </c>
      <c r="T6" s="162" t="s">
        <v>44</v>
      </c>
      <c r="U6" s="163" t="s">
        <v>50</v>
      </c>
      <c r="V6" s="164" t="s">
        <v>51</v>
      </c>
      <c r="W6" s="162" t="s">
        <v>44</v>
      </c>
      <c r="X6" s="163" t="s">
        <v>50</v>
      </c>
      <c r="Y6" s="165" t="s">
        <v>51</v>
      </c>
      <c r="Z6" s="40"/>
    </row>
    <row r="7" s="434" customFormat="true" ht="25.5" hidden="false" customHeight="true" outlineLevel="0" collapsed="false">
      <c r="A7" s="540"/>
      <c r="B7" s="541"/>
      <c r="C7" s="542"/>
      <c r="D7" s="543" t="s">
        <v>320</v>
      </c>
      <c r="E7" s="544"/>
      <c r="F7" s="544"/>
      <c r="G7" s="544"/>
      <c r="H7" s="544"/>
      <c r="I7" s="544"/>
      <c r="J7" s="544"/>
      <c r="K7" s="544"/>
      <c r="L7" s="544"/>
      <c r="M7" s="544"/>
      <c r="N7" s="544"/>
      <c r="O7" s="544"/>
      <c r="P7" s="544"/>
      <c r="Q7" s="544"/>
      <c r="R7" s="544"/>
      <c r="S7" s="544"/>
      <c r="T7" s="544"/>
      <c r="U7" s="544"/>
      <c r="V7" s="544"/>
      <c r="W7" s="544"/>
      <c r="X7" s="544"/>
      <c r="Y7" s="544"/>
      <c r="Z7" s="54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34" customFormat="true" ht="34.7" hidden="false" customHeight="true" outlineLevel="0" collapsed="false">
      <c r="A8" s="545" t="n">
        <v>3233</v>
      </c>
      <c r="B8" s="546" t="n">
        <v>6122</v>
      </c>
      <c r="C8" s="547"/>
      <c r="D8" s="548" t="s">
        <v>321</v>
      </c>
      <c r="E8" s="549" t="s">
        <v>107</v>
      </c>
      <c r="F8" s="550" t="n">
        <v>400</v>
      </c>
      <c r="G8" s="550" t="n">
        <v>2016</v>
      </c>
      <c r="H8" s="551" t="n">
        <v>2018</v>
      </c>
      <c r="I8" s="520" t="n">
        <f aca="false">J8+K8+L8+SUM(Q8:Z8)</f>
        <v>15800</v>
      </c>
      <c r="J8" s="273" t="n">
        <v>0</v>
      </c>
      <c r="K8" s="429" t="n">
        <v>300</v>
      </c>
      <c r="L8" s="552" t="n">
        <f aca="false">M8+N8+O8+P8</f>
        <v>15500</v>
      </c>
      <c r="M8" s="431" t="n">
        <v>0</v>
      </c>
      <c r="N8" s="432" t="n">
        <v>15500</v>
      </c>
      <c r="O8" s="275" t="n">
        <v>0</v>
      </c>
      <c r="P8" s="433" t="n">
        <v>0</v>
      </c>
      <c r="Q8" s="214" t="n">
        <v>0</v>
      </c>
      <c r="R8" s="275" t="n">
        <v>0</v>
      </c>
      <c r="S8" s="433" t="n">
        <v>0</v>
      </c>
      <c r="T8" s="214" t="n">
        <v>0</v>
      </c>
      <c r="U8" s="275" t="n">
        <v>0</v>
      </c>
      <c r="V8" s="433" t="n">
        <v>0</v>
      </c>
      <c r="W8" s="214" t="n">
        <v>0</v>
      </c>
      <c r="X8" s="275" t="n">
        <v>0</v>
      </c>
      <c r="Y8" s="433" t="n">
        <v>0</v>
      </c>
      <c r="Z8" s="274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34" customFormat="true" ht="37.5" hidden="false" customHeight="true" outlineLevel="0" collapsed="false">
      <c r="A9" s="545" t="n">
        <v>3233</v>
      </c>
      <c r="B9" s="546" t="n">
        <v>6351</v>
      </c>
      <c r="C9" s="553" t="n">
        <v>81</v>
      </c>
      <c r="D9" s="543" t="s">
        <v>322</v>
      </c>
      <c r="E9" s="544"/>
      <c r="F9" s="544"/>
      <c r="G9" s="544"/>
      <c r="H9" s="544"/>
      <c r="I9" s="544"/>
      <c r="J9" s="544"/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34" customFormat="true" ht="38.25" hidden="false" customHeight="true" outlineLevel="0" collapsed="false">
      <c r="A10" s="554"/>
      <c r="B10" s="555"/>
      <c r="C10" s="556"/>
      <c r="D10" s="557" t="s">
        <v>323</v>
      </c>
      <c r="E10" s="558" t="s">
        <v>312</v>
      </c>
      <c r="F10" s="559" t="n">
        <v>465</v>
      </c>
      <c r="G10" s="559" t="n">
        <v>2017</v>
      </c>
      <c r="H10" s="560" t="n">
        <v>2017</v>
      </c>
      <c r="I10" s="520" t="n">
        <f aca="false">J10+K10+L10+SUM(Q10:Z10)</f>
        <v>250</v>
      </c>
      <c r="J10" s="273" t="n">
        <v>0</v>
      </c>
      <c r="K10" s="429" t="n">
        <v>0</v>
      </c>
      <c r="L10" s="552" t="n">
        <f aca="false">M10+N10+O10+P10</f>
        <v>250</v>
      </c>
      <c r="M10" s="431" t="n">
        <v>0</v>
      </c>
      <c r="N10" s="432" t="n">
        <v>250</v>
      </c>
      <c r="O10" s="275" t="n">
        <v>0</v>
      </c>
      <c r="P10" s="433" t="n">
        <v>0</v>
      </c>
      <c r="Q10" s="214" t="n">
        <v>0</v>
      </c>
      <c r="R10" s="275" t="n">
        <v>0</v>
      </c>
      <c r="S10" s="433" t="n">
        <v>0</v>
      </c>
      <c r="T10" s="214" t="n">
        <v>0</v>
      </c>
      <c r="U10" s="275" t="n">
        <v>0</v>
      </c>
      <c r="V10" s="433" t="n">
        <v>0</v>
      </c>
      <c r="W10" s="214" t="n">
        <v>0</v>
      </c>
      <c r="X10" s="275" t="n">
        <v>0</v>
      </c>
      <c r="Y10" s="433" t="n">
        <v>0</v>
      </c>
      <c r="Z10" s="274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34" customFormat="true" ht="25.5" hidden="false" customHeight="true" outlineLevel="0" collapsed="false">
      <c r="A11" s="545" t="n">
        <v>3233</v>
      </c>
      <c r="B11" s="546" t="n">
        <v>6351</v>
      </c>
      <c r="C11" s="561" t="n">
        <v>82</v>
      </c>
      <c r="D11" s="562" t="s">
        <v>324</v>
      </c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34" customFormat="true" ht="25.5" hidden="false" customHeight="true" outlineLevel="0" collapsed="false">
      <c r="A12" s="554"/>
      <c r="B12" s="555"/>
      <c r="C12" s="556"/>
      <c r="D12" s="563" t="s">
        <v>325</v>
      </c>
      <c r="E12" s="564" t="s">
        <v>99</v>
      </c>
      <c r="F12" s="565" t="n">
        <v>466</v>
      </c>
      <c r="G12" s="334" t="n">
        <v>2017</v>
      </c>
      <c r="H12" s="347" t="n">
        <v>2017</v>
      </c>
      <c r="I12" s="520" t="n">
        <f aca="false">J12+K12+L12+SUM(Q12:Z12)</f>
        <v>1000</v>
      </c>
      <c r="J12" s="273" t="n">
        <v>0</v>
      </c>
      <c r="K12" s="429" t="n">
        <v>0</v>
      </c>
      <c r="L12" s="517" t="n">
        <f aca="false">M12+N12+O12+P12</f>
        <v>1000</v>
      </c>
      <c r="M12" s="431" t="n">
        <v>0</v>
      </c>
      <c r="N12" s="432" t="n">
        <v>1000</v>
      </c>
      <c r="O12" s="275" t="n">
        <v>0</v>
      </c>
      <c r="P12" s="433" t="n">
        <v>0</v>
      </c>
      <c r="Q12" s="214" t="n">
        <v>0</v>
      </c>
      <c r="R12" s="275" t="n">
        <v>0</v>
      </c>
      <c r="S12" s="433" t="n">
        <v>0</v>
      </c>
      <c r="T12" s="214" t="n">
        <v>0</v>
      </c>
      <c r="U12" s="275" t="n">
        <v>0</v>
      </c>
      <c r="V12" s="433" t="n">
        <v>0</v>
      </c>
      <c r="W12" s="214" t="n">
        <v>0</v>
      </c>
      <c r="X12" s="275" t="n">
        <v>0</v>
      </c>
      <c r="Y12" s="433" t="n">
        <v>0</v>
      </c>
      <c r="Z12" s="274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34" customFormat="true" ht="30" hidden="false" customHeight="true" outlineLevel="0" collapsed="false">
      <c r="A13" s="554"/>
      <c r="B13" s="555"/>
      <c r="C13" s="556"/>
      <c r="D13" s="566" t="s">
        <v>326</v>
      </c>
      <c r="E13" s="564" t="s">
        <v>327</v>
      </c>
      <c r="F13" s="565" t="n">
        <v>466</v>
      </c>
      <c r="G13" s="334" t="n">
        <v>2017</v>
      </c>
      <c r="H13" s="347" t="n">
        <v>2017</v>
      </c>
      <c r="I13" s="520" t="n">
        <f aca="false">J13+K13+L13+SUM(Q13:Z13)</f>
        <v>4000</v>
      </c>
      <c r="J13" s="273" t="n">
        <v>0</v>
      </c>
      <c r="K13" s="429" t="n">
        <v>0</v>
      </c>
      <c r="L13" s="522" t="n">
        <f aca="false">M13+N13+O13+P13</f>
        <v>4000</v>
      </c>
      <c r="M13" s="431" t="n">
        <v>0</v>
      </c>
      <c r="N13" s="432" t="n">
        <v>4000</v>
      </c>
      <c r="O13" s="275" t="n">
        <v>0</v>
      </c>
      <c r="P13" s="433" t="n">
        <v>0</v>
      </c>
      <c r="Q13" s="214" t="n">
        <v>0</v>
      </c>
      <c r="R13" s="275" t="n">
        <v>0</v>
      </c>
      <c r="S13" s="433" t="n">
        <v>0</v>
      </c>
      <c r="T13" s="214" t="n">
        <v>0</v>
      </c>
      <c r="U13" s="275" t="n">
        <v>0</v>
      </c>
      <c r="V13" s="433" t="n">
        <v>0</v>
      </c>
      <c r="W13" s="214" t="n">
        <v>0</v>
      </c>
      <c r="X13" s="275" t="n">
        <v>0</v>
      </c>
      <c r="Y13" s="433" t="n">
        <v>0</v>
      </c>
      <c r="Z13" s="274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34" customFormat="true" ht="25.5" hidden="false" customHeight="true" outlineLevel="0" collapsed="false">
      <c r="A14" s="554"/>
      <c r="B14" s="555"/>
      <c r="C14" s="556"/>
      <c r="D14" s="567" t="s">
        <v>328</v>
      </c>
      <c r="E14" s="564" t="s">
        <v>327</v>
      </c>
      <c r="F14" s="565" t="n">
        <v>466</v>
      </c>
      <c r="G14" s="565" t="n">
        <v>2018</v>
      </c>
      <c r="H14" s="568" t="n">
        <v>2018</v>
      </c>
      <c r="I14" s="520" t="n">
        <f aca="false">J14+K14+L14+SUM(Q14:Z14)</f>
        <v>320</v>
      </c>
      <c r="J14" s="273" t="n">
        <v>0</v>
      </c>
      <c r="K14" s="429" t="n">
        <v>0</v>
      </c>
      <c r="L14" s="527" t="n">
        <f aca="false">M14+N14+O14+P14</f>
        <v>0</v>
      </c>
      <c r="M14" s="569" t="n">
        <v>0</v>
      </c>
      <c r="N14" s="440" t="n">
        <v>0</v>
      </c>
      <c r="O14" s="275" t="n">
        <v>0</v>
      </c>
      <c r="P14" s="433" t="n">
        <v>0</v>
      </c>
      <c r="Q14" s="570" t="n">
        <v>320</v>
      </c>
      <c r="R14" s="275" t="n">
        <v>0</v>
      </c>
      <c r="S14" s="433" t="n">
        <v>0</v>
      </c>
      <c r="T14" s="214" t="n">
        <v>0</v>
      </c>
      <c r="U14" s="275" t="n">
        <v>0</v>
      </c>
      <c r="V14" s="433" t="n">
        <v>0</v>
      </c>
      <c r="W14" s="214" t="n">
        <v>0</v>
      </c>
      <c r="X14" s="275" t="n">
        <v>0</v>
      </c>
      <c r="Y14" s="433" t="n">
        <v>0</v>
      </c>
      <c r="Z14" s="571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74" customFormat="true" ht="35.25" hidden="false" customHeight="true" outlineLevel="0" collapsed="false">
      <c r="A15" s="545" t="n">
        <v>3233</v>
      </c>
      <c r="B15" s="546" t="n">
        <v>6351</v>
      </c>
      <c r="C15" s="553" t="n">
        <v>83</v>
      </c>
      <c r="D15" s="543" t="s">
        <v>329</v>
      </c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34" customFormat="true" ht="25.5" hidden="false" customHeight="true" outlineLevel="0" collapsed="false">
      <c r="A16" s="554"/>
      <c r="B16" s="555"/>
      <c r="C16" s="556"/>
      <c r="D16" s="572" t="s">
        <v>330</v>
      </c>
      <c r="E16" s="564" t="s">
        <v>109</v>
      </c>
      <c r="F16" s="565" t="n">
        <v>464</v>
      </c>
      <c r="G16" s="334" t="n">
        <v>2017</v>
      </c>
      <c r="H16" s="347" t="n">
        <v>2017</v>
      </c>
      <c r="I16" s="520" t="n">
        <f aca="false">J16+K16+L16+SUM(Q16:Z16)</f>
        <v>76</v>
      </c>
      <c r="J16" s="273" t="n">
        <v>0</v>
      </c>
      <c r="K16" s="429" t="n">
        <v>0</v>
      </c>
      <c r="L16" s="517" t="n">
        <f aca="false">M16+N16+O16+P16</f>
        <v>76</v>
      </c>
      <c r="M16" s="431" t="n">
        <v>0</v>
      </c>
      <c r="N16" s="432" t="n">
        <v>76</v>
      </c>
      <c r="O16" s="275" t="n">
        <v>0</v>
      </c>
      <c r="P16" s="433" t="n">
        <v>0</v>
      </c>
      <c r="Q16" s="214" t="n">
        <v>0</v>
      </c>
      <c r="R16" s="275" t="n">
        <v>0</v>
      </c>
      <c r="S16" s="433" t="n">
        <v>0</v>
      </c>
      <c r="T16" s="214" t="n">
        <v>0</v>
      </c>
      <c r="U16" s="275" t="n">
        <v>0</v>
      </c>
      <c r="V16" s="433" t="n">
        <v>0</v>
      </c>
      <c r="W16" s="214" t="n">
        <v>0</v>
      </c>
      <c r="X16" s="275" t="n">
        <v>0</v>
      </c>
      <c r="Y16" s="433" t="n">
        <v>0</v>
      </c>
      <c r="Z16" s="274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34" customFormat="true" ht="25.5" hidden="false" customHeight="true" outlineLevel="0" collapsed="false">
      <c r="A17" s="554"/>
      <c r="B17" s="555"/>
      <c r="C17" s="556"/>
      <c r="D17" s="567" t="s">
        <v>331</v>
      </c>
      <c r="E17" s="564" t="s">
        <v>109</v>
      </c>
      <c r="F17" s="565" t="n">
        <v>464</v>
      </c>
      <c r="G17" s="334" t="n">
        <v>2018</v>
      </c>
      <c r="H17" s="347" t="n">
        <v>2018</v>
      </c>
      <c r="I17" s="520" t="n">
        <f aca="false">J17+K17+L17+SUM(Q17:Z17)</f>
        <v>330</v>
      </c>
      <c r="J17" s="273" t="n">
        <v>0</v>
      </c>
      <c r="K17" s="429" t="n">
        <v>0</v>
      </c>
      <c r="L17" s="527" t="n">
        <f aca="false">M17+N17+O17+P17</f>
        <v>0</v>
      </c>
      <c r="M17" s="431" t="n">
        <v>0</v>
      </c>
      <c r="N17" s="432" t="n">
        <v>0</v>
      </c>
      <c r="O17" s="275" t="n">
        <v>0</v>
      </c>
      <c r="P17" s="433" t="n">
        <v>0</v>
      </c>
      <c r="Q17" s="214" t="n">
        <v>330</v>
      </c>
      <c r="R17" s="275" t="n">
        <v>0</v>
      </c>
      <c r="S17" s="433" t="n">
        <v>0</v>
      </c>
      <c r="T17" s="214" t="n">
        <v>0</v>
      </c>
      <c r="U17" s="275" t="n">
        <v>0</v>
      </c>
      <c r="V17" s="433" t="n">
        <v>0</v>
      </c>
      <c r="W17" s="214" t="n">
        <v>0</v>
      </c>
      <c r="X17" s="275" t="n">
        <v>0</v>
      </c>
      <c r="Y17" s="433" t="n">
        <v>0</v>
      </c>
      <c r="Z17" s="274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34" customFormat="true" ht="36.75" hidden="false" customHeight="true" outlineLevel="0" collapsed="false">
      <c r="A18" s="545" t="n">
        <v>3233</v>
      </c>
      <c r="B18" s="546" t="n">
        <v>6351</v>
      </c>
      <c r="C18" s="553" t="n">
        <v>84</v>
      </c>
      <c r="D18" s="543" t="s">
        <v>332</v>
      </c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434" customFormat="true" ht="25.5" hidden="false" customHeight="true" outlineLevel="0" collapsed="false">
      <c r="A19" s="573"/>
      <c r="B19" s="574"/>
      <c r="C19" s="575"/>
      <c r="D19" s="563" t="s">
        <v>333</v>
      </c>
      <c r="E19" s="576" t="s">
        <v>107</v>
      </c>
      <c r="F19" s="559" t="n">
        <v>467</v>
      </c>
      <c r="G19" s="559" t="n">
        <v>2016</v>
      </c>
      <c r="H19" s="577" t="n">
        <v>2017</v>
      </c>
      <c r="I19" s="520" t="n">
        <f aca="false">J19+K19+L19+SUM(Q19:Z19)</f>
        <v>4000</v>
      </c>
      <c r="J19" s="273" t="n">
        <v>0</v>
      </c>
      <c r="K19" s="429" t="n">
        <v>0</v>
      </c>
      <c r="L19" s="552" t="n">
        <f aca="false">M19+N19+O19+P19</f>
        <v>4000</v>
      </c>
      <c r="M19" s="431" t="n">
        <v>0</v>
      </c>
      <c r="N19" s="432" t="n">
        <v>4000</v>
      </c>
      <c r="O19" s="275" t="n">
        <v>0</v>
      </c>
      <c r="P19" s="433" t="n">
        <v>0</v>
      </c>
      <c r="Q19" s="214" t="n">
        <v>0</v>
      </c>
      <c r="R19" s="275" t="n">
        <v>0</v>
      </c>
      <c r="S19" s="433" t="n">
        <v>0</v>
      </c>
      <c r="T19" s="214" t="n">
        <v>0</v>
      </c>
      <c r="U19" s="275" t="n">
        <v>0</v>
      </c>
      <c r="V19" s="433" t="n">
        <v>0</v>
      </c>
      <c r="W19" s="214" t="n">
        <v>0</v>
      </c>
      <c r="X19" s="275" t="n">
        <v>0</v>
      </c>
      <c r="Y19" s="433" t="n">
        <v>0</v>
      </c>
      <c r="Z19" s="274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13" customFormat="true" ht="30" hidden="false" customHeight="true" outlineLevel="0" collapsed="false">
      <c r="A20" s="218"/>
      <c r="B20" s="219"/>
      <c r="C20" s="220"/>
      <c r="D20" s="402" t="s">
        <v>334</v>
      </c>
      <c r="E20" s="402"/>
      <c r="F20" s="402"/>
      <c r="G20" s="402"/>
      <c r="H20" s="402"/>
      <c r="I20" s="392" t="n">
        <f aca="false">SUM(I7:I19)</f>
        <v>25776</v>
      </c>
      <c r="J20" s="392" t="n">
        <f aca="false">SUM(J7:J19)</f>
        <v>0</v>
      </c>
      <c r="K20" s="392" t="n">
        <f aca="false">SUM(K7:K19)</f>
        <v>300</v>
      </c>
      <c r="L20" s="539" t="n">
        <f aca="false">SUM(L7:L19)</f>
        <v>24826</v>
      </c>
      <c r="M20" s="392" t="n">
        <f aca="false">SUM(M7:M19)</f>
        <v>0</v>
      </c>
      <c r="N20" s="392" t="n">
        <f aca="false">SUM(N7:N19)</f>
        <v>24826</v>
      </c>
      <c r="O20" s="392" t="n">
        <f aca="false">SUM(O7:O19)</f>
        <v>0</v>
      </c>
      <c r="P20" s="392" t="n">
        <f aca="false">SUM(P7:P19)</f>
        <v>0</v>
      </c>
      <c r="Q20" s="392" t="n">
        <f aca="false">SUM(Q7:Q19)</f>
        <v>650</v>
      </c>
      <c r="R20" s="392" t="n">
        <f aca="false">SUM(R7:R19)</f>
        <v>0</v>
      </c>
      <c r="S20" s="392" t="n">
        <f aca="false">SUM(S7:S19)</f>
        <v>0</v>
      </c>
      <c r="T20" s="392" t="n">
        <f aca="false">SUM(T7:T19)</f>
        <v>0</v>
      </c>
      <c r="U20" s="392" t="n">
        <f aca="false">SUM(U7:U19)</f>
        <v>0</v>
      </c>
      <c r="V20" s="392" t="n">
        <f aca="false">SUM(V7:V19)</f>
        <v>0</v>
      </c>
      <c r="W20" s="392" t="n">
        <f aca="false">SUM(W7:W19)</f>
        <v>0</v>
      </c>
      <c r="X20" s="392" t="n">
        <f aca="false">SUM(X7:X19)</f>
        <v>0</v>
      </c>
      <c r="Y20" s="392" t="n">
        <f aca="false">SUM(Y7:Y19)</f>
        <v>0</v>
      </c>
      <c r="Z20" s="392" t="n">
        <f aca="false">SUM(Z7:Z19)</f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227" customFormat="true" ht="14.25" hidden="false" customHeight="true" outlineLevel="0" collapsed="false">
      <c r="A21" s="223"/>
      <c r="B21" s="223"/>
      <c r="C21" s="223"/>
      <c r="D21" s="224"/>
      <c r="E21" s="224"/>
      <c r="F21" s="224"/>
      <c r="G21" s="224"/>
      <c r="H21" s="224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132"/>
      <c r="Z21" s="132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</row>
    <row r="22" s="227" customFormat="true" ht="14.25" hidden="false" customHeight="true" outlineLevel="0" collapsed="false">
      <c r="A22" s="223"/>
      <c r="B22" s="223"/>
      <c r="C22" s="223"/>
      <c r="D22" s="224"/>
      <c r="E22" s="224"/>
      <c r="F22" s="224"/>
      <c r="G22" s="224"/>
      <c r="H22" s="224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132"/>
      <c r="Z22" s="132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</row>
    <row r="23" customFormat="false" ht="18" hidden="false" customHeight="false" outlineLevel="0" collapsed="false">
      <c r="D23" s="228" t="s">
        <v>133</v>
      </c>
      <c r="E23" s="229"/>
      <c r="F23" s="229"/>
      <c r="G23" s="229"/>
      <c r="H23" s="229"/>
      <c r="I23" s="230" t="s">
        <v>134</v>
      </c>
      <c r="J23" s="231" t="s">
        <v>135</v>
      </c>
      <c r="K23" s="232" t="s">
        <v>136</v>
      </c>
      <c r="L23" s="232"/>
      <c r="M23" s="232" t="s">
        <v>137</v>
      </c>
      <c r="N23" s="231"/>
      <c r="O23" s="233"/>
      <c r="P23" s="233"/>
      <c r="Q23" s="233"/>
      <c r="R23" s="233"/>
      <c r="S23" s="233"/>
      <c r="T23" s="233"/>
      <c r="U23" s="233"/>
      <c r="V23" s="233"/>
      <c r="W23" s="234"/>
    </row>
    <row r="24" customFormat="false" ht="15" hidden="false" customHeight="false" outlineLevel="0" collapsed="false">
      <c r="D24" s="237"/>
      <c r="E24" s="238"/>
      <c r="F24" s="238"/>
      <c r="G24" s="238"/>
      <c r="H24" s="238"/>
      <c r="I24" s="239" t="s">
        <v>138</v>
      </c>
      <c r="J24" s="240" t="s">
        <v>135</v>
      </c>
      <c r="K24" s="241" t="s">
        <v>139</v>
      </c>
      <c r="L24" s="241"/>
      <c r="M24" s="241" t="s">
        <v>140</v>
      </c>
      <c r="N24" s="240"/>
      <c r="O24" s="242"/>
      <c r="P24" s="242"/>
      <c r="Q24" s="242"/>
      <c r="R24" s="242"/>
      <c r="S24" s="242"/>
      <c r="T24" s="242"/>
      <c r="U24" s="242"/>
      <c r="V24" s="242"/>
      <c r="W24" s="243"/>
    </row>
    <row r="25" customFormat="false" ht="15.75" hidden="false" customHeight="false" outlineLevel="0" collapsed="false">
      <c r="D25" s="247"/>
      <c r="E25" s="238"/>
      <c r="F25" s="238"/>
      <c r="G25" s="238"/>
      <c r="H25" s="238"/>
      <c r="I25" s="239" t="s">
        <v>141</v>
      </c>
      <c r="J25" s="240" t="s">
        <v>135</v>
      </c>
      <c r="K25" s="242" t="s">
        <v>142</v>
      </c>
      <c r="L25" s="241"/>
      <c r="M25" s="240"/>
      <c r="N25" s="240"/>
      <c r="O25" s="242"/>
      <c r="P25" s="248"/>
      <c r="Q25" s="248"/>
      <c r="R25" s="248"/>
      <c r="S25" s="248"/>
      <c r="T25" s="248"/>
      <c r="U25" s="248"/>
      <c r="V25" s="248"/>
      <c r="W25" s="249"/>
    </row>
    <row r="26" customFormat="false" ht="15.75" hidden="false" customHeight="false" outlineLevel="0" collapsed="false">
      <c r="B26" s="0" t="s">
        <v>335</v>
      </c>
      <c r="D26" s="252"/>
      <c r="E26" s="253"/>
      <c r="F26" s="253"/>
      <c r="G26" s="253"/>
      <c r="H26" s="253"/>
      <c r="I26" s="254" t="s">
        <v>143</v>
      </c>
      <c r="J26" s="255" t="s">
        <v>135</v>
      </c>
      <c r="K26" s="256" t="s">
        <v>144</v>
      </c>
      <c r="L26" s="257"/>
      <c r="M26" s="255"/>
      <c r="N26" s="255"/>
      <c r="O26" s="256"/>
      <c r="P26" s="258"/>
      <c r="Q26" s="258"/>
      <c r="R26" s="258"/>
      <c r="S26" s="258"/>
      <c r="T26" s="258"/>
      <c r="U26" s="258"/>
      <c r="V26" s="258"/>
      <c r="W26" s="259"/>
    </row>
    <row r="27" s="227" customFormat="true" ht="14.25" hidden="false" customHeight="true" outlineLevel="0" collapsed="false">
      <c r="A27" s="223"/>
      <c r="B27" s="223"/>
      <c r="C27" s="223"/>
      <c r="D27" s="224"/>
      <c r="E27" s="224"/>
      <c r="F27" s="224"/>
      <c r="G27" s="224"/>
      <c r="H27" s="224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132"/>
      <c r="Z27" s="132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</row>
    <row r="28" s="227" customFormat="true" ht="14.25" hidden="false" customHeight="true" outlineLevel="0" collapsed="false">
      <c r="A28" s="223"/>
      <c r="B28" s="223"/>
      <c r="C28" s="223"/>
      <c r="D28" s="224"/>
      <c r="E28" s="224"/>
      <c r="F28" s="224"/>
      <c r="G28" s="224"/>
      <c r="H28" s="224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132"/>
      <c r="Z28" s="132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</row>
    <row r="29" s="227" customFormat="true" ht="14.25" hidden="false" customHeight="true" outlineLevel="0" collapsed="false">
      <c r="A29" s="223"/>
      <c r="B29" s="223"/>
      <c r="C29" s="223"/>
      <c r="D29" s="224"/>
      <c r="E29" s="224"/>
      <c r="F29" s="224"/>
      <c r="G29" s="224"/>
      <c r="H29" s="224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132"/>
      <c r="Z29" s="132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</row>
    <row r="30" s="227" customFormat="true" ht="14.25" hidden="false" customHeight="true" outlineLevel="0" collapsed="false">
      <c r="A30" s="223"/>
      <c r="B30" s="223"/>
      <c r="C30" s="223"/>
      <c r="D30" s="224"/>
      <c r="E30" s="224"/>
      <c r="F30" s="224"/>
      <c r="G30" s="224"/>
      <c r="H30" s="224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132"/>
      <c r="Z30" s="132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</row>
    <row r="31" s="227" customFormat="true" ht="14.25" hidden="false" customHeight="true" outlineLevel="0" collapsed="false">
      <c r="A31" s="223"/>
      <c r="B31" s="223"/>
      <c r="C31" s="223"/>
      <c r="D31" s="224"/>
      <c r="E31" s="224"/>
      <c r="F31" s="224"/>
      <c r="G31" s="224"/>
      <c r="H31" s="224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132"/>
      <c r="Z31" s="132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</row>
    <row r="32" s="227" customFormat="true" ht="14.25" hidden="false" customHeight="true" outlineLevel="0" collapsed="false">
      <c r="A32" s="223"/>
      <c r="B32" s="223"/>
      <c r="C32" s="223"/>
      <c r="D32" s="224"/>
      <c r="E32" s="224"/>
      <c r="F32" s="224"/>
      <c r="G32" s="224"/>
      <c r="H32" s="224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132"/>
      <c r="Z32" s="132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</row>
    <row r="33" s="227" customFormat="true" ht="14.25" hidden="false" customHeight="true" outlineLevel="0" collapsed="false">
      <c r="A33" s="223"/>
      <c r="B33" s="223"/>
      <c r="C33" s="223"/>
      <c r="D33" s="224"/>
      <c r="E33" s="224"/>
      <c r="F33" s="224"/>
      <c r="G33" s="224"/>
      <c r="H33" s="224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132"/>
      <c r="Z33" s="132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</row>
    <row r="34" s="227" customFormat="true" ht="14.25" hidden="false" customHeight="true" outlineLevel="0" collapsed="false">
      <c r="A34" s="223"/>
      <c r="B34" s="223"/>
      <c r="C34" s="223"/>
      <c r="D34" s="224"/>
      <c r="E34" s="224"/>
      <c r="F34" s="224"/>
      <c r="G34" s="224"/>
      <c r="H34" s="224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132"/>
      <c r="Z34" s="132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s="227" customFormat="true" ht="14.25" hidden="false" customHeight="true" outlineLevel="0" collapsed="false">
      <c r="A35" s="223"/>
      <c r="B35" s="223"/>
      <c r="C35" s="223"/>
      <c r="D35" s="224"/>
      <c r="E35" s="224"/>
      <c r="F35" s="224"/>
      <c r="G35" s="224"/>
      <c r="H35" s="224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132"/>
      <c r="Z35" s="132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</row>
    <row r="36" s="227" customFormat="true" ht="14.25" hidden="false" customHeight="true" outlineLevel="0" collapsed="false">
      <c r="A36" s="223"/>
      <c r="B36" s="223"/>
      <c r="C36" s="223"/>
      <c r="D36" s="224"/>
      <c r="E36" s="224"/>
      <c r="F36" s="224"/>
      <c r="G36" s="224"/>
      <c r="H36" s="224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132"/>
      <c r="Z36" s="132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</row>
    <row r="37" s="227" customFormat="true" ht="14.25" hidden="false" customHeight="true" outlineLevel="0" collapsed="false">
      <c r="A37" s="223"/>
      <c r="B37" s="223"/>
      <c r="C37" s="223"/>
      <c r="D37" s="224"/>
      <c r="E37" s="224"/>
      <c r="F37" s="224"/>
      <c r="G37" s="224"/>
      <c r="H37" s="224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132"/>
      <c r="Z37" s="132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227" customFormat="true" ht="14.25" hidden="false" customHeight="true" outlineLevel="0" collapsed="false">
      <c r="A38" s="223"/>
      <c r="B38" s="223"/>
      <c r="C38" s="223"/>
      <c r="D38" s="224"/>
      <c r="E38" s="224"/>
      <c r="F38" s="224"/>
      <c r="G38" s="224"/>
      <c r="H38" s="224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132"/>
      <c r="Z38" s="132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227" customFormat="true" ht="14.25" hidden="false" customHeight="true" outlineLevel="0" collapsed="false">
      <c r="A39" s="223"/>
      <c r="B39" s="223"/>
      <c r="C39" s="223"/>
      <c r="D39" s="224"/>
      <c r="E39" s="224"/>
      <c r="F39" s="224"/>
      <c r="G39" s="224"/>
      <c r="H39" s="224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132"/>
      <c r="Z39" s="132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s="227" customFormat="true" ht="14.25" hidden="false" customHeight="true" outlineLevel="0" collapsed="false">
      <c r="A40" s="223"/>
      <c r="B40" s="223"/>
      <c r="C40" s="223"/>
      <c r="D40" s="224"/>
      <c r="E40" s="224"/>
      <c r="F40" s="224"/>
      <c r="G40" s="224"/>
      <c r="H40" s="224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132" t="s">
        <v>336</v>
      </c>
      <c r="Z40" s="132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</row>
    <row r="41" customFormat="false" ht="24.75" hidden="false" customHeight="true" outlineLevel="0" collapsed="false">
      <c r="A41" s="133"/>
      <c r="D41" s="134" t="s">
        <v>71</v>
      </c>
      <c r="E41" s="327" t="s">
        <v>62</v>
      </c>
      <c r="F41" s="327"/>
      <c r="G41" s="327"/>
      <c r="H41" s="327"/>
      <c r="I41" s="327"/>
      <c r="J41" s="136"/>
      <c r="K41" s="137"/>
      <c r="L41" s="137"/>
      <c r="M41" s="137"/>
      <c r="N41" s="137"/>
      <c r="O41" s="137"/>
      <c r="P41" s="138"/>
      <c r="Z41" s="139" t="s">
        <v>73</v>
      </c>
    </row>
    <row r="42" customFormat="false" ht="15" hidden="false" customHeight="true" outlineLevel="0" collapsed="false">
      <c r="A42" s="140" t="s">
        <v>74</v>
      </c>
      <c r="B42" s="140"/>
      <c r="C42" s="140"/>
      <c r="D42" s="244"/>
      <c r="I42" s="34" t="s">
        <v>76</v>
      </c>
      <c r="J42" s="34" t="s">
        <v>77</v>
      </c>
      <c r="K42" s="34" t="s">
        <v>78</v>
      </c>
      <c r="L42" s="34" t="s">
        <v>22</v>
      </c>
      <c r="M42" s="34" t="s">
        <v>23</v>
      </c>
      <c r="N42" s="34" t="s">
        <v>24</v>
      </c>
      <c r="O42" s="35" t="s">
        <v>25</v>
      </c>
      <c r="P42" s="35" t="s">
        <v>26</v>
      </c>
      <c r="Q42" s="35" t="s">
        <v>27</v>
      </c>
      <c r="R42" s="35" t="s">
        <v>28</v>
      </c>
      <c r="S42" s="35" t="s">
        <v>29</v>
      </c>
      <c r="T42" s="35" t="s">
        <v>30</v>
      </c>
      <c r="U42" s="35" t="s">
        <v>31</v>
      </c>
      <c r="V42" s="35" t="s">
        <v>32</v>
      </c>
      <c r="W42" s="35" t="s">
        <v>33</v>
      </c>
      <c r="X42" s="34" t="s">
        <v>34</v>
      </c>
      <c r="Y42" s="34" t="s">
        <v>35</v>
      </c>
      <c r="Z42" s="34" t="s">
        <v>36</v>
      </c>
    </row>
    <row r="43" customFormat="false" ht="15.75" hidden="false" customHeight="true" outlineLevel="0" collapsed="false">
      <c r="A43" s="140"/>
      <c r="B43" s="140"/>
      <c r="C43" s="140"/>
      <c r="D43" s="141" t="s">
        <v>79</v>
      </c>
      <c r="E43" s="142" t="s">
        <v>80</v>
      </c>
      <c r="F43" s="143" t="s">
        <v>81</v>
      </c>
      <c r="G43" s="144" t="s">
        <v>82</v>
      </c>
      <c r="H43" s="144"/>
      <c r="I43" s="145" t="s">
        <v>83</v>
      </c>
      <c r="J43" s="146" t="s">
        <v>84</v>
      </c>
      <c r="K43" s="146" t="s">
        <v>85</v>
      </c>
      <c r="L43" s="147" t="s">
        <v>37</v>
      </c>
      <c r="M43" s="148" t="s">
        <v>38</v>
      </c>
      <c r="N43" s="148"/>
      <c r="O43" s="148"/>
      <c r="P43" s="148"/>
      <c r="Q43" s="149" t="s">
        <v>86</v>
      </c>
      <c r="R43" s="149"/>
      <c r="S43" s="149"/>
      <c r="T43" s="149"/>
      <c r="U43" s="149"/>
      <c r="V43" s="149"/>
      <c r="W43" s="149"/>
      <c r="X43" s="149"/>
      <c r="Y43" s="149"/>
      <c r="Z43" s="40" t="s">
        <v>87</v>
      </c>
    </row>
    <row r="44" customFormat="false" ht="15.75" hidden="false" customHeight="true" outlineLevel="0" collapsed="false">
      <c r="A44" s="150" t="s">
        <v>88</v>
      </c>
      <c r="B44" s="151" t="s">
        <v>89</v>
      </c>
      <c r="C44" s="152" t="s">
        <v>90</v>
      </c>
      <c r="D44" s="141"/>
      <c r="E44" s="142"/>
      <c r="F44" s="143"/>
      <c r="G44" s="153" t="s">
        <v>91</v>
      </c>
      <c r="H44" s="154" t="s">
        <v>92</v>
      </c>
      <c r="I44" s="145"/>
      <c r="J44" s="155" t="s">
        <v>93</v>
      </c>
      <c r="K44" s="156" t="s">
        <v>94</v>
      </c>
      <c r="L44" s="157" t="s">
        <v>42</v>
      </c>
      <c r="M44" s="43" t="s">
        <v>43</v>
      </c>
      <c r="N44" s="158" t="s">
        <v>95</v>
      </c>
      <c r="O44" s="45" t="s">
        <v>45</v>
      </c>
      <c r="P44" s="46" t="s">
        <v>46</v>
      </c>
      <c r="Q44" s="159" t="s">
        <v>47</v>
      </c>
      <c r="R44" s="159"/>
      <c r="S44" s="159"/>
      <c r="T44" s="160" t="s">
        <v>48</v>
      </c>
      <c r="U44" s="160"/>
      <c r="V44" s="160"/>
      <c r="W44" s="161" t="s">
        <v>49</v>
      </c>
      <c r="X44" s="161"/>
      <c r="Y44" s="161"/>
      <c r="Z44" s="40"/>
    </row>
    <row r="45" customFormat="false" ht="39" hidden="false" customHeight="true" outlineLevel="0" collapsed="false">
      <c r="A45" s="150"/>
      <c r="B45" s="151"/>
      <c r="C45" s="152"/>
      <c r="D45" s="141"/>
      <c r="E45" s="142"/>
      <c r="F45" s="143"/>
      <c r="G45" s="153"/>
      <c r="H45" s="154"/>
      <c r="I45" s="145"/>
      <c r="J45" s="155"/>
      <c r="K45" s="156"/>
      <c r="L45" s="157"/>
      <c r="M45" s="43"/>
      <c r="N45" s="158"/>
      <c r="O45" s="45"/>
      <c r="P45" s="46"/>
      <c r="Q45" s="162" t="s">
        <v>44</v>
      </c>
      <c r="R45" s="163" t="s">
        <v>50</v>
      </c>
      <c r="S45" s="164" t="s">
        <v>51</v>
      </c>
      <c r="T45" s="162" t="s">
        <v>44</v>
      </c>
      <c r="U45" s="163" t="s">
        <v>50</v>
      </c>
      <c r="V45" s="164" t="s">
        <v>51</v>
      </c>
      <c r="W45" s="162" t="s">
        <v>44</v>
      </c>
      <c r="X45" s="163" t="s">
        <v>50</v>
      </c>
      <c r="Y45" s="165" t="s">
        <v>51</v>
      </c>
      <c r="Z45" s="40"/>
    </row>
    <row r="46" s="66" customFormat="true" ht="30" hidden="false" customHeight="true" outlineLevel="0" collapsed="false">
      <c r="A46" s="578"/>
      <c r="B46" s="579"/>
      <c r="C46" s="580"/>
      <c r="D46" s="443" t="s">
        <v>337</v>
      </c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74" customFormat="true" ht="46.5" hidden="false" customHeight="true" outlineLevel="0" collapsed="false">
      <c r="A47" s="582" t="n">
        <v>3412</v>
      </c>
      <c r="B47" s="583" t="n">
        <v>6313</v>
      </c>
      <c r="C47" s="584" t="n">
        <v>4262</v>
      </c>
      <c r="D47" s="585" t="s">
        <v>338</v>
      </c>
      <c r="E47" s="333" t="s">
        <v>109</v>
      </c>
      <c r="F47" s="334" t="n">
        <v>412</v>
      </c>
      <c r="G47" s="333" t="n">
        <v>2016</v>
      </c>
      <c r="H47" s="586" t="n">
        <v>2017</v>
      </c>
      <c r="I47" s="520" t="n">
        <f aca="false">J47+K47+L47+SUM(Q47:Z47)</f>
        <v>38505</v>
      </c>
      <c r="J47" s="273" t="n">
        <v>0</v>
      </c>
      <c r="K47" s="587" t="n">
        <v>15500</v>
      </c>
      <c r="L47" s="517" t="n">
        <f aca="false">M47+N47+O47+P47</f>
        <v>23005</v>
      </c>
      <c r="M47" s="431" t="n">
        <v>0</v>
      </c>
      <c r="N47" s="340" t="n">
        <f aca="false">38505-K47</f>
        <v>23005</v>
      </c>
      <c r="O47" s="275" t="n">
        <v>0</v>
      </c>
      <c r="P47" s="433" t="n">
        <v>0</v>
      </c>
      <c r="Q47" s="214" t="n">
        <v>0</v>
      </c>
      <c r="R47" s="275" t="n">
        <v>0</v>
      </c>
      <c r="S47" s="433" t="n">
        <v>0</v>
      </c>
      <c r="T47" s="214" t="n">
        <v>0</v>
      </c>
      <c r="U47" s="275" t="n">
        <v>0</v>
      </c>
      <c r="V47" s="433" t="n">
        <v>0</v>
      </c>
      <c r="W47" s="214" t="n">
        <v>0</v>
      </c>
      <c r="X47" s="275" t="n">
        <v>0</v>
      </c>
      <c r="Y47" s="433" t="n">
        <v>0</v>
      </c>
      <c r="Z47" s="274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74" customFormat="true" ht="27" hidden="false" customHeight="true" outlineLevel="0" collapsed="false">
      <c r="A48" s="582" t="n">
        <v>3412</v>
      </c>
      <c r="B48" s="583" t="n">
        <v>6313</v>
      </c>
      <c r="C48" s="584" t="n">
        <v>4262</v>
      </c>
      <c r="D48" s="585" t="s">
        <v>339</v>
      </c>
      <c r="E48" s="588" t="s">
        <v>157</v>
      </c>
      <c r="F48" s="586" t="n">
        <v>412</v>
      </c>
      <c r="G48" s="586" t="n">
        <v>2017</v>
      </c>
      <c r="H48" s="586" t="n">
        <v>2017</v>
      </c>
      <c r="I48" s="520" t="n">
        <f aca="false">J48+K48+L48+SUM(Q48:Z48)</f>
        <v>77730</v>
      </c>
      <c r="J48" s="273" t="n">
        <v>0</v>
      </c>
      <c r="K48" s="429" t="n">
        <v>0</v>
      </c>
      <c r="L48" s="522" t="n">
        <f aca="false">M48+N48+O48+P48</f>
        <v>77730</v>
      </c>
      <c r="M48" s="431" t="n">
        <v>0</v>
      </c>
      <c r="N48" s="589" t="n">
        <v>77730</v>
      </c>
      <c r="O48" s="275" t="n">
        <v>0</v>
      </c>
      <c r="P48" s="433" t="n">
        <v>0</v>
      </c>
      <c r="Q48" s="214" t="n">
        <v>0</v>
      </c>
      <c r="R48" s="275" t="n">
        <v>0</v>
      </c>
      <c r="S48" s="433" t="n">
        <v>0</v>
      </c>
      <c r="T48" s="214" t="n">
        <v>0</v>
      </c>
      <c r="U48" s="275" t="n">
        <v>0</v>
      </c>
      <c r="V48" s="433" t="n">
        <v>0</v>
      </c>
      <c r="W48" s="214" t="n">
        <v>0</v>
      </c>
      <c r="X48" s="275" t="n">
        <v>0</v>
      </c>
      <c r="Y48" s="433" t="n">
        <v>0</v>
      </c>
      <c r="Z48" s="274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74" customFormat="true" ht="31.5" hidden="false" customHeight="true" outlineLevel="0" collapsed="false">
      <c r="A49" s="582" t="n">
        <v>3412</v>
      </c>
      <c r="B49" s="583" t="n">
        <v>6313</v>
      </c>
      <c r="C49" s="584" t="n">
        <v>4262</v>
      </c>
      <c r="D49" s="590" t="s">
        <v>340</v>
      </c>
      <c r="E49" s="591" t="s">
        <v>109</v>
      </c>
      <c r="F49" s="334" t="n">
        <v>412</v>
      </c>
      <c r="G49" s="586" t="n">
        <v>2017</v>
      </c>
      <c r="H49" s="586" t="n">
        <v>2017</v>
      </c>
      <c r="I49" s="520" t="n">
        <f aca="false">J49+K49+L49+SUM(Q49:Z49)</f>
        <v>25500</v>
      </c>
      <c r="J49" s="273" t="n">
        <v>0</v>
      </c>
      <c r="K49" s="429" t="n">
        <v>0</v>
      </c>
      <c r="L49" s="522" t="n">
        <f aca="false">M49+N49+O49+P49</f>
        <v>25500</v>
      </c>
      <c r="M49" s="431" t="n">
        <v>0</v>
      </c>
      <c r="N49" s="589" t="n">
        <v>15500</v>
      </c>
      <c r="O49" s="275" t="n">
        <v>0</v>
      </c>
      <c r="P49" s="337" t="n">
        <v>10000</v>
      </c>
      <c r="Q49" s="214" t="n">
        <v>0</v>
      </c>
      <c r="R49" s="275" t="n">
        <v>0</v>
      </c>
      <c r="S49" s="433" t="n">
        <v>0</v>
      </c>
      <c r="T49" s="214" t="n">
        <v>0</v>
      </c>
      <c r="U49" s="275" t="n">
        <v>0</v>
      </c>
      <c r="V49" s="433" t="n">
        <v>0</v>
      </c>
      <c r="W49" s="214" t="n">
        <v>0</v>
      </c>
      <c r="X49" s="275" t="n">
        <v>0</v>
      </c>
      <c r="Y49" s="433" t="n">
        <v>0</v>
      </c>
      <c r="Z49" s="274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74" customFormat="true" ht="32.25" hidden="false" customHeight="true" outlineLevel="0" collapsed="false">
      <c r="A50" s="582" t="n">
        <v>3412</v>
      </c>
      <c r="B50" s="583" t="n">
        <v>6313</v>
      </c>
      <c r="C50" s="584" t="n">
        <v>4262</v>
      </c>
      <c r="D50" s="592" t="s">
        <v>341</v>
      </c>
      <c r="E50" s="591" t="s">
        <v>109</v>
      </c>
      <c r="F50" s="334" t="n">
        <v>412</v>
      </c>
      <c r="G50" s="334" t="n">
        <v>2015</v>
      </c>
      <c r="H50" s="586" t="n">
        <v>2017</v>
      </c>
      <c r="I50" s="520" t="n">
        <f aca="false">J50+K50+L50+SUM(Q50:Z50)</f>
        <v>19215</v>
      </c>
      <c r="J50" s="593" t="n">
        <f aca="false">2922+5393</f>
        <v>8315</v>
      </c>
      <c r="K50" s="587" t="n">
        <v>0</v>
      </c>
      <c r="L50" s="522" t="n">
        <f aca="false">M50+N50+O50+P50</f>
        <v>10900</v>
      </c>
      <c r="M50" s="431" t="n">
        <v>0</v>
      </c>
      <c r="N50" s="340" t="n">
        <v>10900</v>
      </c>
      <c r="O50" s="275" t="n">
        <v>0</v>
      </c>
      <c r="P50" s="433" t="n">
        <v>0</v>
      </c>
      <c r="Q50" s="214" t="n">
        <v>0</v>
      </c>
      <c r="R50" s="275" t="n">
        <v>0</v>
      </c>
      <c r="S50" s="433" t="n">
        <v>0</v>
      </c>
      <c r="T50" s="214" t="n">
        <v>0</v>
      </c>
      <c r="U50" s="275" t="n">
        <v>0</v>
      </c>
      <c r="V50" s="433" t="n">
        <v>0</v>
      </c>
      <c r="W50" s="214" t="n">
        <v>0</v>
      </c>
      <c r="X50" s="275" t="n">
        <v>0</v>
      </c>
      <c r="Y50" s="433" t="n">
        <v>0</v>
      </c>
      <c r="Z50" s="274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74" customFormat="true" ht="21" hidden="false" customHeight="true" outlineLevel="0" collapsed="false">
      <c r="A51" s="582" t="n">
        <v>3412</v>
      </c>
      <c r="B51" s="583" t="n">
        <v>6313</v>
      </c>
      <c r="C51" s="584" t="n">
        <v>4262</v>
      </c>
      <c r="D51" s="594" t="s">
        <v>342</v>
      </c>
      <c r="E51" s="591" t="s">
        <v>109</v>
      </c>
      <c r="F51" s="334" t="n">
        <v>412</v>
      </c>
      <c r="G51" s="586" t="n">
        <v>2017</v>
      </c>
      <c r="H51" s="586" t="n">
        <v>2017</v>
      </c>
      <c r="I51" s="520" t="n">
        <f aca="false">J51+K51+L51+SUM(Q51:Z51)</f>
        <v>24200</v>
      </c>
      <c r="J51" s="273" t="n">
        <v>0</v>
      </c>
      <c r="K51" s="587" t="n">
        <v>1200</v>
      </c>
      <c r="L51" s="522" t="n">
        <f aca="false">M51+N51+O51+P51</f>
        <v>23000</v>
      </c>
      <c r="M51" s="431" t="n">
        <v>0</v>
      </c>
      <c r="N51" s="340" t="n">
        <v>23000</v>
      </c>
      <c r="O51" s="275" t="n">
        <v>0</v>
      </c>
      <c r="P51" s="433" t="n">
        <v>0</v>
      </c>
      <c r="Q51" s="214" t="n">
        <v>0</v>
      </c>
      <c r="R51" s="275" t="n">
        <v>0</v>
      </c>
      <c r="S51" s="433" t="n">
        <v>0</v>
      </c>
      <c r="T51" s="214" t="n">
        <v>0</v>
      </c>
      <c r="U51" s="275" t="n">
        <v>0</v>
      </c>
      <c r="V51" s="433" t="n">
        <v>0</v>
      </c>
      <c r="W51" s="214" t="n">
        <v>0</v>
      </c>
      <c r="X51" s="275" t="n">
        <v>0</v>
      </c>
      <c r="Y51" s="433" t="n">
        <v>0</v>
      </c>
      <c r="Z51" s="274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74" customFormat="true" ht="33.75" hidden="false" customHeight="true" outlineLevel="0" collapsed="false">
      <c r="A52" s="582" t="n">
        <v>3412</v>
      </c>
      <c r="B52" s="583" t="n">
        <v>6313</v>
      </c>
      <c r="C52" s="584" t="n">
        <v>4262</v>
      </c>
      <c r="D52" s="585" t="s">
        <v>343</v>
      </c>
      <c r="E52" s="588" t="s">
        <v>109</v>
      </c>
      <c r="F52" s="586" t="n">
        <v>412</v>
      </c>
      <c r="G52" s="586" t="n">
        <v>2017</v>
      </c>
      <c r="H52" s="595" t="n">
        <v>2018</v>
      </c>
      <c r="I52" s="520" t="n">
        <f aca="false">J52+K52+L52+SUM(Q52:Z52)</f>
        <v>127500</v>
      </c>
      <c r="J52" s="273" t="n">
        <v>0</v>
      </c>
      <c r="K52" s="429" t="n">
        <v>0</v>
      </c>
      <c r="L52" s="522" t="n">
        <f aca="false">M52+N52+O52+P52</f>
        <v>60000</v>
      </c>
      <c r="M52" s="431" t="n">
        <v>0</v>
      </c>
      <c r="N52" s="589" t="n">
        <v>60000</v>
      </c>
      <c r="O52" s="275" t="n">
        <v>0</v>
      </c>
      <c r="P52" s="433" t="n">
        <v>0</v>
      </c>
      <c r="Q52" s="596" t="n">
        <f aca="false">127500-N52</f>
        <v>67500</v>
      </c>
      <c r="R52" s="275" t="n">
        <v>0</v>
      </c>
      <c r="S52" s="433" t="n">
        <v>0</v>
      </c>
      <c r="T52" s="214" t="n">
        <v>0</v>
      </c>
      <c r="U52" s="275" t="n">
        <v>0</v>
      </c>
      <c r="V52" s="433" t="n">
        <v>0</v>
      </c>
      <c r="W52" s="214" t="n">
        <v>0</v>
      </c>
      <c r="X52" s="275" t="n">
        <v>0</v>
      </c>
      <c r="Y52" s="433" t="n">
        <v>0</v>
      </c>
      <c r="Z52" s="274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74" customFormat="true" ht="30.95" hidden="false" customHeight="true" outlineLevel="0" collapsed="false">
      <c r="A53" s="582" t="n">
        <v>3412</v>
      </c>
      <c r="B53" s="583" t="n">
        <v>6313</v>
      </c>
      <c r="C53" s="584" t="n">
        <v>4262</v>
      </c>
      <c r="D53" s="594" t="s">
        <v>344</v>
      </c>
      <c r="E53" s="591" t="s">
        <v>109</v>
      </c>
      <c r="F53" s="334" t="n">
        <v>412</v>
      </c>
      <c r="G53" s="595" t="n">
        <v>2018</v>
      </c>
      <c r="H53" s="595" t="n">
        <v>2018</v>
      </c>
      <c r="I53" s="520" t="n">
        <f aca="false">J53+K53+L53+SUM(Q53:Z53)</f>
        <v>31000</v>
      </c>
      <c r="J53" s="273" t="n">
        <v>0</v>
      </c>
      <c r="K53" s="429" t="n">
        <v>0</v>
      </c>
      <c r="L53" s="522" t="n">
        <f aca="false">M53+N53+O53+P53</f>
        <v>0</v>
      </c>
      <c r="M53" s="431" t="n">
        <v>0</v>
      </c>
      <c r="N53" s="432" t="n">
        <v>0</v>
      </c>
      <c r="O53" s="275" t="n">
        <v>0</v>
      </c>
      <c r="P53" s="433" t="n">
        <v>0</v>
      </c>
      <c r="Q53" s="342" t="n">
        <v>31000</v>
      </c>
      <c r="R53" s="275" t="n">
        <v>0</v>
      </c>
      <c r="S53" s="433" t="n">
        <v>0</v>
      </c>
      <c r="T53" s="214" t="n">
        <v>0</v>
      </c>
      <c r="U53" s="275" t="n">
        <v>0</v>
      </c>
      <c r="V53" s="433" t="n">
        <v>0</v>
      </c>
      <c r="W53" s="214" t="n">
        <v>0</v>
      </c>
      <c r="X53" s="275" t="n">
        <v>0</v>
      </c>
      <c r="Y53" s="433" t="n">
        <v>0</v>
      </c>
      <c r="Z53" s="274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74" customFormat="true" ht="31.9" hidden="false" customHeight="true" outlineLevel="0" collapsed="false">
      <c r="A54" s="582" t="n">
        <v>3412</v>
      </c>
      <c r="B54" s="583" t="n">
        <v>6313</v>
      </c>
      <c r="C54" s="584" t="n">
        <v>4262</v>
      </c>
      <c r="D54" s="566" t="s">
        <v>345</v>
      </c>
      <c r="E54" s="591" t="s">
        <v>109</v>
      </c>
      <c r="F54" s="334" t="n">
        <v>412</v>
      </c>
      <c r="G54" s="595" t="n">
        <v>2018</v>
      </c>
      <c r="H54" s="595" t="n">
        <v>2018</v>
      </c>
      <c r="I54" s="520" t="n">
        <f aca="false">J54+K54+L54+SUM(Q54:Z54)</f>
        <v>20000</v>
      </c>
      <c r="J54" s="273" t="n">
        <v>0</v>
      </c>
      <c r="K54" s="429" t="n">
        <v>0</v>
      </c>
      <c r="L54" s="522" t="n">
        <f aca="false">M54+N54+O54+P54</f>
        <v>0</v>
      </c>
      <c r="M54" s="431" t="n">
        <v>0</v>
      </c>
      <c r="N54" s="432" t="n">
        <v>0</v>
      </c>
      <c r="O54" s="275" t="n">
        <v>0</v>
      </c>
      <c r="P54" s="433" t="n">
        <v>0</v>
      </c>
      <c r="Q54" s="214" t="n">
        <v>0</v>
      </c>
      <c r="R54" s="275" t="n">
        <v>0</v>
      </c>
      <c r="S54" s="433" t="n">
        <v>0</v>
      </c>
      <c r="T54" s="596" t="n">
        <v>20000</v>
      </c>
      <c r="U54" s="275" t="n">
        <v>0</v>
      </c>
      <c r="V54" s="433" t="n">
        <v>0</v>
      </c>
      <c r="W54" s="214" t="n">
        <v>0</v>
      </c>
      <c r="X54" s="275" t="n">
        <v>0</v>
      </c>
      <c r="Y54" s="433" t="n">
        <v>0</v>
      </c>
      <c r="Z54" s="274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74" customFormat="true" ht="31.5" hidden="false" customHeight="true" outlineLevel="0" collapsed="false">
      <c r="A55" s="582" t="n">
        <v>3412</v>
      </c>
      <c r="B55" s="583" t="n">
        <v>6313</v>
      </c>
      <c r="C55" s="584" t="n">
        <v>4262</v>
      </c>
      <c r="D55" s="597" t="s">
        <v>346</v>
      </c>
      <c r="E55" s="591" t="s">
        <v>107</v>
      </c>
      <c r="F55" s="334" t="n">
        <v>412</v>
      </c>
      <c r="G55" s="334" t="n">
        <v>2019</v>
      </c>
      <c r="H55" s="334" t="n">
        <v>2019</v>
      </c>
      <c r="I55" s="520" t="n">
        <f aca="false">J55+K55+L55+SUM(Q55:Z55)</f>
        <v>15000</v>
      </c>
      <c r="J55" s="273" t="n">
        <v>0</v>
      </c>
      <c r="K55" s="429" t="n">
        <v>0</v>
      </c>
      <c r="L55" s="522" t="n">
        <f aca="false">M55+N55+O55+P55</f>
        <v>0</v>
      </c>
      <c r="M55" s="431" t="n">
        <v>0</v>
      </c>
      <c r="N55" s="432" t="n">
        <v>0</v>
      </c>
      <c r="O55" s="275" t="n">
        <v>0</v>
      </c>
      <c r="P55" s="433" t="n">
        <v>0</v>
      </c>
      <c r="Q55" s="214" t="n">
        <v>0</v>
      </c>
      <c r="R55" s="275" t="n">
        <v>0</v>
      </c>
      <c r="S55" s="433" t="n">
        <v>0</v>
      </c>
      <c r="T55" s="596" t="n">
        <v>15000</v>
      </c>
      <c r="U55" s="275" t="n">
        <v>0</v>
      </c>
      <c r="V55" s="433" t="n">
        <v>0</v>
      </c>
      <c r="W55" s="214" t="n">
        <v>0</v>
      </c>
      <c r="X55" s="275" t="n">
        <v>0</v>
      </c>
      <c r="Y55" s="433" t="n">
        <v>0</v>
      </c>
      <c r="Z55" s="274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74" customFormat="true" ht="33.75" hidden="false" customHeight="true" outlineLevel="0" collapsed="false">
      <c r="A56" s="582" t="n">
        <v>3412</v>
      </c>
      <c r="B56" s="583" t="n">
        <v>6313</v>
      </c>
      <c r="C56" s="584" t="n">
        <v>4262</v>
      </c>
      <c r="D56" s="597" t="s">
        <v>347</v>
      </c>
      <c r="E56" s="591" t="s">
        <v>109</v>
      </c>
      <c r="F56" s="334" t="n">
        <v>412</v>
      </c>
      <c r="G56" s="334" t="n">
        <v>2019</v>
      </c>
      <c r="H56" s="334" t="n">
        <v>2019</v>
      </c>
      <c r="I56" s="520" t="n">
        <f aca="false">J56+K56+L56+SUM(Q56:Z56)</f>
        <v>9500</v>
      </c>
      <c r="J56" s="273" t="n">
        <v>0</v>
      </c>
      <c r="K56" s="429" t="n">
        <v>0</v>
      </c>
      <c r="L56" s="522" t="n">
        <f aca="false">M56+N56+O56+P56</f>
        <v>0</v>
      </c>
      <c r="M56" s="431" t="n">
        <v>0</v>
      </c>
      <c r="N56" s="432" t="n">
        <v>0</v>
      </c>
      <c r="O56" s="275" t="n">
        <v>0</v>
      </c>
      <c r="P56" s="433" t="n">
        <v>0</v>
      </c>
      <c r="Q56" s="214" t="n">
        <v>0</v>
      </c>
      <c r="R56" s="275" t="n">
        <v>0</v>
      </c>
      <c r="S56" s="433" t="n">
        <v>0</v>
      </c>
      <c r="T56" s="214" t="n">
        <v>0</v>
      </c>
      <c r="U56" s="275" t="n">
        <v>0</v>
      </c>
      <c r="V56" s="433" t="n">
        <v>0</v>
      </c>
      <c r="W56" s="342" t="n">
        <v>9500</v>
      </c>
      <c r="X56" s="275" t="n">
        <v>0</v>
      </c>
      <c r="Y56" s="433" t="n">
        <v>0</v>
      </c>
      <c r="Z56" s="274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74" customFormat="true" ht="32.25" hidden="false" customHeight="true" outlineLevel="0" collapsed="false">
      <c r="A57" s="582" t="n">
        <v>3412</v>
      </c>
      <c r="B57" s="583" t="n">
        <v>6313</v>
      </c>
      <c r="C57" s="584" t="n">
        <v>4262</v>
      </c>
      <c r="D57" s="597" t="s">
        <v>348</v>
      </c>
      <c r="E57" s="591" t="s">
        <v>109</v>
      </c>
      <c r="F57" s="334" t="n">
        <v>412</v>
      </c>
      <c r="G57" s="334" t="n">
        <v>2020</v>
      </c>
      <c r="H57" s="347" t="n">
        <v>2020</v>
      </c>
      <c r="I57" s="520" t="n">
        <f aca="false">J57+K57+L57+SUM(Q57:Z57)</f>
        <v>20000</v>
      </c>
      <c r="J57" s="273" t="n">
        <v>0</v>
      </c>
      <c r="K57" s="429" t="n">
        <v>0</v>
      </c>
      <c r="L57" s="527" t="n">
        <f aca="false">M57+N57+O57+P57</f>
        <v>0</v>
      </c>
      <c r="M57" s="431" t="n">
        <v>0</v>
      </c>
      <c r="N57" s="432" t="n">
        <v>0</v>
      </c>
      <c r="O57" s="275" t="n">
        <v>0</v>
      </c>
      <c r="P57" s="433" t="n">
        <v>0</v>
      </c>
      <c r="Q57" s="214" t="n">
        <v>0</v>
      </c>
      <c r="R57" s="275" t="n">
        <v>0</v>
      </c>
      <c r="S57" s="433" t="n">
        <v>0</v>
      </c>
      <c r="T57" s="214" t="n">
        <v>0</v>
      </c>
      <c r="U57" s="275" t="n">
        <v>0</v>
      </c>
      <c r="V57" s="433" t="n">
        <v>0</v>
      </c>
      <c r="W57" s="342" t="n">
        <v>20000</v>
      </c>
      <c r="X57" s="275" t="n">
        <v>0</v>
      </c>
      <c r="Y57" s="433" t="n">
        <v>0</v>
      </c>
      <c r="Z57" s="274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113" customFormat="true" ht="30" hidden="false" customHeight="true" outlineLevel="0" collapsed="false">
      <c r="A58" s="218"/>
      <c r="B58" s="219"/>
      <c r="C58" s="220"/>
      <c r="D58" s="598" t="s">
        <v>349</v>
      </c>
      <c r="E58" s="599"/>
      <c r="F58" s="599"/>
      <c r="G58" s="599"/>
      <c r="H58" s="599"/>
      <c r="I58" s="599" t="n">
        <f aca="false">J58+K58+L58+SUM(Q58:Z58)</f>
        <v>0</v>
      </c>
      <c r="J58" s="599"/>
      <c r="K58" s="599"/>
      <c r="L58" s="599" t="n">
        <f aca="false">M58+N58+O58+P58</f>
        <v>0</v>
      </c>
      <c r="M58" s="599"/>
      <c r="N58" s="599"/>
      <c r="O58" s="599"/>
      <c r="P58" s="599"/>
      <c r="Q58" s="599"/>
      <c r="R58" s="599"/>
      <c r="S58" s="599"/>
      <c r="T58" s="599"/>
      <c r="U58" s="599"/>
      <c r="V58" s="599"/>
      <c r="W58" s="599"/>
      <c r="X58" s="599"/>
      <c r="Y58" s="599"/>
      <c r="Z58" s="599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74" customFormat="true" ht="31.5" hidden="false" customHeight="true" outlineLevel="0" collapsed="false">
      <c r="A59" s="582" t="n">
        <v>3412</v>
      </c>
      <c r="B59" s="583" t="n">
        <v>6313</v>
      </c>
      <c r="C59" s="600" t="n">
        <v>4261</v>
      </c>
      <c r="D59" s="601" t="s">
        <v>350</v>
      </c>
      <c r="E59" s="602" t="s">
        <v>157</v>
      </c>
      <c r="F59" s="603" t="n">
        <v>455</v>
      </c>
      <c r="G59" s="604" t="n">
        <v>2017</v>
      </c>
      <c r="H59" s="605" t="n">
        <v>2017</v>
      </c>
      <c r="I59" s="606" t="n">
        <f aca="false">J59+K59+L59+SUM(Q59:Z59)</f>
        <v>31000</v>
      </c>
      <c r="J59" s="370" t="n">
        <v>0</v>
      </c>
      <c r="K59" s="454" t="n">
        <v>0</v>
      </c>
      <c r="L59" s="517" t="n">
        <f aca="false">M59+N59+O59+P59</f>
        <v>31000</v>
      </c>
      <c r="M59" s="372" t="n">
        <v>0</v>
      </c>
      <c r="N59" s="607" t="n">
        <v>31000</v>
      </c>
      <c r="O59" s="304" t="n">
        <v>0</v>
      </c>
      <c r="P59" s="371" t="n">
        <v>0</v>
      </c>
      <c r="Q59" s="608"/>
      <c r="R59" s="304" t="n">
        <v>0</v>
      </c>
      <c r="S59" s="371" t="n">
        <v>0</v>
      </c>
      <c r="T59" s="373" t="n">
        <v>0</v>
      </c>
      <c r="U59" s="304" t="n">
        <v>0</v>
      </c>
      <c r="V59" s="371" t="n">
        <v>0</v>
      </c>
      <c r="W59" s="373" t="n">
        <v>0</v>
      </c>
      <c r="X59" s="304" t="n">
        <v>0</v>
      </c>
      <c r="Y59" s="371" t="n">
        <v>0</v>
      </c>
      <c r="Z59" s="305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74" customFormat="true" ht="27" hidden="false" customHeight="true" outlineLevel="0" collapsed="false">
      <c r="A60" s="582" t="n">
        <v>3412</v>
      </c>
      <c r="B60" s="583" t="n">
        <v>6313</v>
      </c>
      <c r="C60" s="600" t="n">
        <v>4261</v>
      </c>
      <c r="D60" s="609" t="s">
        <v>351</v>
      </c>
      <c r="E60" s="591" t="s">
        <v>97</v>
      </c>
      <c r="F60" s="334" t="n">
        <v>455</v>
      </c>
      <c r="G60" s="559" t="n">
        <v>2016</v>
      </c>
      <c r="H60" s="610" t="n">
        <v>2018</v>
      </c>
      <c r="I60" s="611" t="n">
        <f aca="false">J60+K60+L60+SUM(Q60:Z60)</f>
        <v>206000</v>
      </c>
      <c r="J60" s="273" t="n">
        <v>0</v>
      </c>
      <c r="K60" s="612" t="n">
        <v>6000</v>
      </c>
      <c r="L60" s="522" t="n">
        <f aca="false">M60+N60+O60+P60</f>
        <v>25000</v>
      </c>
      <c r="M60" s="431" t="n">
        <v>0</v>
      </c>
      <c r="N60" s="355" t="n">
        <v>25000</v>
      </c>
      <c r="O60" s="275" t="n">
        <v>0</v>
      </c>
      <c r="P60" s="433" t="n">
        <v>0</v>
      </c>
      <c r="Q60" s="357" t="n">
        <v>175000</v>
      </c>
      <c r="R60" s="275" t="n">
        <v>0</v>
      </c>
      <c r="S60" s="433" t="n">
        <v>0</v>
      </c>
      <c r="T60" s="214" t="n">
        <v>0</v>
      </c>
      <c r="U60" s="275" t="n">
        <v>0</v>
      </c>
      <c r="V60" s="433" t="n">
        <v>0</v>
      </c>
      <c r="W60" s="214" t="n">
        <v>0</v>
      </c>
      <c r="X60" s="275" t="n">
        <v>0</v>
      </c>
      <c r="Y60" s="433" t="n">
        <v>0</v>
      </c>
      <c r="Z60" s="274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74" customFormat="true" ht="36" hidden="false" customHeight="true" outlineLevel="0" collapsed="false">
      <c r="A61" s="582" t="n">
        <v>3412</v>
      </c>
      <c r="B61" s="583" t="n">
        <v>6313</v>
      </c>
      <c r="C61" s="600" t="n">
        <v>4261</v>
      </c>
      <c r="D61" s="609" t="s">
        <v>352</v>
      </c>
      <c r="E61" s="588" t="s">
        <v>157</v>
      </c>
      <c r="F61" s="586" t="n">
        <v>455</v>
      </c>
      <c r="G61" s="586" t="n">
        <v>2017</v>
      </c>
      <c r="H61" s="610" t="n">
        <v>2017</v>
      </c>
      <c r="I61" s="611" t="n">
        <f aca="false">J61+K61+L61+SUM(Q61:Z61)</f>
        <v>7450</v>
      </c>
      <c r="J61" s="273" t="n">
        <v>0</v>
      </c>
      <c r="K61" s="429" t="n">
        <v>0</v>
      </c>
      <c r="L61" s="522" t="n">
        <f aca="false">M61+N61+O61+P61</f>
        <v>7450</v>
      </c>
      <c r="M61" s="431" t="n">
        <v>0</v>
      </c>
      <c r="N61" s="355" t="n">
        <v>7450</v>
      </c>
      <c r="O61" s="275" t="n">
        <v>0</v>
      </c>
      <c r="P61" s="433" t="n">
        <v>0</v>
      </c>
      <c r="Q61" s="357"/>
      <c r="R61" s="275" t="n">
        <v>0</v>
      </c>
      <c r="S61" s="433" t="n">
        <v>0</v>
      </c>
      <c r="T61" s="214" t="n">
        <v>0</v>
      </c>
      <c r="U61" s="275" t="n">
        <v>0</v>
      </c>
      <c r="V61" s="433" t="n">
        <v>0</v>
      </c>
      <c r="W61" s="214" t="n">
        <v>0</v>
      </c>
      <c r="X61" s="275" t="n">
        <v>0</v>
      </c>
      <c r="Y61" s="433" t="n">
        <v>0</v>
      </c>
      <c r="Z61" s="274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74" customFormat="true" ht="38.25" hidden="false" customHeight="true" outlineLevel="0" collapsed="false">
      <c r="A62" s="582" t="n">
        <v>3412</v>
      </c>
      <c r="B62" s="583" t="n">
        <v>6313</v>
      </c>
      <c r="C62" s="600" t="n">
        <v>4261</v>
      </c>
      <c r="D62" s="609" t="s">
        <v>353</v>
      </c>
      <c r="E62" s="588" t="s">
        <v>157</v>
      </c>
      <c r="F62" s="586" t="n">
        <v>455</v>
      </c>
      <c r="G62" s="586" t="n">
        <v>2017</v>
      </c>
      <c r="H62" s="610" t="n">
        <v>2017</v>
      </c>
      <c r="I62" s="611" t="n">
        <f aca="false">J62+K62+L62+SUM(Q62:Z62)</f>
        <v>5338</v>
      </c>
      <c r="J62" s="351" t="n">
        <v>88</v>
      </c>
      <c r="K62" s="429" t="n">
        <v>0</v>
      </c>
      <c r="L62" s="522" t="n">
        <f aca="false">M62+N62+O62+P62</f>
        <v>5250</v>
      </c>
      <c r="M62" s="431" t="n">
        <v>0</v>
      </c>
      <c r="N62" s="340" t="n">
        <v>5000</v>
      </c>
      <c r="O62" s="275" t="n">
        <v>0</v>
      </c>
      <c r="P62" s="352" t="n">
        <v>250</v>
      </c>
      <c r="Q62" s="357"/>
      <c r="R62" s="275" t="n">
        <v>0</v>
      </c>
      <c r="S62" s="433" t="n">
        <v>0</v>
      </c>
      <c r="T62" s="214" t="n">
        <v>0</v>
      </c>
      <c r="U62" s="275" t="n">
        <v>0</v>
      </c>
      <c r="V62" s="433" t="n">
        <v>0</v>
      </c>
      <c r="W62" s="214" t="n">
        <v>0</v>
      </c>
      <c r="X62" s="275" t="n">
        <v>0</v>
      </c>
      <c r="Y62" s="433" t="n">
        <v>0</v>
      </c>
      <c r="Z62" s="274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74" customFormat="true" ht="33.75" hidden="false" customHeight="true" outlineLevel="0" collapsed="false">
      <c r="A63" s="582" t="n">
        <v>3412</v>
      </c>
      <c r="B63" s="583" t="n">
        <v>6313</v>
      </c>
      <c r="C63" s="600" t="n">
        <v>4261</v>
      </c>
      <c r="D63" s="609" t="s">
        <v>354</v>
      </c>
      <c r="E63" s="591" t="s">
        <v>157</v>
      </c>
      <c r="F63" s="334" t="n">
        <v>455</v>
      </c>
      <c r="G63" s="586" t="n">
        <v>2017</v>
      </c>
      <c r="H63" s="610" t="n">
        <v>2018</v>
      </c>
      <c r="I63" s="611" t="n">
        <f aca="false">J63+K63+L63+SUM(Q63:Z63)</f>
        <v>53099</v>
      </c>
      <c r="J63" s="273" t="n">
        <v>0</v>
      </c>
      <c r="K63" s="429" t="n">
        <v>0</v>
      </c>
      <c r="L63" s="522" t="n">
        <f aca="false">M63+N63+O63+P63</f>
        <v>1000</v>
      </c>
      <c r="M63" s="431" t="n">
        <v>0</v>
      </c>
      <c r="N63" s="432" t="n">
        <v>0</v>
      </c>
      <c r="O63" s="275" t="n">
        <v>0</v>
      </c>
      <c r="P63" s="352" t="n">
        <v>1000</v>
      </c>
      <c r="Q63" s="357" t="n">
        <v>52099</v>
      </c>
      <c r="R63" s="275" t="n">
        <v>0</v>
      </c>
      <c r="S63" s="433" t="n">
        <v>0</v>
      </c>
      <c r="T63" s="214" t="n">
        <v>0</v>
      </c>
      <c r="U63" s="275" t="n">
        <v>0</v>
      </c>
      <c r="V63" s="433" t="n">
        <v>0</v>
      </c>
      <c r="W63" s="214" t="n">
        <v>0</v>
      </c>
      <c r="X63" s="275" t="n">
        <v>0</v>
      </c>
      <c r="Y63" s="433" t="n">
        <v>0</v>
      </c>
      <c r="Z63" s="274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s="74" customFormat="true" ht="45" hidden="false" customHeight="true" outlineLevel="0" collapsed="false">
      <c r="A64" s="582" t="n">
        <v>3412</v>
      </c>
      <c r="B64" s="583" t="n">
        <v>6313</v>
      </c>
      <c r="C64" s="600" t="n">
        <v>4261</v>
      </c>
      <c r="D64" s="613" t="s">
        <v>355</v>
      </c>
      <c r="E64" s="614" t="s">
        <v>157</v>
      </c>
      <c r="F64" s="615" t="n">
        <v>455</v>
      </c>
      <c r="G64" s="615" t="n">
        <v>2017</v>
      </c>
      <c r="H64" s="616" t="n">
        <v>2019</v>
      </c>
      <c r="I64" s="617" t="n">
        <f aca="false">J64+K64+L64+SUM(Q64:Z64)</f>
        <v>60900</v>
      </c>
      <c r="J64" s="618" t="n">
        <v>1000</v>
      </c>
      <c r="K64" s="461" t="n">
        <v>0</v>
      </c>
      <c r="L64" s="527" t="n">
        <f aca="false">M64+N64+O64+P64</f>
        <v>0</v>
      </c>
      <c r="M64" s="463" t="n">
        <v>0</v>
      </c>
      <c r="N64" s="464" t="n">
        <v>0</v>
      </c>
      <c r="O64" s="465" t="n">
        <v>0</v>
      </c>
      <c r="P64" s="466" t="n">
        <v>0</v>
      </c>
      <c r="Q64" s="619"/>
      <c r="R64" s="620" t="n">
        <v>0</v>
      </c>
      <c r="S64" s="621" t="n">
        <v>500</v>
      </c>
      <c r="T64" s="619" t="n">
        <v>59400</v>
      </c>
      <c r="U64" s="465" t="n">
        <v>0</v>
      </c>
      <c r="V64" s="466" t="n">
        <v>0</v>
      </c>
      <c r="W64" s="467" t="n">
        <v>0</v>
      </c>
      <c r="X64" s="465" t="n">
        <v>0</v>
      </c>
      <c r="Y64" s="466" t="n">
        <v>0</v>
      </c>
      <c r="Z64" s="622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s="74" customFormat="true" ht="27" hidden="false" customHeight="true" outlineLevel="0" collapsed="false">
      <c r="A65" s="582"/>
      <c r="B65" s="583"/>
      <c r="C65" s="600"/>
      <c r="D65" s="623" t="s">
        <v>356</v>
      </c>
      <c r="E65" s="624"/>
      <c r="F65" s="624"/>
      <c r="G65" s="624"/>
      <c r="H65" s="624"/>
      <c r="I65" s="624"/>
      <c r="J65" s="624"/>
      <c r="K65" s="624"/>
      <c r="L65" s="624"/>
      <c r="M65" s="624"/>
      <c r="N65" s="624"/>
      <c r="O65" s="624"/>
      <c r="P65" s="624"/>
      <c r="Q65" s="624"/>
      <c r="R65" s="624"/>
      <c r="S65" s="624"/>
      <c r="T65" s="624"/>
      <c r="U65" s="624"/>
      <c r="V65" s="624"/>
      <c r="W65" s="624"/>
      <c r="X65" s="624"/>
      <c r="Y65" s="624"/>
      <c r="Z65" s="62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74" customFormat="true" ht="27" hidden="false" customHeight="true" outlineLevel="0" collapsed="false">
      <c r="A66" s="582"/>
      <c r="B66" s="583"/>
      <c r="C66" s="600"/>
      <c r="D66" s="625" t="s">
        <v>357</v>
      </c>
      <c r="E66" s="626" t="s">
        <v>123</v>
      </c>
      <c r="F66" s="604"/>
      <c r="G66" s="604" t="n">
        <v>2017</v>
      </c>
      <c r="H66" s="627" t="n">
        <v>2017</v>
      </c>
      <c r="I66" s="628" t="n">
        <f aca="false">J66+K66+L66+SUM(Q66:Z66)</f>
        <v>1200</v>
      </c>
      <c r="J66" s="629" t="n">
        <v>0</v>
      </c>
      <c r="K66" s="630" t="n">
        <v>0</v>
      </c>
      <c r="L66" s="517" t="n">
        <f aca="false">M66+N66+O66+P66</f>
        <v>1200</v>
      </c>
      <c r="M66" s="372" t="n">
        <v>0</v>
      </c>
      <c r="N66" s="607" t="n">
        <v>1200</v>
      </c>
      <c r="O66" s="304" t="n">
        <v>0</v>
      </c>
      <c r="P66" s="454" t="n">
        <v>0</v>
      </c>
      <c r="Q66" s="631" t="n">
        <v>0</v>
      </c>
      <c r="R66" s="304" t="n">
        <v>0</v>
      </c>
      <c r="S66" s="371" t="n">
        <v>0</v>
      </c>
      <c r="T66" s="632" t="n">
        <v>0</v>
      </c>
      <c r="U66" s="304" t="n">
        <v>0</v>
      </c>
      <c r="V66" s="454" t="n">
        <v>0</v>
      </c>
      <c r="W66" s="633" t="n">
        <v>0</v>
      </c>
      <c r="X66" s="304" t="n">
        <v>0</v>
      </c>
      <c r="Y66" s="371" t="n">
        <v>0</v>
      </c>
      <c r="Z66" s="305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74" customFormat="true" ht="30" hidden="false" customHeight="true" outlineLevel="0" collapsed="false">
      <c r="A67" s="582"/>
      <c r="B67" s="583"/>
      <c r="C67" s="600"/>
      <c r="D67" s="500" t="s">
        <v>358</v>
      </c>
      <c r="E67" s="591" t="s">
        <v>123</v>
      </c>
      <c r="F67" s="334"/>
      <c r="G67" s="334" t="n">
        <v>2017</v>
      </c>
      <c r="H67" s="347" t="n">
        <v>2017</v>
      </c>
      <c r="I67" s="634" t="n">
        <f aca="false">J67+K67+L67+SUM(Q67:Z67)</f>
        <v>2800</v>
      </c>
      <c r="J67" s="593" t="n">
        <v>0</v>
      </c>
      <c r="K67" s="337" t="n">
        <v>0</v>
      </c>
      <c r="L67" s="635" t="n">
        <f aca="false">M67+N67+O67+P67</f>
        <v>2800</v>
      </c>
      <c r="M67" s="431" t="n">
        <v>0</v>
      </c>
      <c r="N67" s="636" t="n">
        <v>2800</v>
      </c>
      <c r="O67" s="275" t="n">
        <v>0</v>
      </c>
      <c r="P67" s="429" t="n">
        <v>0</v>
      </c>
      <c r="Q67" s="637" t="n">
        <v>0</v>
      </c>
      <c r="R67" s="275" t="n">
        <v>0</v>
      </c>
      <c r="S67" s="433" t="n">
        <v>0</v>
      </c>
      <c r="T67" s="638" t="n">
        <v>0</v>
      </c>
      <c r="U67" s="275" t="n">
        <v>0</v>
      </c>
      <c r="V67" s="429" t="n">
        <v>0</v>
      </c>
      <c r="W67" s="639" t="n">
        <v>0</v>
      </c>
      <c r="X67" s="275" t="n">
        <v>0</v>
      </c>
      <c r="Y67" s="433" t="n">
        <v>0</v>
      </c>
      <c r="Z67" s="274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s="74" customFormat="true" ht="27" hidden="false" customHeight="true" outlineLevel="0" collapsed="false">
      <c r="A68" s="582" t="n">
        <v>3419</v>
      </c>
      <c r="B68" s="583" t="n">
        <v>6121</v>
      </c>
      <c r="C68" s="600"/>
      <c r="D68" s="597" t="s">
        <v>359</v>
      </c>
      <c r="E68" s="640" t="s">
        <v>99</v>
      </c>
      <c r="F68" s="641" t="n">
        <v>400</v>
      </c>
      <c r="G68" s="586" t="n">
        <v>2017</v>
      </c>
      <c r="H68" s="595" t="n">
        <v>2019</v>
      </c>
      <c r="I68" s="634" t="n">
        <f aca="false">J68+K68+L68+SUM(Q68:Z68)</f>
        <v>65300</v>
      </c>
      <c r="J68" s="642" t="n">
        <v>0</v>
      </c>
      <c r="K68" s="643" t="n">
        <v>300</v>
      </c>
      <c r="L68" s="635" t="n">
        <f aca="false">M68+N68+O68+P68</f>
        <v>32000</v>
      </c>
      <c r="M68" s="431" t="n">
        <v>0</v>
      </c>
      <c r="N68" s="636" t="n">
        <v>32000</v>
      </c>
      <c r="O68" s="275" t="n">
        <v>0</v>
      </c>
      <c r="P68" s="429" t="n">
        <v>0</v>
      </c>
      <c r="Q68" s="637" t="n">
        <v>33000</v>
      </c>
      <c r="R68" s="275" t="n">
        <v>0</v>
      </c>
      <c r="S68" s="433" t="n">
        <v>0</v>
      </c>
      <c r="T68" s="638" t="n">
        <v>0</v>
      </c>
      <c r="U68" s="275" t="n">
        <v>0</v>
      </c>
      <c r="V68" s="429" t="n">
        <v>0</v>
      </c>
      <c r="W68" s="639" t="n">
        <v>0</v>
      </c>
      <c r="X68" s="275" t="n">
        <v>0</v>
      </c>
      <c r="Y68" s="433" t="n">
        <v>0</v>
      </c>
      <c r="Z68" s="274" t="n"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74" customFormat="true" ht="27" hidden="false" customHeight="true" outlineLevel="0" collapsed="false">
      <c r="A69" s="582" t="n">
        <v>3419</v>
      </c>
      <c r="B69" s="583" t="n">
        <v>6121</v>
      </c>
      <c r="C69" s="600"/>
      <c r="D69" s="613" t="s">
        <v>360</v>
      </c>
      <c r="E69" s="644" t="s">
        <v>99</v>
      </c>
      <c r="F69" s="645" t="n">
        <v>400</v>
      </c>
      <c r="G69" s="646" t="n">
        <v>2018</v>
      </c>
      <c r="H69" s="647" t="n">
        <v>2020</v>
      </c>
      <c r="I69" s="648" t="n">
        <f aca="false">J69+K69+L69+SUM(Q69:Z69)</f>
        <v>400000</v>
      </c>
      <c r="J69" s="649" t="n">
        <v>0</v>
      </c>
      <c r="K69" s="650" t="n">
        <v>0</v>
      </c>
      <c r="L69" s="527" t="n">
        <f aca="false">M69+N69+O69+P69</f>
        <v>5000</v>
      </c>
      <c r="M69" s="463" t="n">
        <v>0</v>
      </c>
      <c r="N69" s="651" t="n">
        <v>5000</v>
      </c>
      <c r="O69" s="465" t="n">
        <v>0</v>
      </c>
      <c r="P69" s="461" t="n">
        <v>0</v>
      </c>
      <c r="Q69" s="652" t="n">
        <v>132000</v>
      </c>
      <c r="R69" s="465" t="n">
        <v>0</v>
      </c>
      <c r="S69" s="466" t="n">
        <v>0</v>
      </c>
      <c r="T69" s="653" t="n">
        <v>132000</v>
      </c>
      <c r="U69" s="620" t="n">
        <v>0</v>
      </c>
      <c r="V69" s="650" t="n">
        <v>0</v>
      </c>
      <c r="W69" s="652" t="n">
        <v>131000</v>
      </c>
      <c r="X69" s="620" t="n">
        <v>0</v>
      </c>
      <c r="Y69" s="621" t="n">
        <v>0</v>
      </c>
      <c r="Z69" s="654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30" hidden="false" customHeight="true" outlineLevel="0" collapsed="false">
      <c r="D70" s="391" t="s">
        <v>361</v>
      </c>
      <c r="E70" s="391"/>
      <c r="F70" s="391"/>
      <c r="G70" s="391"/>
      <c r="H70" s="391"/>
      <c r="I70" s="539" t="n">
        <f aca="false">SUM(I46:I69)</f>
        <v>1241237</v>
      </c>
      <c r="J70" s="539" t="n">
        <f aca="false">SUM(J46:J69)</f>
        <v>9403</v>
      </c>
      <c r="K70" s="539" t="n">
        <f aca="false">SUM(K46:K69)</f>
        <v>23000</v>
      </c>
      <c r="L70" s="539" t="n">
        <f aca="false">SUM(L46:L69)</f>
        <v>330835</v>
      </c>
      <c r="M70" s="539" t="n">
        <f aca="false">SUM(M46:M69)</f>
        <v>0</v>
      </c>
      <c r="N70" s="539" t="n">
        <f aca="false">SUM(N46:N69)</f>
        <v>319585</v>
      </c>
      <c r="O70" s="539" t="n">
        <f aca="false">SUM(O46:O69)</f>
        <v>0</v>
      </c>
      <c r="P70" s="539" t="n">
        <f aca="false">SUM(P46:P69)</f>
        <v>11250</v>
      </c>
      <c r="Q70" s="539" t="n">
        <f aca="false">SUM(Q46:Q69)</f>
        <v>490599</v>
      </c>
      <c r="R70" s="539" t="n">
        <f aca="false">SUM(R46:R69)</f>
        <v>0</v>
      </c>
      <c r="S70" s="539" t="n">
        <f aca="false">SUM(S46:S69)</f>
        <v>500</v>
      </c>
      <c r="T70" s="539" t="n">
        <f aca="false">SUM(T46:T69)</f>
        <v>226400</v>
      </c>
      <c r="U70" s="539" t="n">
        <f aca="false">SUM(U46:U69)</f>
        <v>0</v>
      </c>
      <c r="V70" s="539" t="n">
        <f aca="false">SUM(V46:V69)</f>
        <v>0</v>
      </c>
      <c r="W70" s="539" t="n">
        <f aca="false">SUM(W46:W69)</f>
        <v>160500</v>
      </c>
      <c r="X70" s="539" t="n">
        <f aca="false">SUM(X46:X69)</f>
        <v>0</v>
      </c>
      <c r="Y70" s="539" t="n">
        <f aca="false">SUM(Y46:Y69)</f>
        <v>0</v>
      </c>
      <c r="Z70" s="539" t="n">
        <f aca="false">SUM(Z46:Z69)</f>
        <v>0</v>
      </c>
    </row>
  </sheetData>
  <mergeCells count="61">
    <mergeCell ref="Y1:Z1"/>
    <mergeCell ref="A3:C4"/>
    <mergeCell ref="D4:D6"/>
    <mergeCell ref="E4:E6"/>
    <mergeCell ref="F4:F6"/>
    <mergeCell ref="G4:H4"/>
    <mergeCell ref="I4:I6"/>
    <mergeCell ref="M4:P4"/>
    <mergeCell ref="Q4:Y4"/>
    <mergeCell ref="Z4:Z6"/>
    <mergeCell ref="A5:A6"/>
    <mergeCell ref="B5:B6"/>
    <mergeCell ref="C5:C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E7:Z7"/>
    <mergeCell ref="E9:Z9"/>
    <mergeCell ref="E11:Z11"/>
    <mergeCell ref="E15:Z15"/>
    <mergeCell ref="E18:Z18"/>
    <mergeCell ref="D20:H20"/>
    <mergeCell ref="Y21:Z21"/>
    <mergeCell ref="Y40:Z40"/>
    <mergeCell ref="A42:C43"/>
    <mergeCell ref="D43:D45"/>
    <mergeCell ref="E43:E45"/>
    <mergeCell ref="F43:F45"/>
    <mergeCell ref="G43:H43"/>
    <mergeCell ref="I43:I45"/>
    <mergeCell ref="M43:P43"/>
    <mergeCell ref="Q43:Y43"/>
    <mergeCell ref="Z43:Z45"/>
    <mergeCell ref="A44:A45"/>
    <mergeCell ref="B44:B45"/>
    <mergeCell ref="C44:C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Q44:S44"/>
    <mergeCell ref="T44:V44"/>
    <mergeCell ref="W44:Y44"/>
    <mergeCell ref="E46:Z46"/>
    <mergeCell ref="E58:Z58"/>
    <mergeCell ref="E65:Z65"/>
    <mergeCell ref="D70:H70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6 a kapitálový výhled na léta 2017-2019</oddHeader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6"/>
  <sheetViews>
    <sheetView showFormulas="false" showGridLines="true" showRowColHeaders="true" showZeros="true" rightToLeft="false" tabSelected="false" showOutlineSymbols="true" defaultGridColor="true" view="pageBreakPreview" topLeftCell="A101" colorId="64" zoomScale="70" zoomScaleNormal="70" zoomScalePageLayoutView="70" workbookViewId="0">
      <selection pane="topLeft" activeCell="N163" activeCellId="0" sqref="N163:N18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6.7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25" min="13" style="0" width="10.71"/>
    <col collapsed="false" customWidth="true" hidden="false" outlineLevel="0" max="26" min="26" style="0" width="12.7"/>
  </cols>
  <sheetData>
    <row r="1" customFormat="false" ht="15.75" hidden="false" customHeight="true" outlineLevel="0" collapsed="false">
      <c r="A1" s="128"/>
      <c r="B1" s="129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2" t="s">
        <v>362</v>
      </c>
      <c r="Z1" s="132"/>
    </row>
    <row r="2" customFormat="false" ht="24.75" hidden="false" customHeight="true" outlineLevel="0" collapsed="false">
      <c r="A2" s="133"/>
      <c r="D2" s="134" t="s">
        <v>71</v>
      </c>
      <c r="E2" s="327" t="s">
        <v>363</v>
      </c>
      <c r="F2" s="327"/>
      <c r="G2" s="327"/>
      <c r="H2" s="327"/>
      <c r="I2" s="327"/>
      <c r="J2" s="327"/>
      <c r="K2" s="327"/>
      <c r="L2" s="327"/>
      <c r="M2" s="137"/>
      <c r="N2" s="137"/>
      <c r="O2" s="137"/>
      <c r="P2" s="138"/>
      <c r="Z2" s="139" t="s">
        <v>73</v>
      </c>
    </row>
    <row r="3" s="113" customFormat="true" ht="7.5" hidden="false" customHeight="true" outlineLevel="0" collapsed="false">
      <c r="A3" s="223"/>
      <c r="B3" s="223"/>
      <c r="C3" s="223"/>
      <c r="D3" s="393"/>
      <c r="E3" s="393"/>
      <c r="F3" s="393"/>
      <c r="G3" s="393"/>
      <c r="H3" s="393"/>
      <c r="I3" s="325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" hidden="false" customHeight="true" outlineLevel="0" collapsed="false">
      <c r="A4" s="140" t="s">
        <v>74</v>
      </c>
      <c r="B4" s="140"/>
      <c r="C4" s="140"/>
      <c r="I4" s="34" t="s">
        <v>76</v>
      </c>
      <c r="J4" s="34" t="s">
        <v>77</v>
      </c>
      <c r="K4" s="34" t="s">
        <v>78</v>
      </c>
      <c r="L4" s="34" t="s">
        <v>22</v>
      </c>
      <c r="M4" s="34" t="s">
        <v>23</v>
      </c>
      <c r="N4" s="34" t="s">
        <v>24</v>
      </c>
      <c r="O4" s="35" t="s">
        <v>25</v>
      </c>
      <c r="P4" s="35" t="s">
        <v>26</v>
      </c>
      <c r="Q4" s="35" t="s">
        <v>27</v>
      </c>
      <c r="R4" s="35" t="s">
        <v>28</v>
      </c>
      <c r="S4" s="35" t="s">
        <v>29</v>
      </c>
      <c r="T4" s="35" t="s">
        <v>30</v>
      </c>
      <c r="U4" s="35" t="s">
        <v>31</v>
      </c>
      <c r="V4" s="35" t="s">
        <v>32</v>
      </c>
      <c r="W4" s="35" t="s">
        <v>33</v>
      </c>
      <c r="X4" s="34" t="s">
        <v>34</v>
      </c>
      <c r="Y4" s="34" t="s">
        <v>35</v>
      </c>
      <c r="Z4" s="34" t="s">
        <v>36</v>
      </c>
    </row>
    <row r="5" customFormat="false" ht="15.75" hidden="false" customHeight="true" outlineLevel="0" collapsed="false">
      <c r="A5" s="140"/>
      <c r="B5" s="140"/>
      <c r="C5" s="140"/>
      <c r="D5" s="141" t="s">
        <v>79</v>
      </c>
      <c r="E5" s="142" t="s">
        <v>80</v>
      </c>
      <c r="F5" s="143" t="s">
        <v>81</v>
      </c>
      <c r="G5" s="144" t="s">
        <v>82</v>
      </c>
      <c r="H5" s="144"/>
      <c r="I5" s="145" t="s">
        <v>83</v>
      </c>
      <c r="J5" s="146" t="s">
        <v>84</v>
      </c>
      <c r="K5" s="146" t="s">
        <v>85</v>
      </c>
      <c r="L5" s="147" t="s">
        <v>37</v>
      </c>
      <c r="M5" s="148" t="s">
        <v>38</v>
      </c>
      <c r="N5" s="148"/>
      <c r="O5" s="148"/>
      <c r="P5" s="148"/>
      <c r="Q5" s="149" t="s">
        <v>86</v>
      </c>
      <c r="R5" s="149"/>
      <c r="S5" s="149"/>
      <c r="T5" s="149"/>
      <c r="U5" s="149"/>
      <c r="V5" s="149"/>
      <c r="W5" s="149"/>
      <c r="X5" s="149"/>
      <c r="Y5" s="149"/>
      <c r="Z5" s="40" t="s">
        <v>87</v>
      </c>
    </row>
    <row r="6" customFormat="false" ht="15.75" hidden="false" customHeight="true" outlineLevel="0" collapsed="false">
      <c r="A6" s="150" t="s">
        <v>88</v>
      </c>
      <c r="B6" s="151" t="s">
        <v>89</v>
      </c>
      <c r="C6" s="152" t="s">
        <v>90</v>
      </c>
      <c r="D6" s="141"/>
      <c r="E6" s="142"/>
      <c r="F6" s="143"/>
      <c r="G6" s="153" t="s">
        <v>91</v>
      </c>
      <c r="H6" s="154" t="s">
        <v>92</v>
      </c>
      <c r="I6" s="145"/>
      <c r="J6" s="328" t="s">
        <v>93</v>
      </c>
      <c r="K6" s="328" t="s">
        <v>94</v>
      </c>
      <c r="L6" s="157" t="s">
        <v>42</v>
      </c>
      <c r="M6" s="43" t="s">
        <v>43</v>
      </c>
      <c r="N6" s="158" t="s">
        <v>95</v>
      </c>
      <c r="O6" s="45" t="s">
        <v>45</v>
      </c>
      <c r="P6" s="46" t="s">
        <v>46</v>
      </c>
      <c r="Q6" s="159" t="s">
        <v>47</v>
      </c>
      <c r="R6" s="159"/>
      <c r="S6" s="159"/>
      <c r="T6" s="160" t="s">
        <v>48</v>
      </c>
      <c r="U6" s="160"/>
      <c r="V6" s="160"/>
      <c r="W6" s="161" t="s">
        <v>49</v>
      </c>
      <c r="X6" s="161"/>
      <c r="Y6" s="161"/>
      <c r="Z6" s="40"/>
    </row>
    <row r="7" customFormat="false" ht="39" hidden="false" customHeight="true" outlineLevel="0" collapsed="false">
      <c r="A7" s="150"/>
      <c r="B7" s="151"/>
      <c r="C7" s="152"/>
      <c r="D7" s="141"/>
      <c r="E7" s="142"/>
      <c r="F7" s="143"/>
      <c r="G7" s="153"/>
      <c r="H7" s="154"/>
      <c r="I7" s="145"/>
      <c r="J7" s="328"/>
      <c r="K7" s="328"/>
      <c r="L7" s="157"/>
      <c r="M7" s="43"/>
      <c r="N7" s="158"/>
      <c r="O7" s="45"/>
      <c r="P7" s="46"/>
      <c r="Q7" s="162" t="s">
        <v>44</v>
      </c>
      <c r="R7" s="163" t="s">
        <v>50</v>
      </c>
      <c r="S7" s="164" t="s">
        <v>51</v>
      </c>
      <c r="T7" s="162" t="s">
        <v>44</v>
      </c>
      <c r="U7" s="163" t="s">
        <v>50</v>
      </c>
      <c r="V7" s="164" t="s">
        <v>51</v>
      </c>
      <c r="W7" s="162" t="s">
        <v>44</v>
      </c>
      <c r="X7" s="163" t="s">
        <v>50</v>
      </c>
      <c r="Y7" s="165" t="s">
        <v>51</v>
      </c>
      <c r="Z7" s="40"/>
    </row>
    <row r="8" s="74" customFormat="true" ht="30" hidden="false" customHeight="true" outlineLevel="0" collapsed="false">
      <c r="A8" s="184"/>
      <c r="B8" s="185"/>
      <c r="C8" s="442"/>
      <c r="D8" s="655" t="s">
        <v>364</v>
      </c>
      <c r="E8" s="581"/>
      <c r="F8" s="581"/>
      <c r="G8" s="581"/>
      <c r="H8" s="581"/>
      <c r="I8" s="581"/>
      <c r="J8" s="581"/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1"/>
      <c r="V8" s="581"/>
      <c r="W8" s="581"/>
      <c r="X8" s="581"/>
      <c r="Y8" s="581"/>
      <c r="Z8" s="58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74" customFormat="true" ht="30" hidden="false" customHeight="true" outlineLevel="0" collapsed="false">
      <c r="A9" s="184"/>
      <c r="B9" s="185"/>
      <c r="C9" s="442"/>
      <c r="D9" s="656" t="s">
        <v>365</v>
      </c>
      <c r="E9" s="591" t="s">
        <v>97</v>
      </c>
      <c r="F9" s="334" t="n">
        <v>430</v>
      </c>
      <c r="G9" s="334" t="n">
        <v>2017</v>
      </c>
      <c r="H9" s="334" t="n">
        <v>2017</v>
      </c>
      <c r="I9" s="520" t="n">
        <f aca="false">J9+K9+L9+SUM(Q9:Z9)</f>
        <v>5201</v>
      </c>
      <c r="J9" s="336" t="n">
        <v>0</v>
      </c>
      <c r="K9" s="337" t="n">
        <v>0</v>
      </c>
      <c r="L9" s="657" t="n">
        <f aca="false">M9+N9+O9+P9</f>
        <v>5201</v>
      </c>
      <c r="M9" s="339" t="n">
        <v>0</v>
      </c>
      <c r="N9" s="340" t="n">
        <v>5201</v>
      </c>
      <c r="O9" s="341" t="n">
        <v>0</v>
      </c>
      <c r="P9" s="587" t="n">
        <v>0</v>
      </c>
      <c r="Q9" s="658" t="n">
        <v>0</v>
      </c>
      <c r="R9" s="398" t="n">
        <v>0</v>
      </c>
      <c r="S9" s="399" t="n">
        <v>0</v>
      </c>
      <c r="T9" s="342" t="n">
        <v>0</v>
      </c>
      <c r="U9" s="341" t="n">
        <v>0</v>
      </c>
      <c r="V9" s="587" t="n">
        <v>0</v>
      </c>
      <c r="W9" s="658" t="n">
        <v>0</v>
      </c>
      <c r="X9" s="398" t="n">
        <v>0</v>
      </c>
      <c r="Y9" s="399" t="n">
        <v>0</v>
      </c>
      <c r="Z9" s="659" t="n">
        <v>0</v>
      </c>
      <c r="AA9" s="660"/>
      <c r="AB9" s="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74" customFormat="true" ht="36.75" hidden="false" customHeight="true" outlineLevel="0" collapsed="false">
      <c r="A10" s="184"/>
      <c r="B10" s="185"/>
      <c r="C10" s="442"/>
      <c r="D10" s="524" t="s">
        <v>366</v>
      </c>
      <c r="E10" s="591" t="s">
        <v>97</v>
      </c>
      <c r="F10" s="334" t="n">
        <v>430</v>
      </c>
      <c r="G10" s="334" t="n">
        <v>2017</v>
      </c>
      <c r="H10" s="334" t="n">
        <v>2017</v>
      </c>
      <c r="I10" s="520" t="n">
        <f aca="false">J10+K10+L10+SUM(Q10:Z10)</f>
        <v>2348</v>
      </c>
      <c r="J10" s="336" t="n">
        <v>0</v>
      </c>
      <c r="K10" s="337" t="n">
        <v>0</v>
      </c>
      <c r="L10" s="657" t="n">
        <f aca="false">M10+N10+O10+P10</f>
        <v>2348</v>
      </c>
      <c r="M10" s="339" t="n">
        <v>0</v>
      </c>
      <c r="N10" s="340" t="n">
        <v>2348</v>
      </c>
      <c r="O10" s="341" t="n">
        <v>0</v>
      </c>
      <c r="P10" s="587" t="n">
        <v>0</v>
      </c>
      <c r="Q10" s="661" t="n">
        <v>0</v>
      </c>
      <c r="R10" s="341" t="n">
        <v>0</v>
      </c>
      <c r="S10" s="337" t="n">
        <v>0</v>
      </c>
      <c r="T10" s="342" t="n">
        <v>0</v>
      </c>
      <c r="U10" s="341" t="n">
        <v>0</v>
      </c>
      <c r="V10" s="587" t="n">
        <v>0</v>
      </c>
      <c r="W10" s="661" t="n">
        <v>0</v>
      </c>
      <c r="X10" s="341" t="n">
        <v>0</v>
      </c>
      <c r="Y10" s="337" t="n">
        <v>0</v>
      </c>
      <c r="Z10" s="173" t="n">
        <v>0</v>
      </c>
      <c r="AA10" s="660"/>
      <c r="AB10" s="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74" customFormat="true" ht="30" hidden="false" customHeight="true" outlineLevel="0" collapsed="false">
      <c r="A11" s="184"/>
      <c r="B11" s="185"/>
      <c r="C11" s="442"/>
      <c r="D11" s="662" t="s">
        <v>367</v>
      </c>
      <c r="E11" s="591" t="s">
        <v>97</v>
      </c>
      <c r="F11" s="334" t="n">
        <v>430</v>
      </c>
      <c r="G11" s="334" t="n">
        <v>2017</v>
      </c>
      <c r="H11" s="334" t="n">
        <v>2017</v>
      </c>
      <c r="I11" s="520" t="n">
        <f aca="false">J11+K11+L11+SUM(Q11:Z11)</f>
        <v>129</v>
      </c>
      <c r="J11" s="336" t="n">
        <v>0</v>
      </c>
      <c r="K11" s="337" t="n">
        <v>0</v>
      </c>
      <c r="L11" s="657" t="n">
        <f aca="false">M11+N11+O11+P11</f>
        <v>129</v>
      </c>
      <c r="M11" s="339" t="n">
        <v>0</v>
      </c>
      <c r="N11" s="340" t="n">
        <v>129</v>
      </c>
      <c r="O11" s="341" t="n">
        <v>0</v>
      </c>
      <c r="P11" s="587" t="n">
        <v>0</v>
      </c>
      <c r="Q11" s="663" t="n">
        <v>0</v>
      </c>
      <c r="R11" s="620" t="n">
        <v>0</v>
      </c>
      <c r="S11" s="621" t="n">
        <v>0</v>
      </c>
      <c r="T11" s="342" t="n">
        <v>0</v>
      </c>
      <c r="U11" s="341" t="n">
        <v>0</v>
      </c>
      <c r="V11" s="587" t="n">
        <v>0</v>
      </c>
      <c r="W11" s="663" t="n">
        <v>0</v>
      </c>
      <c r="X11" s="620" t="n">
        <v>0</v>
      </c>
      <c r="Y11" s="621" t="n">
        <v>0</v>
      </c>
      <c r="Z11" s="664" t="n">
        <v>0</v>
      </c>
      <c r="AA11" s="660"/>
      <c r="AB11" s="24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86"/>
      <c r="AR11" s="86"/>
    </row>
    <row r="12" s="113" customFormat="true" ht="30" hidden="false" customHeight="true" outlineLevel="0" collapsed="false">
      <c r="A12" s="218"/>
      <c r="B12" s="219"/>
      <c r="C12" s="220"/>
      <c r="D12" s="221" t="s">
        <v>368</v>
      </c>
      <c r="E12" s="221"/>
      <c r="F12" s="221"/>
      <c r="G12" s="221"/>
      <c r="H12" s="221"/>
      <c r="I12" s="222" t="n">
        <f aca="false">SUM(I9:I11)</f>
        <v>7678</v>
      </c>
      <c r="J12" s="222" t="n">
        <f aca="false">SUM(J9:J11)</f>
        <v>0</v>
      </c>
      <c r="K12" s="222" t="n">
        <f aca="false">SUM(K9:K11)</f>
        <v>0</v>
      </c>
      <c r="L12" s="222" t="n">
        <f aca="false">SUM(L9:L11)</f>
        <v>7678</v>
      </c>
      <c r="M12" s="222" t="n">
        <f aca="false">SUM(M9:M11)</f>
        <v>0</v>
      </c>
      <c r="N12" s="222" t="n">
        <f aca="false">SUM(N9:N11)</f>
        <v>7678</v>
      </c>
      <c r="O12" s="222" t="n">
        <f aca="false">SUM(O9:O11)</f>
        <v>0</v>
      </c>
      <c r="P12" s="222" t="n">
        <f aca="false">SUM(P9:P11)</f>
        <v>0</v>
      </c>
      <c r="Q12" s="416" t="n">
        <f aca="false">SUM(Q9:Q11)</f>
        <v>0</v>
      </c>
      <c r="R12" s="416" t="n">
        <f aca="false">SUM(R9:R11)</f>
        <v>0</v>
      </c>
      <c r="S12" s="416" t="n">
        <f aca="false">SUM(S9:S11)</f>
        <v>0</v>
      </c>
      <c r="T12" s="222" t="n">
        <f aca="false">SUM(T9:T11)</f>
        <v>0</v>
      </c>
      <c r="U12" s="222" t="n">
        <f aca="false">SUM(U9:U11)</f>
        <v>0</v>
      </c>
      <c r="V12" s="222" t="n">
        <f aca="false">SUM(V9:V11)</f>
        <v>0</v>
      </c>
      <c r="W12" s="416" t="n">
        <f aca="false">SUM(W9:W11)</f>
        <v>0</v>
      </c>
      <c r="X12" s="416" t="n">
        <f aca="false">SUM(X9:X11)</f>
        <v>0</v>
      </c>
      <c r="Y12" s="416" t="n">
        <f aca="false">SUM(Y9:Y11)</f>
        <v>0</v>
      </c>
      <c r="Z12" s="416" t="n">
        <f aca="false">SUM(Z9:Z11)</f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65" customFormat="true" ht="30" hidden="false" customHeight="true" outlineLevel="0" collapsed="false">
      <c r="A13" s="505"/>
      <c r="B13" s="506"/>
      <c r="C13" s="665"/>
      <c r="D13" s="655" t="s">
        <v>369</v>
      </c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6"/>
      <c r="U13" s="666"/>
      <c r="V13" s="666"/>
      <c r="W13" s="666"/>
      <c r="X13" s="666"/>
      <c r="Y13" s="666"/>
      <c r="Z13" s="666"/>
      <c r="AA13" s="3"/>
      <c r="AB13" s="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74" customFormat="true" ht="29.25" hidden="false" customHeight="true" outlineLevel="0" collapsed="false">
      <c r="A14" s="582" t="n">
        <v>4350</v>
      </c>
      <c r="B14" s="583" t="n">
        <v>6351</v>
      </c>
      <c r="C14" s="584"/>
      <c r="D14" s="667" t="s">
        <v>370</v>
      </c>
      <c r="E14" s="591" t="s">
        <v>107</v>
      </c>
      <c r="F14" s="334" t="n">
        <v>427</v>
      </c>
      <c r="G14" s="334" t="n">
        <v>2017</v>
      </c>
      <c r="H14" s="334" t="n">
        <v>2017</v>
      </c>
      <c r="I14" s="520" t="n">
        <f aca="false">J14+K14+L14+SUM(Q14:Z14)</f>
        <v>500</v>
      </c>
      <c r="J14" s="336" t="n">
        <v>0</v>
      </c>
      <c r="K14" s="337" t="n">
        <v>0</v>
      </c>
      <c r="L14" s="657" t="n">
        <f aca="false">M14+N14+O14+P14</f>
        <v>500</v>
      </c>
      <c r="M14" s="339" t="n">
        <v>0</v>
      </c>
      <c r="N14" s="340" t="n">
        <v>500</v>
      </c>
      <c r="O14" s="341" t="n">
        <v>0</v>
      </c>
      <c r="P14" s="587" t="n">
        <v>0</v>
      </c>
      <c r="Q14" s="658" t="n">
        <v>0</v>
      </c>
      <c r="R14" s="398" t="n">
        <v>0</v>
      </c>
      <c r="S14" s="399" t="n">
        <v>0</v>
      </c>
      <c r="T14" s="342" t="n">
        <v>0</v>
      </c>
      <c r="U14" s="341" t="n">
        <v>0</v>
      </c>
      <c r="V14" s="587" t="n">
        <v>0</v>
      </c>
      <c r="W14" s="658" t="n">
        <v>0</v>
      </c>
      <c r="X14" s="398" t="n">
        <v>0</v>
      </c>
      <c r="Y14" s="399" t="n">
        <v>0</v>
      </c>
      <c r="Z14" s="659" t="n">
        <v>0</v>
      </c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</row>
    <row r="15" s="74" customFormat="true" ht="31.5" hidden="false" customHeight="true" outlineLevel="0" collapsed="false">
      <c r="A15" s="582" t="n">
        <v>4350</v>
      </c>
      <c r="B15" s="583" t="n">
        <v>6351</v>
      </c>
      <c r="C15" s="584"/>
      <c r="D15" s="668" t="s">
        <v>371</v>
      </c>
      <c r="E15" s="591" t="s">
        <v>107</v>
      </c>
      <c r="F15" s="334" t="n">
        <v>427</v>
      </c>
      <c r="G15" s="334" t="n">
        <v>2017</v>
      </c>
      <c r="H15" s="347" t="n">
        <v>2018</v>
      </c>
      <c r="I15" s="520" t="n">
        <f aca="false">J15+K15+L15+SUM(Q15:Z15)</f>
        <v>30000</v>
      </c>
      <c r="J15" s="336" t="n">
        <v>0</v>
      </c>
      <c r="K15" s="337" t="n">
        <v>0</v>
      </c>
      <c r="L15" s="657" t="n">
        <f aca="false">M15+N15+O15+P15</f>
        <v>2000</v>
      </c>
      <c r="M15" s="339" t="n">
        <v>0</v>
      </c>
      <c r="N15" s="340" t="n">
        <v>2000</v>
      </c>
      <c r="O15" s="341" t="n">
        <v>0</v>
      </c>
      <c r="P15" s="587" t="n">
        <v>0</v>
      </c>
      <c r="Q15" s="661" t="n">
        <v>28000</v>
      </c>
      <c r="R15" s="341" t="n">
        <v>0</v>
      </c>
      <c r="S15" s="337" t="n">
        <v>0</v>
      </c>
      <c r="T15" s="342" t="n">
        <v>0</v>
      </c>
      <c r="U15" s="341" t="n">
        <v>0</v>
      </c>
      <c r="V15" s="587" t="n">
        <v>0</v>
      </c>
      <c r="W15" s="661" t="n">
        <v>0</v>
      </c>
      <c r="X15" s="341" t="n">
        <v>0</v>
      </c>
      <c r="Y15" s="337" t="n">
        <v>0</v>
      </c>
      <c r="Z15" s="173" t="n">
        <v>0</v>
      </c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</row>
    <row r="16" s="74" customFormat="true" ht="32.25" hidden="false" customHeight="true" outlineLevel="0" collapsed="false">
      <c r="A16" s="582"/>
      <c r="B16" s="583"/>
      <c r="C16" s="584"/>
      <c r="D16" s="656" t="s">
        <v>372</v>
      </c>
      <c r="E16" s="591" t="s">
        <v>107</v>
      </c>
      <c r="F16" s="334" t="n">
        <v>427</v>
      </c>
      <c r="G16" s="334" t="n">
        <v>2017</v>
      </c>
      <c r="H16" s="334" t="n">
        <v>2017</v>
      </c>
      <c r="I16" s="520" t="n">
        <f aca="false">J16+K16+L16+SUM(Q16:Z16)</f>
        <v>150</v>
      </c>
      <c r="J16" s="336" t="n">
        <v>0</v>
      </c>
      <c r="K16" s="337" t="n">
        <v>0</v>
      </c>
      <c r="L16" s="657" t="n">
        <f aca="false">M16+N16+O16+P16</f>
        <v>150</v>
      </c>
      <c r="M16" s="339" t="n">
        <v>0</v>
      </c>
      <c r="N16" s="340" t="n">
        <v>150</v>
      </c>
      <c r="O16" s="341" t="n">
        <v>0</v>
      </c>
      <c r="P16" s="587" t="n">
        <v>0</v>
      </c>
      <c r="Q16" s="661" t="n">
        <v>0</v>
      </c>
      <c r="R16" s="341" t="n">
        <v>0</v>
      </c>
      <c r="S16" s="337" t="n">
        <v>0</v>
      </c>
      <c r="T16" s="342" t="n">
        <v>0</v>
      </c>
      <c r="U16" s="341" t="n">
        <v>0</v>
      </c>
      <c r="V16" s="587" t="n">
        <v>0</v>
      </c>
      <c r="W16" s="661" t="n">
        <v>0</v>
      </c>
      <c r="X16" s="341" t="n">
        <v>0</v>
      </c>
      <c r="Y16" s="337" t="n">
        <v>0</v>
      </c>
      <c r="Z16" s="173" t="n">
        <v>0</v>
      </c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</row>
    <row r="17" s="74" customFormat="true" ht="30" hidden="false" customHeight="true" outlineLevel="0" collapsed="false">
      <c r="A17" s="582"/>
      <c r="B17" s="583"/>
      <c r="C17" s="584"/>
      <c r="D17" s="656" t="s">
        <v>373</v>
      </c>
      <c r="E17" s="591" t="s">
        <v>107</v>
      </c>
      <c r="F17" s="334" t="n">
        <v>427</v>
      </c>
      <c r="G17" s="347" t="n">
        <v>2018</v>
      </c>
      <c r="H17" s="347" t="n">
        <v>2018</v>
      </c>
      <c r="I17" s="520" t="n">
        <f aca="false">J17+K17+L17+SUM(Q17:Z17)</f>
        <v>3000</v>
      </c>
      <c r="J17" s="336" t="n">
        <v>0</v>
      </c>
      <c r="K17" s="337" t="n">
        <v>0</v>
      </c>
      <c r="L17" s="657" t="n">
        <f aca="false">M17+N17+O17+P17</f>
        <v>0</v>
      </c>
      <c r="M17" s="339" t="n">
        <v>0</v>
      </c>
      <c r="N17" s="340" t="n">
        <v>0</v>
      </c>
      <c r="O17" s="341" t="n">
        <v>0</v>
      </c>
      <c r="P17" s="587" t="n">
        <v>0</v>
      </c>
      <c r="Q17" s="661" t="n">
        <v>3000</v>
      </c>
      <c r="R17" s="341" t="n">
        <v>0</v>
      </c>
      <c r="S17" s="337" t="n">
        <v>0</v>
      </c>
      <c r="T17" s="342" t="n">
        <v>0</v>
      </c>
      <c r="U17" s="341" t="n">
        <v>0</v>
      </c>
      <c r="V17" s="587" t="n">
        <v>0</v>
      </c>
      <c r="W17" s="661" t="n">
        <v>0</v>
      </c>
      <c r="X17" s="341" t="n">
        <v>0</v>
      </c>
      <c r="Y17" s="337" t="n">
        <v>0</v>
      </c>
      <c r="Z17" s="173" t="n">
        <v>0</v>
      </c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</row>
    <row r="18" s="74" customFormat="true" ht="25.5" hidden="false" customHeight="true" outlineLevel="0" collapsed="false">
      <c r="A18" s="582"/>
      <c r="B18" s="583"/>
      <c r="C18" s="584"/>
      <c r="D18" s="656" t="s">
        <v>374</v>
      </c>
      <c r="E18" s="591" t="s">
        <v>107</v>
      </c>
      <c r="F18" s="334" t="n">
        <v>427</v>
      </c>
      <c r="G18" s="334" t="n">
        <v>2017</v>
      </c>
      <c r="H18" s="334" t="n">
        <v>2017</v>
      </c>
      <c r="I18" s="520" t="n">
        <f aca="false">J18+K18+L18+SUM(Q18:Z18)</f>
        <v>530</v>
      </c>
      <c r="J18" s="336" t="n">
        <v>0</v>
      </c>
      <c r="K18" s="337" t="n">
        <v>0</v>
      </c>
      <c r="L18" s="657" t="n">
        <f aca="false">M18+N18+O18+P18</f>
        <v>530</v>
      </c>
      <c r="M18" s="339" t="n">
        <v>0</v>
      </c>
      <c r="N18" s="340" t="n">
        <v>530</v>
      </c>
      <c r="O18" s="341" t="n">
        <v>0</v>
      </c>
      <c r="P18" s="587" t="n">
        <v>0</v>
      </c>
      <c r="Q18" s="661" t="n">
        <v>0</v>
      </c>
      <c r="R18" s="341" t="n">
        <v>0</v>
      </c>
      <c r="S18" s="337" t="n">
        <v>0</v>
      </c>
      <c r="T18" s="342" t="n">
        <v>0</v>
      </c>
      <c r="U18" s="341" t="n">
        <v>0</v>
      </c>
      <c r="V18" s="587" t="n">
        <v>0</v>
      </c>
      <c r="W18" s="661" t="n">
        <v>0</v>
      </c>
      <c r="X18" s="341" t="n">
        <v>0</v>
      </c>
      <c r="Y18" s="337" t="n">
        <v>0</v>
      </c>
      <c r="Z18" s="173" t="n">
        <v>0</v>
      </c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</row>
    <row r="19" s="74" customFormat="true" ht="28.5" hidden="false" customHeight="true" outlineLevel="0" collapsed="false">
      <c r="A19" s="582"/>
      <c r="B19" s="583"/>
      <c r="C19" s="584"/>
      <c r="D19" s="669" t="s">
        <v>375</v>
      </c>
      <c r="E19" s="591" t="s">
        <v>107</v>
      </c>
      <c r="F19" s="334" t="n">
        <v>427</v>
      </c>
      <c r="G19" s="347" t="n">
        <v>2018</v>
      </c>
      <c r="H19" s="347" t="n">
        <v>2018</v>
      </c>
      <c r="I19" s="520" t="n">
        <f aca="false">J19+K19+L19+SUM(Q19:Z19)</f>
        <v>1000</v>
      </c>
      <c r="J19" s="336" t="n">
        <v>0</v>
      </c>
      <c r="K19" s="337" t="n">
        <v>0</v>
      </c>
      <c r="L19" s="657" t="n">
        <f aca="false">M19+N19+O19+P19</f>
        <v>0</v>
      </c>
      <c r="M19" s="339" t="n">
        <v>0</v>
      </c>
      <c r="N19" s="339" t="n">
        <v>0</v>
      </c>
      <c r="O19" s="341" t="n">
        <v>0</v>
      </c>
      <c r="P19" s="587" t="n">
        <v>0</v>
      </c>
      <c r="Q19" s="661" t="n">
        <v>1000</v>
      </c>
      <c r="R19" s="341" t="n">
        <v>0</v>
      </c>
      <c r="S19" s="337" t="n">
        <v>0</v>
      </c>
      <c r="T19" s="342" t="n">
        <v>0</v>
      </c>
      <c r="U19" s="341" t="n">
        <v>0</v>
      </c>
      <c r="V19" s="587" t="n">
        <v>0</v>
      </c>
      <c r="W19" s="661" t="n">
        <v>0</v>
      </c>
      <c r="X19" s="341" t="n">
        <v>0</v>
      </c>
      <c r="Y19" s="337" t="n">
        <v>0</v>
      </c>
      <c r="Z19" s="173" t="n">
        <v>0</v>
      </c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</row>
    <row r="20" s="74" customFormat="true" ht="28.5" hidden="false" customHeight="true" outlineLevel="0" collapsed="false">
      <c r="A20" s="582"/>
      <c r="B20" s="583"/>
      <c r="C20" s="584"/>
      <c r="D20" s="670" t="s">
        <v>376</v>
      </c>
      <c r="E20" s="591" t="s">
        <v>107</v>
      </c>
      <c r="F20" s="334" t="n">
        <v>427</v>
      </c>
      <c r="G20" s="347" t="n">
        <v>2018</v>
      </c>
      <c r="H20" s="347" t="n">
        <v>2018</v>
      </c>
      <c r="I20" s="520" t="n">
        <f aca="false">J20+K20+L20+SUM(Q20:Z20)</f>
        <v>4000</v>
      </c>
      <c r="J20" s="336" t="n">
        <v>0</v>
      </c>
      <c r="K20" s="337" t="n">
        <v>0</v>
      </c>
      <c r="L20" s="657" t="n">
        <f aca="false">M20+N20+O20+P20</f>
        <v>0</v>
      </c>
      <c r="M20" s="339" t="n">
        <v>0</v>
      </c>
      <c r="N20" s="339" t="n">
        <v>0</v>
      </c>
      <c r="O20" s="341" t="n">
        <v>0</v>
      </c>
      <c r="P20" s="587" t="n">
        <v>0</v>
      </c>
      <c r="Q20" s="661" t="n">
        <v>4000</v>
      </c>
      <c r="R20" s="341" t="n">
        <v>0</v>
      </c>
      <c r="S20" s="337" t="n">
        <v>0</v>
      </c>
      <c r="T20" s="342" t="n">
        <v>0</v>
      </c>
      <c r="U20" s="341" t="n">
        <v>0</v>
      </c>
      <c r="V20" s="587" t="n">
        <v>0</v>
      </c>
      <c r="W20" s="661" t="n">
        <v>0</v>
      </c>
      <c r="X20" s="341" t="n">
        <v>0</v>
      </c>
      <c r="Y20" s="337" t="n">
        <v>0</v>
      </c>
      <c r="Z20" s="173" t="n">
        <v>0</v>
      </c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</row>
    <row r="21" s="74" customFormat="true" ht="25.5" hidden="false" customHeight="true" outlineLevel="0" collapsed="false">
      <c r="A21" s="582"/>
      <c r="B21" s="583"/>
      <c r="C21" s="584"/>
      <c r="D21" s="669" t="s">
        <v>377</v>
      </c>
      <c r="E21" s="591" t="s">
        <v>107</v>
      </c>
      <c r="F21" s="334" t="n">
        <v>427</v>
      </c>
      <c r="G21" s="334" t="n">
        <v>2017</v>
      </c>
      <c r="H21" s="347" t="n">
        <v>2018</v>
      </c>
      <c r="I21" s="520" t="n">
        <f aca="false">J21+K21+L21+SUM(Q21:Z21)</f>
        <v>194</v>
      </c>
      <c r="J21" s="336" t="n">
        <v>0</v>
      </c>
      <c r="K21" s="337" t="n">
        <v>0</v>
      </c>
      <c r="L21" s="657" t="n">
        <f aca="false">M21+N21+O21+P21</f>
        <v>194</v>
      </c>
      <c r="M21" s="339" t="n">
        <v>0</v>
      </c>
      <c r="N21" s="340" t="n">
        <v>194</v>
      </c>
      <c r="O21" s="341" t="n">
        <v>0</v>
      </c>
      <c r="P21" s="587" t="n">
        <v>0</v>
      </c>
      <c r="Q21" s="661" t="n">
        <v>0</v>
      </c>
      <c r="R21" s="341" t="n">
        <v>0</v>
      </c>
      <c r="S21" s="337" t="n">
        <v>0</v>
      </c>
      <c r="T21" s="342" t="n">
        <v>0</v>
      </c>
      <c r="U21" s="341" t="n">
        <v>0</v>
      </c>
      <c r="V21" s="587" t="n">
        <v>0</v>
      </c>
      <c r="W21" s="661" t="n">
        <v>0</v>
      </c>
      <c r="X21" s="341" t="n">
        <v>0</v>
      </c>
      <c r="Y21" s="337" t="n">
        <v>0</v>
      </c>
      <c r="Z21" s="173" t="n">
        <v>0</v>
      </c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</row>
    <row r="22" s="74" customFormat="true" ht="25.5" hidden="false" customHeight="true" outlineLevel="0" collapsed="false">
      <c r="A22" s="582"/>
      <c r="B22" s="583"/>
      <c r="C22" s="584"/>
      <c r="D22" s="670" t="s">
        <v>378</v>
      </c>
      <c r="E22" s="591" t="s">
        <v>107</v>
      </c>
      <c r="F22" s="334" t="n">
        <v>427</v>
      </c>
      <c r="G22" s="334" t="n">
        <v>2017</v>
      </c>
      <c r="H22" s="334" t="n">
        <v>2017</v>
      </c>
      <c r="I22" s="520" t="n">
        <f aca="false">J22+K22+L22+SUM(Q22:Z22)</f>
        <v>270</v>
      </c>
      <c r="J22" s="336" t="n">
        <v>0</v>
      </c>
      <c r="K22" s="337" t="n">
        <v>0</v>
      </c>
      <c r="L22" s="657" t="n">
        <f aca="false">M22+N22+O22+P22</f>
        <v>270</v>
      </c>
      <c r="M22" s="339" t="n">
        <v>0</v>
      </c>
      <c r="N22" s="340" t="n">
        <v>270</v>
      </c>
      <c r="O22" s="341" t="n">
        <v>0</v>
      </c>
      <c r="P22" s="587" t="n">
        <v>0</v>
      </c>
      <c r="Q22" s="661" t="n">
        <v>0</v>
      </c>
      <c r="R22" s="341" t="n">
        <v>0</v>
      </c>
      <c r="S22" s="337" t="n">
        <v>0</v>
      </c>
      <c r="T22" s="342" t="n">
        <v>0</v>
      </c>
      <c r="U22" s="341" t="n">
        <v>0</v>
      </c>
      <c r="V22" s="587" t="n">
        <v>0</v>
      </c>
      <c r="W22" s="661" t="n">
        <v>0</v>
      </c>
      <c r="X22" s="341" t="n">
        <v>0</v>
      </c>
      <c r="Y22" s="337" t="n">
        <v>0</v>
      </c>
      <c r="Z22" s="173" t="n">
        <v>0</v>
      </c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</row>
    <row r="23" s="74" customFormat="true" ht="25.5" hidden="false" customHeight="true" outlineLevel="0" collapsed="false">
      <c r="A23" s="582"/>
      <c r="B23" s="583"/>
      <c r="C23" s="584"/>
      <c r="D23" s="524" t="s">
        <v>379</v>
      </c>
      <c r="E23" s="591" t="s">
        <v>107</v>
      </c>
      <c r="F23" s="334" t="n">
        <v>427</v>
      </c>
      <c r="G23" s="347" t="n">
        <v>2018</v>
      </c>
      <c r="H23" s="347" t="n">
        <v>2018</v>
      </c>
      <c r="I23" s="520" t="n">
        <f aca="false">J23+K23+L23+SUM(Q23:Z23)</f>
        <v>245</v>
      </c>
      <c r="J23" s="336" t="n">
        <v>0</v>
      </c>
      <c r="K23" s="337" t="n">
        <v>0</v>
      </c>
      <c r="L23" s="657" t="n">
        <f aca="false">M23+N23+O23+P23</f>
        <v>0</v>
      </c>
      <c r="M23" s="339" t="n">
        <v>0</v>
      </c>
      <c r="N23" s="340"/>
      <c r="O23" s="341" t="n">
        <v>0</v>
      </c>
      <c r="P23" s="587" t="n">
        <v>0</v>
      </c>
      <c r="Q23" s="661" t="n">
        <v>245</v>
      </c>
      <c r="R23" s="341" t="n">
        <v>0</v>
      </c>
      <c r="S23" s="337" t="n">
        <v>0</v>
      </c>
      <c r="T23" s="342" t="n">
        <v>0</v>
      </c>
      <c r="U23" s="341" t="n">
        <v>0</v>
      </c>
      <c r="V23" s="587" t="n">
        <v>0</v>
      </c>
      <c r="W23" s="661" t="n">
        <v>0</v>
      </c>
      <c r="X23" s="341" t="n">
        <v>0</v>
      </c>
      <c r="Y23" s="337" t="n">
        <v>0</v>
      </c>
      <c r="Z23" s="173" t="n">
        <v>0</v>
      </c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</row>
    <row r="24" s="74" customFormat="true" ht="25.5" hidden="false" customHeight="true" outlineLevel="0" collapsed="false">
      <c r="A24" s="582"/>
      <c r="B24" s="583"/>
      <c r="C24" s="584"/>
      <c r="D24" s="524" t="s">
        <v>380</v>
      </c>
      <c r="E24" s="591" t="s">
        <v>107</v>
      </c>
      <c r="F24" s="334" t="n">
        <v>427</v>
      </c>
      <c r="G24" s="334" t="n">
        <v>2017</v>
      </c>
      <c r="H24" s="347" t="n">
        <v>2018</v>
      </c>
      <c r="I24" s="520" t="n">
        <f aca="false">J24+K24+L24+SUM(Q24:Z24)</f>
        <v>450</v>
      </c>
      <c r="J24" s="336" t="n">
        <v>0</v>
      </c>
      <c r="K24" s="337" t="n">
        <v>0</v>
      </c>
      <c r="L24" s="657" t="n">
        <f aca="false">M24+N24+O24+P24</f>
        <v>225</v>
      </c>
      <c r="M24" s="339" t="n">
        <v>0</v>
      </c>
      <c r="N24" s="340" t="n">
        <v>225</v>
      </c>
      <c r="O24" s="341" t="n">
        <v>0</v>
      </c>
      <c r="P24" s="587" t="n">
        <v>0</v>
      </c>
      <c r="Q24" s="661" t="n">
        <v>225</v>
      </c>
      <c r="R24" s="341" t="n">
        <v>0</v>
      </c>
      <c r="S24" s="337" t="n">
        <v>0</v>
      </c>
      <c r="T24" s="342" t="n">
        <v>0</v>
      </c>
      <c r="U24" s="341" t="n">
        <v>0</v>
      </c>
      <c r="V24" s="587" t="n">
        <v>0</v>
      </c>
      <c r="W24" s="661" t="n">
        <v>0</v>
      </c>
      <c r="X24" s="341" t="n">
        <v>0</v>
      </c>
      <c r="Y24" s="337" t="n">
        <v>0</v>
      </c>
      <c r="Z24" s="173" t="n">
        <v>0</v>
      </c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</row>
    <row r="25" s="74" customFormat="true" ht="25.5" hidden="false" customHeight="true" outlineLevel="0" collapsed="false">
      <c r="A25" s="582"/>
      <c r="B25" s="583"/>
      <c r="C25" s="584"/>
      <c r="D25" s="524" t="s">
        <v>381</v>
      </c>
      <c r="E25" s="591" t="s">
        <v>107</v>
      </c>
      <c r="F25" s="334" t="n">
        <v>427</v>
      </c>
      <c r="G25" s="334" t="n">
        <v>2017</v>
      </c>
      <c r="H25" s="334" t="n">
        <v>2017</v>
      </c>
      <c r="I25" s="520" t="n">
        <f aca="false">J25+K25+L25+SUM(Q25:Z25)</f>
        <v>84</v>
      </c>
      <c r="J25" s="336" t="n">
        <v>0</v>
      </c>
      <c r="K25" s="337" t="n">
        <v>0</v>
      </c>
      <c r="L25" s="657" t="n">
        <f aca="false">M25+N25+O25+P25</f>
        <v>84</v>
      </c>
      <c r="M25" s="339" t="n">
        <v>0</v>
      </c>
      <c r="N25" s="340" t="n">
        <v>84</v>
      </c>
      <c r="O25" s="341" t="n">
        <v>0</v>
      </c>
      <c r="P25" s="587" t="n">
        <v>0</v>
      </c>
      <c r="Q25" s="661" t="n">
        <v>0</v>
      </c>
      <c r="R25" s="341" t="n">
        <v>0</v>
      </c>
      <c r="S25" s="337" t="n">
        <v>0</v>
      </c>
      <c r="T25" s="342" t="n">
        <v>0</v>
      </c>
      <c r="U25" s="341" t="n">
        <v>0</v>
      </c>
      <c r="V25" s="587" t="n">
        <v>0</v>
      </c>
      <c r="W25" s="661" t="n">
        <v>0</v>
      </c>
      <c r="X25" s="341" t="n">
        <v>0</v>
      </c>
      <c r="Y25" s="337" t="n">
        <v>0</v>
      </c>
      <c r="Z25" s="173" t="n">
        <v>0</v>
      </c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</row>
    <row r="26" s="74" customFormat="true" ht="25.5" hidden="false" customHeight="true" outlineLevel="0" collapsed="false">
      <c r="A26" s="582"/>
      <c r="B26" s="583"/>
      <c r="C26" s="584"/>
      <c r="D26" s="524" t="s">
        <v>382</v>
      </c>
      <c r="E26" s="591" t="s">
        <v>107</v>
      </c>
      <c r="F26" s="334" t="n">
        <v>427</v>
      </c>
      <c r="G26" s="334" t="n">
        <v>2017</v>
      </c>
      <c r="H26" s="334" t="n">
        <v>2017</v>
      </c>
      <c r="I26" s="520" t="n">
        <f aca="false">J26+K26+L26+SUM(Q26:Z26)</f>
        <v>420</v>
      </c>
      <c r="J26" s="336" t="n">
        <v>0</v>
      </c>
      <c r="K26" s="337" t="n">
        <v>0</v>
      </c>
      <c r="L26" s="657" t="n">
        <f aca="false">M26+N26+O26+P26</f>
        <v>420</v>
      </c>
      <c r="M26" s="339" t="n">
        <v>0</v>
      </c>
      <c r="N26" s="340" t="n">
        <v>420</v>
      </c>
      <c r="O26" s="341" t="n">
        <v>0</v>
      </c>
      <c r="P26" s="587" t="n">
        <v>0</v>
      </c>
      <c r="Q26" s="663" t="n">
        <v>0</v>
      </c>
      <c r="R26" s="620" t="n">
        <v>0</v>
      </c>
      <c r="S26" s="621" t="n">
        <v>0</v>
      </c>
      <c r="T26" s="342" t="n">
        <v>0</v>
      </c>
      <c r="U26" s="341" t="n">
        <v>0</v>
      </c>
      <c r="V26" s="587" t="n">
        <v>0</v>
      </c>
      <c r="W26" s="663" t="n">
        <v>0</v>
      </c>
      <c r="X26" s="620" t="n">
        <v>0</v>
      </c>
      <c r="Y26" s="621" t="n">
        <v>0</v>
      </c>
      <c r="Z26" s="664" t="n">
        <v>0</v>
      </c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</row>
    <row r="27" s="113" customFormat="true" ht="30" hidden="false" customHeight="true" outlineLevel="0" collapsed="false">
      <c r="A27" s="218"/>
      <c r="B27" s="219"/>
      <c r="C27" s="220"/>
      <c r="D27" s="221" t="s">
        <v>383</v>
      </c>
      <c r="E27" s="221"/>
      <c r="F27" s="221"/>
      <c r="G27" s="221"/>
      <c r="H27" s="221"/>
      <c r="I27" s="222" t="n">
        <f aca="false">SUM(I14:I26)</f>
        <v>40843</v>
      </c>
      <c r="J27" s="222" t="n">
        <f aca="false">SUM(J14:J26)</f>
        <v>0</v>
      </c>
      <c r="K27" s="222" t="n">
        <f aca="false">SUM(K14:K26)</f>
        <v>0</v>
      </c>
      <c r="L27" s="222" t="n">
        <f aca="false">SUM(L14:L26)</f>
        <v>4373</v>
      </c>
      <c r="M27" s="222" t="n">
        <f aca="false">SUM(M14:M26)</f>
        <v>0</v>
      </c>
      <c r="N27" s="222" t="n">
        <f aca="false">SUM(N14:N26)</f>
        <v>4373</v>
      </c>
      <c r="O27" s="222" t="n">
        <f aca="false">SUM(O14:O26)</f>
        <v>0</v>
      </c>
      <c r="P27" s="222" t="n">
        <f aca="false">SUM(P14:P26)</f>
        <v>0</v>
      </c>
      <c r="Q27" s="416" t="n">
        <f aca="false">SUM(Q14:Q26)</f>
        <v>36470</v>
      </c>
      <c r="R27" s="416" t="n">
        <f aca="false">SUM(R14:R26)</f>
        <v>0</v>
      </c>
      <c r="S27" s="416" t="n">
        <f aca="false">SUM(S14:S26)</f>
        <v>0</v>
      </c>
      <c r="T27" s="222" t="n">
        <f aca="false">SUM(T14:T26)</f>
        <v>0</v>
      </c>
      <c r="U27" s="222" t="n">
        <f aca="false">SUM(U14:U26)</f>
        <v>0</v>
      </c>
      <c r="V27" s="222" t="n">
        <f aca="false">SUM(V14:V26)</f>
        <v>0</v>
      </c>
      <c r="W27" s="416" t="n">
        <f aca="false">SUM(W14:W26)</f>
        <v>0</v>
      </c>
      <c r="X27" s="416" t="n">
        <f aca="false">SUM(X14:X26)</f>
        <v>0</v>
      </c>
      <c r="Y27" s="416" t="n">
        <f aca="false">SUM(Y14:Y26)</f>
        <v>0</v>
      </c>
      <c r="Z27" s="416" t="n">
        <f aca="false">SUM(Z14:Z26)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227" customFormat="true" ht="12.75" hidden="false" customHeight="true" outlineLevel="0" collapsed="false">
      <c r="A28" s="223"/>
      <c r="B28" s="223"/>
      <c r="C28" s="223"/>
      <c r="D28" s="224"/>
      <c r="E28" s="225"/>
      <c r="F28" s="225"/>
      <c r="G28" s="225"/>
      <c r="H28" s="225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</row>
    <row r="29" s="227" customFormat="true" ht="12.75" hidden="false" customHeight="true" outlineLevel="0" collapsed="false">
      <c r="A29" s="223"/>
      <c r="B29" s="223"/>
      <c r="C29" s="223"/>
      <c r="D29" s="224"/>
      <c r="E29" s="225"/>
      <c r="F29" s="225"/>
      <c r="G29" s="225"/>
      <c r="H29" s="225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</row>
    <row r="30" s="113" customFormat="true" ht="15.95" hidden="false" customHeight="true" outlineLevel="0" collapsed="false">
      <c r="A30" s="223"/>
      <c r="B30" s="223"/>
      <c r="C30" s="223"/>
      <c r="D30" s="228" t="s">
        <v>133</v>
      </c>
      <c r="E30" s="229"/>
      <c r="F30" s="229"/>
      <c r="G30" s="229"/>
      <c r="H30" s="229"/>
      <c r="I30" s="230" t="s">
        <v>134</v>
      </c>
      <c r="J30" s="231" t="s">
        <v>135</v>
      </c>
      <c r="K30" s="232" t="s">
        <v>136</v>
      </c>
      <c r="L30" s="232"/>
      <c r="M30" s="232" t="s">
        <v>137</v>
      </c>
      <c r="N30" s="231"/>
      <c r="O30" s="233"/>
      <c r="P30" s="233"/>
      <c r="Q30" s="233"/>
      <c r="R30" s="233"/>
      <c r="S30" s="233"/>
      <c r="T30" s="233"/>
      <c r="U30" s="233"/>
      <c r="V30" s="233"/>
      <c r="W30" s="234"/>
      <c r="X30" s="235"/>
      <c r="Y30" s="236"/>
      <c r="Z30" s="22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113" customFormat="true" ht="15.95" hidden="false" customHeight="true" outlineLevel="0" collapsed="false">
      <c r="A31" s="65"/>
      <c r="B31" s="65"/>
      <c r="C31" s="65"/>
      <c r="D31" s="237"/>
      <c r="E31" s="238"/>
      <c r="F31" s="238"/>
      <c r="G31" s="238"/>
      <c r="H31" s="238"/>
      <c r="I31" s="239" t="s">
        <v>138</v>
      </c>
      <c r="J31" s="240" t="s">
        <v>135</v>
      </c>
      <c r="K31" s="241" t="s">
        <v>139</v>
      </c>
      <c r="L31" s="241"/>
      <c r="M31" s="241" t="s">
        <v>140</v>
      </c>
      <c r="N31" s="240"/>
      <c r="O31" s="242"/>
      <c r="P31" s="242"/>
      <c r="Q31" s="242"/>
      <c r="R31" s="242"/>
      <c r="S31" s="242"/>
      <c r="T31" s="242"/>
      <c r="U31" s="242"/>
      <c r="V31" s="242"/>
      <c r="W31" s="243"/>
      <c r="X31" s="236"/>
      <c r="Y31" s="236"/>
      <c r="Z31" s="2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251" customFormat="true" ht="15.95" hidden="false" customHeight="true" outlineLevel="0" collapsed="false">
      <c r="A32" s="244"/>
      <c r="B32" s="245"/>
      <c r="C32" s="246"/>
      <c r="D32" s="247"/>
      <c r="E32" s="238"/>
      <c r="F32" s="238"/>
      <c r="G32" s="238"/>
      <c r="H32" s="238"/>
      <c r="I32" s="239" t="s">
        <v>141</v>
      </c>
      <c r="J32" s="240" t="s">
        <v>135</v>
      </c>
      <c r="K32" s="242" t="s">
        <v>142</v>
      </c>
      <c r="L32" s="241"/>
      <c r="M32" s="240"/>
      <c r="N32" s="240"/>
      <c r="O32" s="242"/>
      <c r="P32" s="248"/>
      <c r="Q32" s="248"/>
      <c r="R32" s="248"/>
      <c r="S32" s="248"/>
      <c r="T32" s="248"/>
      <c r="U32" s="248"/>
      <c r="V32" s="248"/>
      <c r="W32" s="249"/>
      <c r="X32" s="25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51" customFormat="true" ht="15.95" hidden="false" customHeight="true" outlineLevel="0" collapsed="false">
      <c r="A33" s="113"/>
      <c r="B33" s="245"/>
      <c r="C33" s="246"/>
      <c r="D33" s="252"/>
      <c r="E33" s="253"/>
      <c r="F33" s="253"/>
      <c r="G33" s="253"/>
      <c r="H33" s="253"/>
      <c r="I33" s="254" t="s">
        <v>143</v>
      </c>
      <c r="J33" s="255" t="s">
        <v>135</v>
      </c>
      <c r="K33" s="256" t="s">
        <v>144</v>
      </c>
      <c r="L33" s="257"/>
      <c r="M33" s="255"/>
      <c r="N33" s="255"/>
      <c r="O33" s="256"/>
      <c r="P33" s="258"/>
      <c r="Q33" s="258"/>
      <c r="R33" s="258"/>
      <c r="S33" s="258"/>
      <c r="T33" s="258"/>
      <c r="U33" s="258"/>
      <c r="V33" s="258"/>
      <c r="W33" s="25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27" customFormat="true" ht="12.75" hidden="false" customHeight="true" outlineLevel="0" collapsed="false">
      <c r="A34" s="223"/>
      <c r="B34" s="223"/>
      <c r="C34" s="223"/>
      <c r="D34" s="224"/>
      <c r="E34" s="225"/>
      <c r="F34" s="225"/>
      <c r="G34" s="225"/>
      <c r="H34" s="225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s="227" customFormat="true" ht="12.75" hidden="false" customHeight="true" outlineLevel="0" collapsed="false">
      <c r="A35" s="223"/>
      <c r="B35" s="223"/>
      <c r="C35" s="223"/>
      <c r="D35" s="224"/>
      <c r="E35" s="225"/>
      <c r="F35" s="225"/>
      <c r="G35" s="225"/>
      <c r="H35" s="225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</row>
    <row r="36" s="227" customFormat="true" ht="12.75" hidden="false" customHeight="true" outlineLevel="0" collapsed="false">
      <c r="A36" s="223"/>
      <c r="B36" s="223"/>
      <c r="C36" s="223"/>
      <c r="D36" s="224"/>
      <c r="E36" s="225"/>
      <c r="F36" s="225"/>
      <c r="G36" s="225"/>
      <c r="H36" s="225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</row>
    <row r="37" s="227" customFormat="true" ht="12.75" hidden="false" customHeight="true" outlineLevel="0" collapsed="false">
      <c r="A37" s="223"/>
      <c r="B37" s="223"/>
      <c r="C37" s="223"/>
      <c r="D37" s="224"/>
      <c r="E37" s="225"/>
      <c r="F37" s="225"/>
      <c r="G37" s="225"/>
      <c r="H37" s="225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227" customFormat="true" ht="12.75" hidden="false" customHeight="true" outlineLevel="0" collapsed="false">
      <c r="A38" s="223"/>
      <c r="B38" s="223"/>
      <c r="C38" s="223"/>
      <c r="D38" s="224"/>
      <c r="E38" s="225"/>
      <c r="F38" s="225"/>
      <c r="G38" s="225"/>
      <c r="H38" s="225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227" customFormat="true" ht="12.75" hidden="false" customHeight="true" outlineLevel="0" collapsed="false">
      <c r="A39" s="223"/>
      <c r="B39" s="223"/>
      <c r="C39" s="223"/>
      <c r="D39" s="224"/>
      <c r="E39" s="225"/>
      <c r="F39" s="225"/>
      <c r="G39" s="225"/>
      <c r="H39" s="225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s="227" customFormat="true" ht="12.75" hidden="false" customHeight="true" outlineLevel="0" collapsed="false">
      <c r="A40" s="223"/>
      <c r="B40" s="223"/>
      <c r="C40" s="223"/>
      <c r="D40" s="224"/>
      <c r="E40" s="225"/>
      <c r="F40" s="225"/>
      <c r="G40" s="225"/>
      <c r="H40" s="225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</row>
    <row r="41" s="227" customFormat="true" ht="12.75" hidden="false" customHeight="true" outlineLevel="0" collapsed="false">
      <c r="A41" s="223"/>
      <c r="B41" s="223"/>
      <c r="C41" s="223"/>
      <c r="D41" s="224"/>
      <c r="E41" s="225"/>
      <c r="F41" s="225"/>
      <c r="G41" s="225"/>
      <c r="H41" s="225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</row>
    <row r="42" s="227" customFormat="true" ht="12.75" hidden="false" customHeight="true" outlineLevel="0" collapsed="false">
      <c r="A42" s="223"/>
      <c r="B42" s="223"/>
      <c r="C42" s="223"/>
      <c r="D42" s="224"/>
      <c r="E42" s="225"/>
      <c r="F42" s="225"/>
      <c r="G42" s="225"/>
      <c r="H42" s="225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</row>
    <row r="43" s="227" customFormat="true" ht="12.75" hidden="false" customHeight="true" outlineLevel="0" collapsed="false">
      <c r="A43" s="223"/>
      <c r="B43" s="223"/>
      <c r="C43" s="223"/>
      <c r="D43" s="224"/>
      <c r="E43" s="225"/>
      <c r="F43" s="225"/>
      <c r="G43" s="225"/>
      <c r="H43" s="225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</row>
    <row r="44" s="227" customFormat="true" ht="12.75" hidden="false" customHeight="true" outlineLevel="0" collapsed="false">
      <c r="A44" s="223"/>
      <c r="B44" s="223"/>
      <c r="C44" s="223"/>
      <c r="D44" s="224"/>
      <c r="E44" s="225"/>
      <c r="F44" s="225"/>
      <c r="G44" s="225"/>
      <c r="H44" s="225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</row>
    <row r="45" s="227" customFormat="true" ht="12.75" hidden="false" customHeight="true" outlineLevel="0" collapsed="false">
      <c r="A45" s="223"/>
      <c r="B45" s="223"/>
      <c r="C45" s="223"/>
      <c r="D45" s="224"/>
      <c r="E45" s="225"/>
      <c r="F45" s="225"/>
      <c r="G45" s="225"/>
      <c r="H45" s="225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</row>
    <row r="46" customFormat="false" ht="15.75" hidden="false" customHeight="true" outlineLevel="0" collapsed="false">
      <c r="A46" s="128"/>
      <c r="B46" s="129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2" t="s">
        <v>384</v>
      </c>
      <c r="Z46" s="132"/>
    </row>
    <row r="47" customFormat="false" ht="20.25" hidden="false" customHeight="true" outlineLevel="0" collapsed="false">
      <c r="A47" s="133"/>
      <c r="D47" s="134" t="s">
        <v>146</v>
      </c>
      <c r="E47" s="327" t="s">
        <v>363</v>
      </c>
      <c r="F47" s="133"/>
      <c r="G47" s="133"/>
      <c r="H47" s="133"/>
      <c r="I47" s="137"/>
      <c r="J47" s="137"/>
      <c r="K47" s="137"/>
      <c r="L47" s="137"/>
      <c r="M47" s="137"/>
      <c r="N47" s="137"/>
      <c r="O47" s="137"/>
      <c r="P47" s="138"/>
      <c r="Z47" s="139" t="s">
        <v>73</v>
      </c>
    </row>
    <row r="48" customFormat="false" ht="15" hidden="false" customHeight="true" outlineLevel="0" collapsed="false">
      <c r="A48" s="671" t="s">
        <v>74</v>
      </c>
      <c r="B48" s="671"/>
      <c r="C48" s="671"/>
      <c r="D48" s="113"/>
      <c r="I48" s="34" t="s">
        <v>76</v>
      </c>
      <c r="J48" s="34" t="s">
        <v>77</v>
      </c>
      <c r="K48" s="34" t="s">
        <v>78</v>
      </c>
      <c r="L48" s="34" t="s">
        <v>22</v>
      </c>
      <c r="M48" s="34" t="s">
        <v>23</v>
      </c>
      <c r="N48" s="34" t="s">
        <v>24</v>
      </c>
      <c r="O48" s="35" t="s">
        <v>25</v>
      </c>
      <c r="P48" s="35" t="s">
        <v>26</v>
      </c>
      <c r="Q48" s="35" t="s">
        <v>27</v>
      </c>
      <c r="R48" s="35" t="s">
        <v>28</v>
      </c>
      <c r="S48" s="35" t="s">
        <v>29</v>
      </c>
      <c r="T48" s="35" t="s">
        <v>30</v>
      </c>
      <c r="U48" s="35" t="s">
        <v>31</v>
      </c>
      <c r="V48" s="35" t="s">
        <v>32</v>
      </c>
      <c r="W48" s="35" t="s">
        <v>33</v>
      </c>
      <c r="X48" s="34" t="s">
        <v>34</v>
      </c>
      <c r="Y48" s="34" t="s">
        <v>35</v>
      </c>
      <c r="Z48" s="34" t="s">
        <v>36</v>
      </c>
    </row>
    <row r="49" customFormat="false" ht="15.75" hidden="false" customHeight="true" outlineLevel="0" collapsed="false">
      <c r="A49" s="671"/>
      <c r="B49" s="671"/>
      <c r="C49" s="671"/>
      <c r="D49" s="141" t="s">
        <v>79</v>
      </c>
      <c r="E49" s="142" t="s">
        <v>80</v>
      </c>
      <c r="F49" s="143" t="s">
        <v>81</v>
      </c>
      <c r="G49" s="144" t="s">
        <v>82</v>
      </c>
      <c r="H49" s="144"/>
      <c r="I49" s="145" t="s">
        <v>83</v>
      </c>
      <c r="J49" s="146" t="s">
        <v>84</v>
      </c>
      <c r="K49" s="146" t="s">
        <v>85</v>
      </c>
      <c r="L49" s="147" t="s">
        <v>37</v>
      </c>
      <c r="M49" s="148" t="s">
        <v>38</v>
      </c>
      <c r="N49" s="148"/>
      <c r="O49" s="148"/>
      <c r="P49" s="148"/>
      <c r="Q49" s="149" t="s">
        <v>86</v>
      </c>
      <c r="R49" s="149"/>
      <c r="S49" s="149"/>
      <c r="T49" s="149"/>
      <c r="U49" s="149"/>
      <c r="V49" s="149"/>
      <c r="W49" s="149"/>
      <c r="X49" s="149"/>
      <c r="Y49" s="149"/>
      <c r="Z49" s="40" t="s">
        <v>87</v>
      </c>
    </row>
    <row r="50" customFormat="false" ht="15.75" hidden="false" customHeight="true" outlineLevel="0" collapsed="false">
      <c r="A50" s="150" t="s">
        <v>88</v>
      </c>
      <c r="B50" s="151" t="s">
        <v>89</v>
      </c>
      <c r="C50" s="152" t="s">
        <v>90</v>
      </c>
      <c r="D50" s="141"/>
      <c r="E50" s="142"/>
      <c r="F50" s="143"/>
      <c r="G50" s="153" t="s">
        <v>91</v>
      </c>
      <c r="H50" s="154" t="s">
        <v>92</v>
      </c>
      <c r="I50" s="145"/>
      <c r="J50" s="328" t="s">
        <v>93</v>
      </c>
      <c r="K50" s="328" t="s">
        <v>94</v>
      </c>
      <c r="L50" s="157" t="s">
        <v>42</v>
      </c>
      <c r="M50" s="43" t="s">
        <v>43</v>
      </c>
      <c r="N50" s="158" t="s">
        <v>95</v>
      </c>
      <c r="O50" s="45" t="s">
        <v>45</v>
      </c>
      <c r="P50" s="46" t="s">
        <v>46</v>
      </c>
      <c r="Q50" s="159" t="s">
        <v>47</v>
      </c>
      <c r="R50" s="159"/>
      <c r="S50" s="159"/>
      <c r="T50" s="160" t="s">
        <v>48</v>
      </c>
      <c r="U50" s="160"/>
      <c r="V50" s="160"/>
      <c r="W50" s="161" t="s">
        <v>49</v>
      </c>
      <c r="X50" s="161"/>
      <c r="Y50" s="161"/>
      <c r="Z50" s="40"/>
    </row>
    <row r="51" customFormat="false" ht="39" hidden="false" customHeight="true" outlineLevel="0" collapsed="false">
      <c r="A51" s="150"/>
      <c r="B51" s="151"/>
      <c r="C51" s="152"/>
      <c r="D51" s="141"/>
      <c r="E51" s="142"/>
      <c r="F51" s="143"/>
      <c r="G51" s="153"/>
      <c r="H51" s="154"/>
      <c r="I51" s="145"/>
      <c r="J51" s="328"/>
      <c r="K51" s="328"/>
      <c r="L51" s="157"/>
      <c r="M51" s="43"/>
      <c r="N51" s="158"/>
      <c r="O51" s="45"/>
      <c r="P51" s="46"/>
      <c r="Q51" s="162" t="s">
        <v>44</v>
      </c>
      <c r="R51" s="163" t="s">
        <v>50</v>
      </c>
      <c r="S51" s="164" t="s">
        <v>51</v>
      </c>
      <c r="T51" s="162" t="s">
        <v>44</v>
      </c>
      <c r="U51" s="163" t="s">
        <v>50</v>
      </c>
      <c r="V51" s="164" t="s">
        <v>51</v>
      </c>
      <c r="W51" s="162" t="s">
        <v>44</v>
      </c>
      <c r="X51" s="163" t="s">
        <v>50</v>
      </c>
      <c r="Y51" s="165" t="s">
        <v>51</v>
      </c>
      <c r="Z51" s="40"/>
    </row>
    <row r="52" s="66" customFormat="true" ht="30" hidden="false" customHeight="true" outlineLevel="0" collapsed="false">
      <c r="A52" s="420"/>
      <c r="B52" s="167"/>
      <c r="C52" s="421"/>
      <c r="D52" s="672" t="s">
        <v>385</v>
      </c>
      <c r="E52" s="673"/>
      <c r="F52" s="673"/>
      <c r="G52" s="673"/>
      <c r="H52" s="673"/>
      <c r="I52" s="673"/>
      <c r="J52" s="673"/>
      <c r="K52" s="673"/>
      <c r="L52" s="673"/>
      <c r="M52" s="673"/>
      <c r="N52" s="673"/>
      <c r="O52" s="673"/>
      <c r="P52" s="673"/>
      <c r="Q52" s="673"/>
      <c r="R52" s="673"/>
      <c r="S52" s="673"/>
      <c r="T52" s="673"/>
      <c r="U52" s="673"/>
      <c r="V52" s="673"/>
      <c r="W52" s="673"/>
      <c r="X52" s="673"/>
      <c r="Y52" s="673"/>
      <c r="Z52" s="67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74" customFormat="true" ht="31.5" hidden="false" customHeight="true" outlineLevel="0" collapsed="false">
      <c r="A53" s="582" t="n">
        <v>4350</v>
      </c>
      <c r="B53" s="583" t="n">
        <v>6351</v>
      </c>
      <c r="C53" s="584" t="n">
        <v>43</v>
      </c>
      <c r="D53" s="674" t="s">
        <v>386</v>
      </c>
      <c r="E53" s="675"/>
      <c r="F53" s="676" t="n">
        <v>424</v>
      </c>
      <c r="G53" s="676" t="n">
        <v>2016</v>
      </c>
      <c r="H53" s="677" t="n">
        <v>2018</v>
      </c>
      <c r="I53" s="520" t="n">
        <f aca="false">J53+K53+L53+SUM(Q53:Z53)</f>
        <v>138500</v>
      </c>
      <c r="J53" s="336" t="n">
        <v>0</v>
      </c>
      <c r="K53" s="678" t="n">
        <v>20000</v>
      </c>
      <c r="L53" s="657" t="n">
        <f aca="false">M53+N53+O53+P53</f>
        <v>92300</v>
      </c>
      <c r="M53" s="339" t="n">
        <v>0</v>
      </c>
      <c r="N53" s="340" t="n">
        <v>92300</v>
      </c>
      <c r="O53" s="341" t="n">
        <v>0</v>
      </c>
      <c r="P53" s="587" t="n">
        <v>0</v>
      </c>
      <c r="Q53" s="658" t="n">
        <v>26200</v>
      </c>
      <c r="R53" s="398" t="n">
        <v>0</v>
      </c>
      <c r="S53" s="399" t="n">
        <v>0</v>
      </c>
      <c r="T53" s="342" t="n">
        <v>0</v>
      </c>
      <c r="U53" s="341" t="n">
        <v>0</v>
      </c>
      <c r="V53" s="587" t="n">
        <v>0</v>
      </c>
      <c r="W53" s="658" t="n">
        <v>0</v>
      </c>
      <c r="X53" s="398" t="n">
        <v>0</v>
      </c>
      <c r="Y53" s="399" t="n">
        <v>0</v>
      </c>
      <c r="Z53" s="659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74" customFormat="true" ht="31.5" hidden="false" customHeight="true" outlineLevel="0" collapsed="false">
      <c r="A54" s="582" t="n">
        <v>4350</v>
      </c>
      <c r="B54" s="583" t="n">
        <v>6351</v>
      </c>
      <c r="C54" s="584" t="n">
        <v>43</v>
      </c>
      <c r="D54" s="679" t="s">
        <v>387</v>
      </c>
      <c r="E54" s="675"/>
      <c r="F54" s="676" t="n">
        <v>400</v>
      </c>
      <c r="G54" s="677" t="n">
        <v>2018</v>
      </c>
      <c r="H54" s="677" t="n">
        <v>2019</v>
      </c>
      <c r="I54" s="520" t="n">
        <f aca="false">J54+K54+L54+SUM(Q54:Z54)</f>
        <v>161500</v>
      </c>
      <c r="J54" s="336" t="n">
        <v>0</v>
      </c>
      <c r="K54" s="337" t="n">
        <v>0</v>
      </c>
      <c r="L54" s="657" t="n">
        <f aca="false">M54+N54+O54+P54</f>
        <v>0</v>
      </c>
      <c r="M54" s="339" t="n">
        <v>0</v>
      </c>
      <c r="N54" s="340" t="n">
        <v>0</v>
      </c>
      <c r="O54" s="341" t="n">
        <v>0</v>
      </c>
      <c r="P54" s="587" t="n">
        <v>0</v>
      </c>
      <c r="Q54" s="661" t="n">
        <v>80750</v>
      </c>
      <c r="R54" s="341" t="n">
        <v>0</v>
      </c>
      <c r="S54" s="337" t="n">
        <v>0</v>
      </c>
      <c r="T54" s="342" t="n">
        <v>80750</v>
      </c>
      <c r="U54" s="341" t="n">
        <v>0</v>
      </c>
      <c r="V54" s="587" t="n">
        <v>0</v>
      </c>
      <c r="W54" s="661" t="n">
        <v>0</v>
      </c>
      <c r="X54" s="341" t="n">
        <v>0</v>
      </c>
      <c r="Y54" s="337" t="n">
        <v>0</v>
      </c>
      <c r="Z54" s="173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74" customFormat="true" ht="25.5" hidden="false" customHeight="true" outlineLevel="0" collapsed="false">
      <c r="A55" s="582" t="n">
        <v>4350</v>
      </c>
      <c r="B55" s="583" t="n">
        <v>6351</v>
      </c>
      <c r="C55" s="584" t="n">
        <v>43</v>
      </c>
      <c r="D55" s="669" t="s">
        <v>388</v>
      </c>
      <c r="E55" s="591" t="s">
        <v>97</v>
      </c>
      <c r="F55" s="334" t="n">
        <v>424</v>
      </c>
      <c r="G55" s="677" t="n">
        <v>2019</v>
      </c>
      <c r="H55" s="677" t="n">
        <v>2019</v>
      </c>
      <c r="I55" s="520" t="n">
        <f aca="false">J55+K55+L55+SUM(Q55:Z55)</f>
        <v>1400</v>
      </c>
      <c r="J55" s="336" t="n">
        <v>0</v>
      </c>
      <c r="K55" s="337" t="n">
        <v>0</v>
      </c>
      <c r="L55" s="657" t="n">
        <f aca="false">M55+N55+O55+P55</f>
        <v>350</v>
      </c>
      <c r="M55" s="339" t="n">
        <v>0</v>
      </c>
      <c r="N55" s="680" t="n">
        <v>350</v>
      </c>
      <c r="O55" s="341" t="n">
        <v>0</v>
      </c>
      <c r="P55" s="587" t="n">
        <v>0</v>
      </c>
      <c r="Q55" s="661" t="n">
        <v>700</v>
      </c>
      <c r="R55" s="341" t="n">
        <v>0</v>
      </c>
      <c r="S55" s="337" t="n">
        <v>0</v>
      </c>
      <c r="T55" s="342" t="n">
        <v>350</v>
      </c>
      <c r="U55" s="341" t="n">
        <v>0</v>
      </c>
      <c r="V55" s="587" t="n">
        <v>0</v>
      </c>
      <c r="W55" s="661" t="n">
        <v>0</v>
      </c>
      <c r="X55" s="341" t="n">
        <v>0</v>
      </c>
      <c r="Y55" s="337" t="n">
        <v>0</v>
      </c>
      <c r="Z55" s="173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74" customFormat="true" ht="25.5" hidden="false" customHeight="true" outlineLevel="0" collapsed="false">
      <c r="A56" s="582" t="n">
        <v>4350</v>
      </c>
      <c r="B56" s="583" t="n">
        <v>6351</v>
      </c>
      <c r="C56" s="584" t="n">
        <v>43</v>
      </c>
      <c r="D56" s="670" t="s">
        <v>389</v>
      </c>
      <c r="E56" s="591" t="s">
        <v>97</v>
      </c>
      <c r="F56" s="334" t="n">
        <v>424</v>
      </c>
      <c r="G56" s="334" t="n">
        <v>2017</v>
      </c>
      <c r="H56" s="334" t="n">
        <v>2017</v>
      </c>
      <c r="I56" s="520" t="n">
        <f aca="false">J56+K56+L56+SUM(Q56:Z56)</f>
        <v>140</v>
      </c>
      <c r="J56" s="336" t="n">
        <v>0</v>
      </c>
      <c r="K56" s="337" t="n">
        <v>0</v>
      </c>
      <c r="L56" s="657" t="n">
        <f aca="false">M56+N56+O56+P56</f>
        <v>140</v>
      </c>
      <c r="M56" s="339" t="n">
        <v>0</v>
      </c>
      <c r="N56" s="681" t="n">
        <v>140</v>
      </c>
      <c r="O56" s="341" t="n">
        <v>0</v>
      </c>
      <c r="P56" s="587" t="n">
        <v>0</v>
      </c>
      <c r="Q56" s="661" t="n">
        <v>0</v>
      </c>
      <c r="R56" s="341" t="n">
        <v>0</v>
      </c>
      <c r="S56" s="337" t="n">
        <v>0</v>
      </c>
      <c r="T56" s="342" t="n">
        <v>0</v>
      </c>
      <c r="U56" s="341" t="n">
        <v>0</v>
      </c>
      <c r="V56" s="587" t="n">
        <v>0</v>
      </c>
      <c r="W56" s="661" t="n">
        <v>0</v>
      </c>
      <c r="X56" s="341" t="n">
        <v>0</v>
      </c>
      <c r="Y56" s="337" t="n">
        <v>0</v>
      </c>
      <c r="Z56" s="173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74" customFormat="true" ht="25.5" hidden="false" customHeight="true" outlineLevel="0" collapsed="false">
      <c r="A57" s="582" t="n">
        <v>4350</v>
      </c>
      <c r="B57" s="583" t="n">
        <v>6351</v>
      </c>
      <c r="C57" s="584" t="n">
        <v>43</v>
      </c>
      <c r="D57" s="682" t="s">
        <v>390</v>
      </c>
      <c r="E57" s="591" t="s">
        <v>97</v>
      </c>
      <c r="F57" s="334" t="n">
        <v>424</v>
      </c>
      <c r="G57" s="334" t="n">
        <v>2017</v>
      </c>
      <c r="H57" s="334" t="n">
        <v>2017</v>
      </c>
      <c r="I57" s="520" t="n">
        <f aca="false">J57+K57+L57+SUM(Q57:Z57)</f>
        <v>486</v>
      </c>
      <c r="J57" s="336" t="n">
        <v>0</v>
      </c>
      <c r="K57" s="337" t="n">
        <v>0</v>
      </c>
      <c r="L57" s="657" t="n">
        <f aca="false">M57+N57+O57+P57</f>
        <v>486</v>
      </c>
      <c r="M57" s="339" t="n">
        <v>0</v>
      </c>
      <c r="N57" s="680" t="n">
        <v>486</v>
      </c>
      <c r="O57" s="341" t="n">
        <v>0</v>
      </c>
      <c r="P57" s="587" t="n">
        <v>0</v>
      </c>
      <c r="Q57" s="661" t="n">
        <v>0</v>
      </c>
      <c r="R57" s="341" t="n">
        <v>0</v>
      </c>
      <c r="S57" s="337" t="n">
        <v>0</v>
      </c>
      <c r="T57" s="342" t="n">
        <v>0</v>
      </c>
      <c r="U57" s="341" t="n">
        <v>0</v>
      </c>
      <c r="V57" s="587" t="n">
        <v>0</v>
      </c>
      <c r="W57" s="661" t="n">
        <v>0</v>
      </c>
      <c r="X57" s="341" t="n">
        <v>0</v>
      </c>
      <c r="Y57" s="337" t="n">
        <v>0</v>
      </c>
      <c r="Z57" s="173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74" customFormat="true" ht="25.5" hidden="false" customHeight="true" outlineLevel="0" collapsed="false">
      <c r="A58" s="582" t="n">
        <v>4354</v>
      </c>
      <c r="B58" s="583" t="n">
        <v>6351</v>
      </c>
      <c r="C58" s="584" t="n">
        <v>43</v>
      </c>
      <c r="D58" s="682" t="s">
        <v>391</v>
      </c>
      <c r="E58" s="591" t="s">
        <v>392</v>
      </c>
      <c r="F58" s="334" t="n">
        <v>424</v>
      </c>
      <c r="G58" s="334" t="n">
        <v>2017</v>
      </c>
      <c r="H58" s="334" t="n">
        <v>2017</v>
      </c>
      <c r="I58" s="520" t="n">
        <f aca="false">J58+K58+L58+SUM(Q58:Z58)</f>
        <v>80</v>
      </c>
      <c r="J58" s="336" t="n">
        <v>0</v>
      </c>
      <c r="K58" s="337" t="n">
        <v>0</v>
      </c>
      <c r="L58" s="657" t="n">
        <f aca="false">M58+N58+O58+P58</f>
        <v>80</v>
      </c>
      <c r="M58" s="339" t="n">
        <v>0</v>
      </c>
      <c r="N58" s="681" t="n">
        <v>80</v>
      </c>
      <c r="O58" s="341" t="n">
        <v>0</v>
      </c>
      <c r="P58" s="587" t="n">
        <v>0</v>
      </c>
      <c r="Q58" s="661" t="n">
        <v>0</v>
      </c>
      <c r="R58" s="341" t="n">
        <v>0</v>
      </c>
      <c r="S58" s="337" t="n">
        <v>0</v>
      </c>
      <c r="T58" s="342" t="n">
        <v>0</v>
      </c>
      <c r="U58" s="341" t="n">
        <v>0</v>
      </c>
      <c r="V58" s="587" t="n">
        <v>0</v>
      </c>
      <c r="W58" s="661" t="n">
        <v>0</v>
      </c>
      <c r="X58" s="341" t="n">
        <v>0</v>
      </c>
      <c r="Y58" s="337" t="n">
        <v>0</v>
      </c>
      <c r="Z58" s="173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74" customFormat="true" ht="25.5" hidden="false" customHeight="true" outlineLevel="0" collapsed="false">
      <c r="A59" s="582" t="n">
        <v>4350</v>
      </c>
      <c r="B59" s="583" t="n">
        <v>6351</v>
      </c>
      <c r="C59" s="584" t="n">
        <v>43</v>
      </c>
      <c r="D59" s="682" t="s">
        <v>393</v>
      </c>
      <c r="E59" s="591" t="s">
        <v>97</v>
      </c>
      <c r="F59" s="334" t="n">
        <v>424</v>
      </c>
      <c r="G59" s="677" t="n">
        <v>2018</v>
      </c>
      <c r="H59" s="677" t="n">
        <v>2018</v>
      </c>
      <c r="I59" s="520" t="n">
        <f aca="false">J59+K59+L59+SUM(Q59:Z59)</f>
        <v>270</v>
      </c>
      <c r="J59" s="336" t="n">
        <v>0</v>
      </c>
      <c r="K59" s="337" t="n">
        <v>0</v>
      </c>
      <c r="L59" s="657" t="n">
        <f aca="false">M59+N59+O59+P59</f>
        <v>0</v>
      </c>
      <c r="M59" s="339" t="n">
        <v>0</v>
      </c>
      <c r="N59" s="680" t="n">
        <v>0</v>
      </c>
      <c r="O59" s="341" t="n">
        <v>0</v>
      </c>
      <c r="P59" s="587" t="n">
        <v>0</v>
      </c>
      <c r="Q59" s="661" t="n">
        <v>270</v>
      </c>
      <c r="R59" s="341" t="n">
        <v>0</v>
      </c>
      <c r="S59" s="337" t="n">
        <v>0</v>
      </c>
      <c r="T59" s="342" t="n">
        <v>0</v>
      </c>
      <c r="U59" s="341" t="n">
        <v>0</v>
      </c>
      <c r="V59" s="587" t="n">
        <v>0</v>
      </c>
      <c r="W59" s="661" t="n">
        <v>0</v>
      </c>
      <c r="X59" s="341" t="n">
        <v>0</v>
      </c>
      <c r="Y59" s="337" t="n">
        <v>0</v>
      </c>
      <c r="Z59" s="173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74" customFormat="true" ht="25.5" hidden="false" customHeight="true" outlineLevel="0" collapsed="false">
      <c r="A60" s="582" t="n">
        <v>4354</v>
      </c>
      <c r="B60" s="583" t="n">
        <v>6351</v>
      </c>
      <c r="C60" s="584" t="n">
        <v>43</v>
      </c>
      <c r="D60" s="682" t="s">
        <v>391</v>
      </c>
      <c r="E60" s="591" t="s">
        <v>392</v>
      </c>
      <c r="F60" s="334" t="n">
        <v>424</v>
      </c>
      <c r="G60" s="677" t="n">
        <v>2018</v>
      </c>
      <c r="H60" s="677" t="n">
        <v>2018</v>
      </c>
      <c r="I60" s="520" t="n">
        <f aca="false">J60+K60+L60+SUM(Q60:Z60)</f>
        <v>40</v>
      </c>
      <c r="J60" s="336" t="n">
        <v>0</v>
      </c>
      <c r="K60" s="337" t="n">
        <v>0</v>
      </c>
      <c r="L60" s="657" t="n">
        <f aca="false">M60+N60+O60+P60</f>
        <v>0</v>
      </c>
      <c r="M60" s="339" t="n">
        <v>0</v>
      </c>
      <c r="N60" s="681" t="n">
        <v>0</v>
      </c>
      <c r="O60" s="341" t="n">
        <v>0</v>
      </c>
      <c r="P60" s="587" t="n">
        <v>0</v>
      </c>
      <c r="Q60" s="663" t="n">
        <v>40</v>
      </c>
      <c r="R60" s="620" t="n">
        <v>0</v>
      </c>
      <c r="S60" s="621" t="n">
        <v>0</v>
      </c>
      <c r="T60" s="342" t="n">
        <v>0</v>
      </c>
      <c r="U60" s="341" t="n">
        <v>0</v>
      </c>
      <c r="V60" s="587" t="n">
        <v>0</v>
      </c>
      <c r="W60" s="663" t="n">
        <v>0</v>
      </c>
      <c r="X60" s="620" t="n">
        <v>0</v>
      </c>
      <c r="Y60" s="621" t="n">
        <v>0</v>
      </c>
      <c r="Z60" s="664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113" customFormat="true" ht="30" hidden="false" customHeight="true" outlineLevel="0" collapsed="false">
      <c r="A61" s="218"/>
      <c r="B61" s="219"/>
      <c r="C61" s="220"/>
      <c r="D61" s="221" t="s">
        <v>394</v>
      </c>
      <c r="E61" s="221"/>
      <c r="F61" s="221"/>
      <c r="G61" s="221"/>
      <c r="H61" s="221"/>
      <c r="I61" s="222" t="n">
        <f aca="false">SUM(I53:I60)</f>
        <v>302416</v>
      </c>
      <c r="J61" s="222" t="n">
        <f aca="false">SUM(J53:J60)</f>
        <v>0</v>
      </c>
      <c r="K61" s="222" t="n">
        <f aca="false">SUM(K53:K60)</f>
        <v>20000</v>
      </c>
      <c r="L61" s="222" t="n">
        <f aca="false">SUM(L53:L60)</f>
        <v>93356</v>
      </c>
      <c r="M61" s="222" t="n">
        <f aca="false">SUM(M53:M60)</f>
        <v>0</v>
      </c>
      <c r="N61" s="222" t="n">
        <f aca="false">SUM(N53:N60)</f>
        <v>93356</v>
      </c>
      <c r="O61" s="222" t="n">
        <f aca="false">SUM(O53:O60)</f>
        <v>0</v>
      </c>
      <c r="P61" s="222" t="n">
        <f aca="false">SUM(P53:P60)</f>
        <v>0</v>
      </c>
      <c r="Q61" s="416" t="n">
        <f aca="false">SUM(Q53:Q60)</f>
        <v>107960</v>
      </c>
      <c r="R61" s="416" t="n">
        <f aca="false">SUM(R53:R60)</f>
        <v>0</v>
      </c>
      <c r="S61" s="416" t="n">
        <f aca="false">SUM(S53:S60)</f>
        <v>0</v>
      </c>
      <c r="T61" s="222" t="n">
        <f aca="false">SUM(T53:T60)</f>
        <v>81100</v>
      </c>
      <c r="U61" s="222" t="n">
        <f aca="false">SUM(U53:U60)</f>
        <v>0</v>
      </c>
      <c r="V61" s="222" t="n">
        <f aca="false">SUM(V53:V60)</f>
        <v>0</v>
      </c>
      <c r="W61" s="416" t="n">
        <f aca="false">SUM(W53:W60)</f>
        <v>0</v>
      </c>
      <c r="X61" s="416" t="n">
        <f aca="false">SUM(X53:X60)</f>
        <v>0</v>
      </c>
      <c r="Y61" s="416" t="n">
        <f aca="false">SUM(Y53:Y60)</f>
        <v>0</v>
      </c>
      <c r="Z61" s="416" t="n">
        <f aca="false">SUM(Z53:Z60)</f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s="74" customFormat="true" ht="30" hidden="false" customHeight="true" outlineLevel="0" collapsed="false">
      <c r="A62" s="184"/>
      <c r="B62" s="185"/>
      <c r="C62" s="442"/>
      <c r="D62" s="655" t="s">
        <v>395</v>
      </c>
      <c r="E62" s="683"/>
      <c r="F62" s="683"/>
      <c r="G62" s="683"/>
      <c r="H62" s="683"/>
      <c r="I62" s="683"/>
      <c r="J62" s="683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s="74" customFormat="true" ht="30" hidden="false" customHeight="true" outlineLevel="0" collapsed="false">
      <c r="A63" s="184"/>
      <c r="B63" s="185"/>
      <c r="C63" s="442"/>
      <c r="D63" s="684" t="s">
        <v>396</v>
      </c>
      <c r="E63" s="626" t="s">
        <v>312</v>
      </c>
      <c r="F63" s="604" t="n">
        <v>438</v>
      </c>
      <c r="G63" s="334" t="n">
        <v>2017</v>
      </c>
      <c r="H63" s="334" t="n">
        <v>2017</v>
      </c>
      <c r="I63" s="520" t="n">
        <f aca="false">J63+K63+L63+SUM(Q63:Z63)</f>
        <v>800</v>
      </c>
      <c r="J63" s="336" t="n">
        <v>0</v>
      </c>
      <c r="K63" s="337" t="n">
        <v>0</v>
      </c>
      <c r="L63" s="657" t="n">
        <f aca="false">M63+N63+O63+P63</f>
        <v>800</v>
      </c>
      <c r="M63" s="339" t="n">
        <v>0</v>
      </c>
      <c r="N63" s="340" t="n">
        <v>800</v>
      </c>
      <c r="O63" s="341" t="n">
        <v>0</v>
      </c>
      <c r="P63" s="587" t="n">
        <v>0</v>
      </c>
      <c r="Q63" s="658" t="n">
        <v>0</v>
      </c>
      <c r="R63" s="398" t="n">
        <v>0</v>
      </c>
      <c r="S63" s="399" t="n">
        <v>0</v>
      </c>
      <c r="T63" s="342" t="n">
        <v>0</v>
      </c>
      <c r="U63" s="341" t="n">
        <v>0</v>
      </c>
      <c r="V63" s="587" t="n">
        <v>0</v>
      </c>
      <c r="W63" s="658" t="n">
        <v>0</v>
      </c>
      <c r="X63" s="398" t="n">
        <v>0</v>
      </c>
      <c r="Y63" s="399" t="n">
        <v>0</v>
      </c>
      <c r="Z63" s="659" t="n">
        <v>0</v>
      </c>
      <c r="AA63" s="660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86"/>
      <c r="AR63" s="86"/>
    </row>
    <row r="64" s="74" customFormat="true" ht="30" hidden="false" customHeight="true" outlineLevel="0" collapsed="false">
      <c r="A64" s="184"/>
      <c r="B64" s="185"/>
      <c r="C64" s="442"/>
      <c r="D64" s="685" t="s">
        <v>397</v>
      </c>
      <c r="E64" s="626" t="s">
        <v>312</v>
      </c>
      <c r="F64" s="604" t="n">
        <v>438</v>
      </c>
      <c r="G64" s="334" t="n">
        <v>2017</v>
      </c>
      <c r="H64" s="334" t="n">
        <v>2017</v>
      </c>
      <c r="I64" s="520" t="n">
        <f aca="false">J64+K64+L64+SUM(Q64:Z64)</f>
        <v>630</v>
      </c>
      <c r="J64" s="336" t="n">
        <v>0</v>
      </c>
      <c r="K64" s="337" t="n">
        <v>0</v>
      </c>
      <c r="L64" s="657" t="n">
        <f aca="false">M64+N64+O64+P64</f>
        <v>630</v>
      </c>
      <c r="M64" s="339" t="n">
        <v>0</v>
      </c>
      <c r="N64" s="340" t="n">
        <v>630</v>
      </c>
      <c r="O64" s="341" t="n">
        <v>0</v>
      </c>
      <c r="P64" s="587" t="n">
        <v>0</v>
      </c>
      <c r="Q64" s="661" t="n">
        <v>0</v>
      </c>
      <c r="R64" s="341" t="n">
        <v>0</v>
      </c>
      <c r="S64" s="337" t="n">
        <v>0</v>
      </c>
      <c r="T64" s="342" t="n">
        <v>0</v>
      </c>
      <c r="U64" s="341" t="n">
        <v>0</v>
      </c>
      <c r="V64" s="587" t="n">
        <v>0</v>
      </c>
      <c r="W64" s="661" t="n">
        <v>0</v>
      </c>
      <c r="X64" s="341" t="n">
        <v>0</v>
      </c>
      <c r="Y64" s="337" t="n">
        <v>0</v>
      </c>
      <c r="Z64" s="173" t="n">
        <v>0</v>
      </c>
      <c r="AA64" s="660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86"/>
      <c r="AR64" s="86"/>
    </row>
    <row r="65" s="74" customFormat="true" ht="30" hidden="false" customHeight="true" outlineLevel="0" collapsed="false">
      <c r="A65" s="184"/>
      <c r="B65" s="185"/>
      <c r="C65" s="442"/>
      <c r="D65" s="656" t="s">
        <v>398</v>
      </c>
      <c r="E65" s="626" t="s">
        <v>312</v>
      </c>
      <c r="F65" s="604" t="n">
        <v>438</v>
      </c>
      <c r="G65" s="677" t="n">
        <v>2018</v>
      </c>
      <c r="H65" s="677" t="n">
        <v>2018</v>
      </c>
      <c r="I65" s="520" t="n">
        <f aca="false">J65+K65+L65+SUM(Q65:Z65)</f>
        <v>390</v>
      </c>
      <c r="J65" s="336" t="n">
        <v>0</v>
      </c>
      <c r="K65" s="337" t="n">
        <v>0</v>
      </c>
      <c r="L65" s="657" t="n">
        <f aca="false">M65+N65+O65+P65</f>
        <v>0</v>
      </c>
      <c r="M65" s="339" t="n">
        <v>0</v>
      </c>
      <c r="N65" s="680" t="n">
        <v>0</v>
      </c>
      <c r="O65" s="341" t="n">
        <v>0</v>
      </c>
      <c r="P65" s="587" t="n">
        <v>0</v>
      </c>
      <c r="Q65" s="661" t="n">
        <v>390</v>
      </c>
      <c r="R65" s="341" t="n">
        <v>0</v>
      </c>
      <c r="S65" s="337" t="n">
        <v>0</v>
      </c>
      <c r="T65" s="342" t="n">
        <v>0</v>
      </c>
      <c r="U65" s="341" t="n">
        <v>0</v>
      </c>
      <c r="V65" s="587" t="n">
        <v>0</v>
      </c>
      <c r="W65" s="661" t="n">
        <v>0</v>
      </c>
      <c r="X65" s="341" t="n">
        <v>0</v>
      </c>
      <c r="Y65" s="337" t="n">
        <v>0</v>
      </c>
      <c r="Z65" s="173" t="n">
        <v>0</v>
      </c>
      <c r="AA65" s="660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86"/>
      <c r="AR65" s="86"/>
    </row>
    <row r="66" s="74" customFormat="true" ht="30" hidden="false" customHeight="true" outlineLevel="0" collapsed="false">
      <c r="A66" s="184"/>
      <c r="B66" s="185"/>
      <c r="C66" s="442"/>
      <c r="D66" s="669" t="s">
        <v>399</v>
      </c>
      <c r="E66" s="626" t="s">
        <v>312</v>
      </c>
      <c r="F66" s="604" t="n">
        <v>438</v>
      </c>
      <c r="G66" s="677" t="n">
        <v>2018</v>
      </c>
      <c r="H66" s="677" t="n">
        <v>2018</v>
      </c>
      <c r="I66" s="520" t="n">
        <f aca="false">J66+K66+L66+SUM(Q66:Z66)</f>
        <v>100</v>
      </c>
      <c r="J66" s="336" t="n">
        <v>0</v>
      </c>
      <c r="K66" s="337" t="n">
        <v>0</v>
      </c>
      <c r="L66" s="657" t="n">
        <f aca="false">M66+N66+O66+P66</f>
        <v>0</v>
      </c>
      <c r="M66" s="339" t="n">
        <v>0</v>
      </c>
      <c r="N66" s="680" t="n">
        <v>0</v>
      </c>
      <c r="O66" s="341" t="n">
        <v>0</v>
      </c>
      <c r="P66" s="587" t="n">
        <v>0</v>
      </c>
      <c r="Q66" s="661" t="n">
        <v>100</v>
      </c>
      <c r="R66" s="341" t="n">
        <v>0</v>
      </c>
      <c r="S66" s="337" t="n">
        <v>0</v>
      </c>
      <c r="T66" s="342" t="n">
        <v>0</v>
      </c>
      <c r="U66" s="341" t="n">
        <v>0</v>
      </c>
      <c r="V66" s="587" t="n">
        <v>0</v>
      </c>
      <c r="W66" s="661" t="n">
        <v>0</v>
      </c>
      <c r="X66" s="341" t="n">
        <v>0</v>
      </c>
      <c r="Y66" s="337" t="n">
        <v>0</v>
      </c>
      <c r="Z66" s="173" t="n">
        <v>0</v>
      </c>
      <c r="AA66" s="660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86"/>
      <c r="AR66" s="86"/>
    </row>
    <row r="67" s="74" customFormat="true" ht="30" hidden="false" customHeight="true" outlineLevel="0" collapsed="false">
      <c r="A67" s="184"/>
      <c r="B67" s="185"/>
      <c r="C67" s="442"/>
      <c r="D67" s="670" t="s">
        <v>400</v>
      </c>
      <c r="E67" s="626" t="s">
        <v>312</v>
      </c>
      <c r="F67" s="604" t="n">
        <v>438</v>
      </c>
      <c r="G67" s="677" t="n">
        <v>2019</v>
      </c>
      <c r="H67" s="677" t="n">
        <v>2019</v>
      </c>
      <c r="I67" s="520" t="n">
        <f aca="false">J67+K67+L67+SUM(Q67:Z67)</f>
        <v>240</v>
      </c>
      <c r="J67" s="336" t="n">
        <v>0</v>
      </c>
      <c r="K67" s="337" t="n">
        <v>0</v>
      </c>
      <c r="L67" s="657" t="n">
        <f aca="false">M67+N67+O67+P67</f>
        <v>0</v>
      </c>
      <c r="M67" s="339" t="n">
        <v>0</v>
      </c>
      <c r="N67" s="680" t="n">
        <v>0</v>
      </c>
      <c r="O67" s="341" t="n">
        <v>0</v>
      </c>
      <c r="P67" s="587" t="n">
        <v>0</v>
      </c>
      <c r="Q67" s="663" t="n">
        <v>0</v>
      </c>
      <c r="R67" s="620" t="n">
        <v>0</v>
      </c>
      <c r="S67" s="621" t="n">
        <v>0</v>
      </c>
      <c r="T67" s="342" t="n">
        <v>240</v>
      </c>
      <c r="U67" s="341" t="n">
        <v>0</v>
      </c>
      <c r="V67" s="587" t="n">
        <v>0</v>
      </c>
      <c r="W67" s="663" t="n">
        <v>0</v>
      </c>
      <c r="X67" s="620" t="n">
        <v>0</v>
      </c>
      <c r="Y67" s="621" t="n">
        <v>0</v>
      </c>
      <c r="Z67" s="664" t="n">
        <v>0</v>
      </c>
      <c r="AA67" s="660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86"/>
      <c r="AR67" s="86"/>
    </row>
    <row r="68" s="113" customFormat="true" ht="30" hidden="false" customHeight="true" outlineLevel="0" collapsed="false">
      <c r="A68" s="218"/>
      <c r="B68" s="219"/>
      <c r="C68" s="220"/>
      <c r="D68" s="221" t="s">
        <v>401</v>
      </c>
      <c r="E68" s="221"/>
      <c r="F68" s="221"/>
      <c r="G68" s="221"/>
      <c r="H68" s="221"/>
      <c r="I68" s="222" t="n">
        <f aca="false">SUM(I63:I67)</f>
        <v>2160</v>
      </c>
      <c r="J68" s="222" t="n">
        <f aca="false">SUM(J63:J67)</f>
        <v>0</v>
      </c>
      <c r="K68" s="222" t="n">
        <f aca="false">SUM(K63:K67)</f>
        <v>0</v>
      </c>
      <c r="L68" s="222" t="n">
        <f aca="false">SUM(L63:L67)</f>
        <v>1430</v>
      </c>
      <c r="M68" s="222" t="n">
        <f aca="false">SUM(M63:M67)</f>
        <v>0</v>
      </c>
      <c r="N68" s="222" t="n">
        <f aca="false">SUM(N63:N67)</f>
        <v>1430</v>
      </c>
      <c r="O68" s="222" t="n">
        <f aca="false">SUM(O63:O67)</f>
        <v>0</v>
      </c>
      <c r="P68" s="222" t="n">
        <f aca="false">SUM(P63:P67)</f>
        <v>0</v>
      </c>
      <c r="Q68" s="416" t="n">
        <f aca="false">SUM(Q63:Q67)</f>
        <v>490</v>
      </c>
      <c r="R68" s="416" t="n">
        <f aca="false">SUM(R63:R67)</f>
        <v>0</v>
      </c>
      <c r="S68" s="416" t="n">
        <f aca="false">SUM(S63:S67)</f>
        <v>0</v>
      </c>
      <c r="T68" s="222" t="n">
        <f aca="false">SUM(T63:T67)</f>
        <v>240</v>
      </c>
      <c r="U68" s="222" t="n">
        <f aca="false">SUM(U63:U67)</f>
        <v>0</v>
      </c>
      <c r="V68" s="222" t="n">
        <f aca="false">SUM(V63:V67)</f>
        <v>0</v>
      </c>
      <c r="W68" s="416" t="n">
        <f aca="false">SUM(W63:W67)</f>
        <v>0</v>
      </c>
      <c r="X68" s="416" t="n">
        <f aca="false">SUM(X63:X67)</f>
        <v>0</v>
      </c>
      <c r="Y68" s="416" t="n">
        <f aca="false">SUM(Y63:Y67)</f>
        <v>0</v>
      </c>
      <c r="Z68" s="416" t="n">
        <f aca="false">SUM(Z63:Z67)</f>
        <v>0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s="74" customFormat="true" ht="30" hidden="false" customHeight="true" outlineLevel="0" collapsed="false">
      <c r="A69" s="184"/>
      <c r="B69" s="185"/>
      <c r="C69" s="442"/>
      <c r="D69" s="655" t="s">
        <v>402</v>
      </c>
      <c r="E69" s="683"/>
      <c r="F69" s="683"/>
      <c r="G69" s="683"/>
      <c r="H69" s="683"/>
      <c r="I69" s="683"/>
      <c r="J69" s="683"/>
      <c r="K69" s="683"/>
      <c r="L69" s="683"/>
      <c r="M69" s="683"/>
      <c r="N69" s="683"/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  <c r="Z69" s="683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s="74" customFormat="true" ht="30" hidden="false" customHeight="true" outlineLevel="0" collapsed="false">
      <c r="A70" s="184"/>
      <c r="B70" s="185"/>
      <c r="C70" s="442"/>
      <c r="D70" s="524" t="s">
        <v>403</v>
      </c>
      <c r="E70" s="591" t="s">
        <v>157</v>
      </c>
      <c r="F70" s="334" t="n">
        <v>429</v>
      </c>
      <c r="G70" s="677" t="n">
        <v>2018</v>
      </c>
      <c r="H70" s="677" t="n">
        <v>2018</v>
      </c>
      <c r="I70" s="520" t="n">
        <f aca="false">J70+K70+L70+SUM(Q70:Z70)</f>
        <v>715</v>
      </c>
      <c r="J70" s="336" t="n">
        <v>0</v>
      </c>
      <c r="K70" s="337" t="n">
        <v>0</v>
      </c>
      <c r="L70" s="657" t="n">
        <f aca="false">M70+N70+O70+P70</f>
        <v>0</v>
      </c>
      <c r="M70" s="339" t="n">
        <v>0</v>
      </c>
      <c r="N70" s="339" t="n">
        <v>0</v>
      </c>
      <c r="O70" s="341" t="n">
        <v>0</v>
      </c>
      <c r="P70" s="587" t="n">
        <v>0</v>
      </c>
      <c r="Q70" s="658" t="n">
        <v>715</v>
      </c>
      <c r="R70" s="398" t="n">
        <v>0</v>
      </c>
      <c r="S70" s="399" t="n">
        <v>0</v>
      </c>
      <c r="T70" s="658" t="n">
        <v>0</v>
      </c>
      <c r="U70" s="398" t="n">
        <v>0</v>
      </c>
      <c r="V70" s="399" t="n">
        <v>0</v>
      </c>
      <c r="W70" s="342" t="n">
        <v>0</v>
      </c>
      <c r="X70" s="341" t="n">
        <v>0</v>
      </c>
      <c r="Y70" s="587" t="n">
        <v>0</v>
      </c>
      <c r="Z70" s="659" t="n">
        <v>0</v>
      </c>
      <c r="AA70" s="66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s="74" customFormat="true" ht="30" hidden="false" customHeight="true" outlineLevel="0" collapsed="false">
      <c r="A71" s="184"/>
      <c r="B71" s="185"/>
      <c r="C71" s="442"/>
      <c r="D71" s="686" t="s">
        <v>404</v>
      </c>
      <c r="E71" s="591" t="s">
        <v>157</v>
      </c>
      <c r="F71" s="334" t="n">
        <v>429</v>
      </c>
      <c r="G71" s="677" t="n">
        <v>2019</v>
      </c>
      <c r="H71" s="677" t="n">
        <v>2019</v>
      </c>
      <c r="I71" s="520" t="n">
        <f aca="false">J71+K71+L71+SUM(Q71:Z71)</f>
        <v>427</v>
      </c>
      <c r="J71" s="336" t="n">
        <v>0</v>
      </c>
      <c r="K71" s="337" t="n">
        <v>0</v>
      </c>
      <c r="L71" s="657" t="n">
        <f aca="false">M71+N71+O71+P71</f>
        <v>0</v>
      </c>
      <c r="M71" s="339" t="n">
        <v>0</v>
      </c>
      <c r="N71" s="339" t="n">
        <v>0</v>
      </c>
      <c r="O71" s="341" t="n">
        <v>0</v>
      </c>
      <c r="P71" s="587" t="n">
        <v>0</v>
      </c>
      <c r="Q71" s="661" t="n">
        <v>0</v>
      </c>
      <c r="R71" s="341" t="n">
        <v>0</v>
      </c>
      <c r="S71" s="337" t="n">
        <v>0</v>
      </c>
      <c r="T71" s="661" t="n">
        <v>427</v>
      </c>
      <c r="U71" s="341" t="n">
        <v>0</v>
      </c>
      <c r="V71" s="337" t="n">
        <v>0</v>
      </c>
      <c r="W71" s="342" t="n">
        <v>0</v>
      </c>
      <c r="X71" s="341" t="n">
        <v>0</v>
      </c>
      <c r="Y71" s="587" t="n">
        <v>0</v>
      </c>
      <c r="Z71" s="173" t="n">
        <v>0</v>
      </c>
      <c r="AA71" s="66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s="74" customFormat="true" ht="30" hidden="false" customHeight="true" outlineLevel="0" collapsed="false">
      <c r="A72" s="184"/>
      <c r="B72" s="185"/>
      <c r="C72" s="442"/>
      <c r="D72" s="662" t="s">
        <v>405</v>
      </c>
      <c r="E72" s="591" t="s">
        <v>157</v>
      </c>
      <c r="F72" s="334" t="n">
        <v>429</v>
      </c>
      <c r="G72" s="334" t="n">
        <v>2017</v>
      </c>
      <c r="H72" s="334" t="n">
        <v>2017</v>
      </c>
      <c r="I72" s="520" t="n">
        <f aca="false">J72+K72+L72+SUM(Q72:Z72)</f>
        <v>55</v>
      </c>
      <c r="J72" s="336" t="n">
        <v>0</v>
      </c>
      <c r="K72" s="337" t="n">
        <v>0</v>
      </c>
      <c r="L72" s="657" t="n">
        <f aca="false">M72+N72+O72+P72</f>
        <v>55</v>
      </c>
      <c r="M72" s="339" t="n">
        <v>0</v>
      </c>
      <c r="N72" s="340" t="n">
        <v>55</v>
      </c>
      <c r="O72" s="341" t="n">
        <v>0</v>
      </c>
      <c r="P72" s="587" t="n">
        <v>0</v>
      </c>
      <c r="Q72" s="661" t="n">
        <v>0</v>
      </c>
      <c r="R72" s="341" t="n">
        <v>0</v>
      </c>
      <c r="S72" s="337" t="n">
        <v>0</v>
      </c>
      <c r="T72" s="661" t="n">
        <v>0</v>
      </c>
      <c r="U72" s="341" t="n">
        <v>0</v>
      </c>
      <c r="V72" s="337" t="n">
        <v>0</v>
      </c>
      <c r="W72" s="342" t="n">
        <v>0</v>
      </c>
      <c r="X72" s="341" t="n">
        <v>0</v>
      </c>
      <c r="Y72" s="587" t="n">
        <v>0</v>
      </c>
      <c r="Z72" s="173" t="n">
        <v>0</v>
      </c>
      <c r="AA72" s="660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0"/>
    </row>
    <row r="73" s="74" customFormat="true" ht="30" hidden="false" customHeight="true" outlineLevel="0" collapsed="false">
      <c r="A73" s="184"/>
      <c r="B73" s="185"/>
      <c r="C73" s="442"/>
      <c r="D73" s="656" t="s">
        <v>406</v>
      </c>
      <c r="E73" s="591" t="s">
        <v>157</v>
      </c>
      <c r="F73" s="334" t="n">
        <v>429</v>
      </c>
      <c r="G73" s="334" t="n">
        <v>2017</v>
      </c>
      <c r="H73" s="334" t="n">
        <v>2017</v>
      </c>
      <c r="I73" s="520" t="n">
        <f aca="false">J73+K73+L73+SUM(Q73:Z73)</f>
        <v>51</v>
      </c>
      <c r="J73" s="336" t="n">
        <v>0</v>
      </c>
      <c r="K73" s="337" t="n">
        <v>0</v>
      </c>
      <c r="L73" s="657" t="n">
        <f aca="false">M73+N73+O73+P73</f>
        <v>51</v>
      </c>
      <c r="M73" s="339" t="n">
        <v>0</v>
      </c>
      <c r="N73" s="340" t="n">
        <v>51</v>
      </c>
      <c r="O73" s="341" t="n">
        <v>0</v>
      </c>
      <c r="P73" s="587" t="n">
        <v>0</v>
      </c>
      <c r="Q73" s="661" t="n">
        <v>0</v>
      </c>
      <c r="R73" s="341" t="n">
        <v>0</v>
      </c>
      <c r="S73" s="337" t="n">
        <v>0</v>
      </c>
      <c r="T73" s="661" t="n">
        <v>0</v>
      </c>
      <c r="U73" s="341" t="n">
        <v>0</v>
      </c>
      <c r="V73" s="337" t="n">
        <v>0</v>
      </c>
      <c r="W73" s="342" t="n">
        <v>0</v>
      </c>
      <c r="X73" s="341" t="n">
        <v>0</v>
      </c>
      <c r="Y73" s="587" t="n">
        <v>0</v>
      </c>
      <c r="Z73" s="173" t="n">
        <v>0</v>
      </c>
      <c r="AA73" s="660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0"/>
    </row>
    <row r="74" s="74" customFormat="true" ht="30" hidden="false" customHeight="true" outlineLevel="0" collapsed="false">
      <c r="A74" s="184"/>
      <c r="B74" s="185"/>
      <c r="C74" s="442"/>
      <c r="D74" s="656" t="s">
        <v>407</v>
      </c>
      <c r="E74" s="591" t="s">
        <v>157</v>
      </c>
      <c r="F74" s="334" t="n">
        <v>429</v>
      </c>
      <c r="G74" s="334" t="n">
        <v>2017</v>
      </c>
      <c r="H74" s="334" t="n">
        <v>2017</v>
      </c>
      <c r="I74" s="520" t="n">
        <f aca="false">J74+K74+L74+SUM(Q74:Z74)</f>
        <v>62</v>
      </c>
      <c r="J74" s="336" t="n">
        <v>0</v>
      </c>
      <c r="K74" s="337" t="n">
        <v>0</v>
      </c>
      <c r="L74" s="657" t="n">
        <f aca="false">M74+N74+O74+P74</f>
        <v>62</v>
      </c>
      <c r="M74" s="339" t="n">
        <v>0</v>
      </c>
      <c r="N74" s="340" t="n">
        <v>62</v>
      </c>
      <c r="O74" s="341" t="n">
        <v>0</v>
      </c>
      <c r="P74" s="587" t="n">
        <v>0</v>
      </c>
      <c r="Q74" s="663" t="n">
        <v>0</v>
      </c>
      <c r="R74" s="620" t="n">
        <v>0</v>
      </c>
      <c r="S74" s="621" t="n">
        <v>0</v>
      </c>
      <c r="T74" s="663" t="n">
        <v>0</v>
      </c>
      <c r="U74" s="620" t="n">
        <v>0</v>
      </c>
      <c r="V74" s="621" t="n">
        <v>0</v>
      </c>
      <c r="W74" s="342" t="n">
        <v>0</v>
      </c>
      <c r="X74" s="341" t="n">
        <v>0</v>
      </c>
      <c r="Y74" s="587" t="n">
        <v>0</v>
      </c>
      <c r="Z74" s="664" t="n">
        <v>0</v>
      </c>
      <c r="AA74" s="660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0"/>
    </row>
    <row r="75" s="113" customFormat="true" ht="30" hidden="false" customHeight="true" outlineLevel="0" collapsed="false">
      <c r="A75" s="218"/>
      <c r="B75" s="219"/>
      <c r="C75" s="220"/>
      <c r="D75" s="221" t="s">
        <v>408</v>
      </c>
      <c r="E75" s="221"/>
      <c r="F75" s="221"/>
      <c r="G75" s="221"/>
      <c r="H75" s="221"/>
      <c r="I75" s="222" t="n">
        <f aca="false">SUM(I70:I74)</f>
        <v>1310</v>
      </c>
      <c r="J75" s="222" t="n">
        <f aca="false">SUM(J70:J74)</f>
        <v>0</v>
      </c>
      <c r="K75" s="222" t="n">
        <f aca="false">SUM(K70:K74)</f>
        <v>0</v>
      </c>
      <c r="L75" s="222" t="n">
        <f aca="false">SUM(L70:L74)</f>
        <v>168</v>
      </c>
      <c r="M75" s="222" t="n">
        <f aca="false">SUM(M70:M74)</f>
        <v>0</v>
      </c>
      <c r="N75" s="222" t="n">
        <f aca="false">SUM(N70:N74)</f>
        <v>168</v>
      </c>
      <c r="O75" s="222" t="n">
        <f aca="false">SUM(O70:O74)</f>
        <v>0</v>
      </c>
      <c r="P75" s="222" t="n">
        <f aca="false">SUM(P70:P74)</f>
        <v>0</v>
      </c>
      <c r="Q75" s="416" t="n">
        <f aca="false">SUM(Q70:Q74)</f>
        <v>715</v>
      </c>
      <c r="R75" s="416" t="n">
        <f aca="false">SUM(R70:R74)</f>
        <v>0</v>
      </c>
      <c r="S75" s="416" t="n">
        <f aca="false">SUM(S70:S74)</f>
        <v>0</v>
      </c>
      <c r="T75" s="416" t="n">
        <f aca="false">SUM(T70:T74)</f>
        <v>427</v>
      </c>
      <c r="U75" s="416" t="n">
        <f aca="false">SUM(U70:U74)</f>
        <v>0</v>
      </c>
      <c r="V75" s="416" t="n">
        <f aca="false">SUM(V70:V74)</f>
        <v>0</v>
      </c>
      <c r="W75" s="222" t="n">
        <f aca="false">SUM(W70:W74)</f>
        <v>0</v>
      </c>
      <c r="X75" s="222" t="n">
        <f aca="false">SUM(X70:X74)</f>
        <v>0</v>
      </c>
      <c r="Y75" s="222" t="n">
        <f aca="false">SUM(Y70:Y74)</f>
        <v>0</v>
      </c>
      <c r="Z75" s="416" t="n">
        <f aca="false">SUM(Z70:Z74)</f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s="113" customFormat="true" ht="30" hidden="false" customHeight="true" outlineLevel="0" collapsed="false">
      <c r="A76" s="199"/>
      <c r="B76" s="200"/>
      <c r="C76" s="201"/>
      <c r="D76" s="224"/>
      <c r="E76" s="225"/>
      <c r="F76" s="225"/>
      <c r="G76" s="225"/>
      <c r="H76" s="225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s="113" customFormat="true" ht="30" hidden="false" customHeight="true" outlineLevel="0" collapsed="false">
      <c r="A77" s="199"/>
      <c r="B77" s="200"/>
      <c r="C77" s="201"/>
      <c r="D77" s="224"/>
      <c r="E77" s="225"/>
      <c r="F77" s="225"/>
      <c r="G77" s="225"/>
      <c r="H77" s="225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s="113" customFormat="true" ht="30" hidden="false" customHeight="true" outlineLevel="0" collapsed="false">
      <c r="A78" s="199"/>
      <c r="B78" s="200"/>
      <c r="C78" s="201"/>
      <c r="D78" s="224"/>
      <c r="E78" s="225"/>
      <c r="F78" s="225"/>
      <c r="G78" s="225"/>
      <c r="H78" s="225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s="113" customFormat="true" ht="24.75" hidden="false" customHeight="true" outlineLevel="0" collapsed="false">
      <c r="A79" s="199"/>
      <c r="B79" s="200"/>
      <c r="C79" s="201"/>
      <c r="D79" s="224"/>
      <c r="E79" s="225"/>
      <c r="F79" s="225"/>
      <c r="G79" s="225"/>
      <c r="H79" s="225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132" t="s">
        <v>409</v>
      </c>
      <c r="Z79" s="132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20.25" hidden="false" customHeight="true" outlineLevel="0" collapsed="false">
      <c r="A80" s="133"/>
      <c r="D80" s="134" t="s">
        <v>146</v>
      </c>
      <c r="E80" s="327" t="s">
        <v>363</v>
      </c>
      <c r="F80" s="133"/>
      <c r="G80" s="133"/>
      <c r="H80" s="133"/>
      <c r="I80" s="137"/>
      <c r="J80" s="137"/>
      <c r="K80" s="137"/>
      <c r="L80" s="137"/>
      <c r="M80" s="137"/>
      <c r="N80" s="137"/>
      <c r="O80" s="137"/>
      <c r="P80" s="138"/>
      <c r="Z80" s="139" t="s">
        <v>73</v>
      </c>
    </row>
    <row r="81" customFormat="false" ht="15" hidden="false" customHeight="true" outlineLevel="0" collapsed="false">
      <c r="A81" s="140" t="s">
        <v>74</v>
      </c>
      <c r="B81" s="140"/>
      <c r="C81" s="140"/>
      <c r="D81" s="113"/>
      <c r="I81" s="34" t="s">
        <v>76</v>
      </c>
      <c r="J81" s="34" t="s">
        <v>77</v>
      </c>
      <c r="K81" s="34" t="s">
        <v>78</v>
      </c>
      <c r="L81" s="34" t="s">
        <v>22</v>
      </c>
      <c r="M81" s="34" t="s">
        <v>23</v>
      </c>
      <c r="N81" s="34" t="s">
        <v>24</v>
      </c>
      <c r="O81" s="35" t="s">
        <v>25</v>
      </c>
      <c r="P81" s="35" t="s">
        <v>26</v>
      </c>
      <c r="Q81" s="35" t="s">
        <v>27</v>
      </c>
      <c r="R81" s="35" t="s">
        <v>28</v>
      </c>
      <c r="S81" s="35" t="s">
        <v>29</v>
      </c>
      <c r="T81" s="35" t="s">
        <v>30</v>
      </c>
      <c r="U81" s="35" t="s">
        <v>31</v>
      </c>
      <c r="V81" s="35" t="s">
        <v>32</v>
      </c>
      <c r="W81" s="35" t="s">
        <v>33</v>
      </c>
      <c r="X81" s="34" t="s">
        <v>34</v>
      </c>
      <c r="Y81" s="34" t="s">
        <v>35</v>
      </c>
      <c r="Z81" s="34" t="s">
        <v>36</v>
      </c>
    </row>
    <row r="82" customFormat="false" ht="15.75" hidden="false" customHeight="true" outlineLevel="0" collapsed="false">
      <c r="A82" s="140"/>
      <c r="B82" s="140"/>
      <c r="C82" s="140"/>
      <c r="D82" s="141" t="s">
        <v>79</v>
      </c>
      <c r="E82" s="142" t="s">
        <v>80</v>
      </c>
      <c r="F82" s="143" t="s">
        <v>81</v>
      </c>
      <c r="G82" s="144" t="s">
        <v>82</v>
      </c>
      <c r="H82" s="144"/>
      <c r="I82" s="145" t="s">
        <v>83</v>
      </c>
      <c r="J82" s="146" t="s">
        <v>84</v>
      </c>
      <c r="K82" s="146" t="s">
        <v>85</v>
      </c>
      <c r="L82" s="147" t="s">
        <v>37</v>
      </c>
      <c r="M82" s="148" t="s">
        <v>38</v>
      </c>
      <c r="N82" s="148"/>
      <c r="O82" s="148"/>
      <c r="P82" s="148"/>
      <c r="Q82" s="149" t="s">
        <v>86</v>
      </c>
      <c r="R82" s="149"/>
      <c r="S82" s="149"/>
      <c r="T82" s="149"/>
      <c r="U82" s="149"/>
      <c r="V82" s="149"/>
      <c r="W82" s="149"/>
      <c r="X82" s="149"/>
      <c r="Y82" s="149"/>
      <c r="Z82" s="40" t="s">
        <v>87</v>
      </c>
    </row>
    <row r="83" customFormat="false" ht="15.75" hidden="false" customHeight="true" outlineLevel="0" collapsed="false">
      <c r="A83" s="150" t="s">
        <v>88</v>
      </c>
      <c r="B83" s="151" t="s">
        <v>89</v>
      </c>
      <c r="C83" s="152" t="s">
        <v>90</v>
      </c>
      <c r="D83" s="141"/>
      <c r="E83" s="142"/>
      <c r="F83" s="143"/>
      <c r="G83" s="153" t="s">
        <v>91</v>
      </c>
      <c r="H83" s="154" t="s">
        <v>92</v>
      </c>
      <c r="I83" s="145"/>
      <c r="J83" s="328" t="s">
        <v>93</v>
      </c>
      <c r="K83" s="328" t="s">
        <v>94</v>
      </c>
      <c r="L83" s="157" t="s">
        <v>42</v>
      </c>
      <c r="M83" s="43" t="s">
        <v>43</v>
      </c>
      <c r="N83" s="158" t="s">
        <v>95</v>
      </c>
      <c r="O83" s="45" t="s">
        <v>45</v>
      </c>
      <c r="P83" s="46" t="s">
        <v>46</v>
      </c>
      <c r="Q83" s="159" t="s">
        <v>47</v>
      </c>
      <c r="R83" s="159"/>
      <c r="S83" s="159"/>
      <c r="T83" s="160" t="s">
        <v>48</v>
      </c>
      <c r="U83" s="160"/>
      <c r="V83" s="160"/>
      <c r="W83" s="161" t="s">
        <v>49</v>
      </c>
      <c r="X83" s="161"/>
      <c r="Y83" s="161"/>
      <c r="Z83" s="40"/>
    </row>
    <row r="84" customFormat="false" ht="39" hidden="false" customHeight="true" outlineLevel="0" collapsed="false">
      <c r="A84" s="150"/>
      <c r="B84" s="151"/>
      <c r="C84" s="152"/>
      <c r="D84" s="141"/>
      <c r="E84" s="142"/>
      <c r="F84" s="143"/>
      <c r="G84" s="153"/>
      <c r="H84" s="154"/>
      <c r="I84" s="145"/>
      <c r="J84" s="328"/>
      <c r="K84" s="328"/>
      <c r="L84" s="157"/>
      <c r="M84" s="43"/>
      <c r="N84" s="158"/>
      <c r="O84" s="45"/>
      <c r="P84" s="46"/>
      <c r="Q84" s="162" t="s">
        <v>44</v>
      </c>
      <c r="R84" s="163" t="s">
        <v>50</v>
      </c>
      <c r="S84" s="164" t="s">
        <v>51</v>
      </c>
      <c r="T84" s="162" t="s">
        <v>44</v>
      </c>
      <c r="U84" s="163" t="s">
        <v>50</v>
      </c>
      <c r="V84" s="164" t="s">
        <v>51</v>
      </c>
      <c r="W84" s="162" t="s">
        <v>44</v>
      </c>
      <c r="X84" s="163" t="s">
        <v>50</v>
      </c>
      <c r="Y84" s="165" t="s">
        <v>51</v>
      </c>
      <c r="Z84" s="40"/>
    </row>
    <row r="85" s="74" customFormat="true" ht="30" hidden="false" customHeight="true" outlineLevel="0" collapsed="false">
      <c r="A85" s="184"/>
      <c r="B85" s="185"/>
      <c r="C85" s="442"/>
      <c r="D85" s="655" t="s">
        <v>410</v>
      </c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S85" s="683"/>
      <c r="T85" s="683"/>
      <c r="U85" s="683"/>
      <c r="V85" s="683"/>
      <c r="W85" s="683"/>
      <c r="X85" s="683"/>
      <c r="Y85" s="683"/>
      <c r="Z85" s="683"/>
      <c r="AA85" s="3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s="74" customFormat="true" ht="30" hidden="false" customHeight="true" outlineLevel="0" collapsed="false">
      <c r="A86" s="184"/>
      <c r="B86" s="185"/>
      <c r="C86" s="442"/>
      <c r="D86" s="684" t="s">
        <v>411</v>
      </c>
      <c r="E86" s="591" t="s">
        <v>157</v>
      </c>
      <c r="F86" s="334" t="n">
        <v>449</v>
      </c>
      <c r="G86" s="334" t="n">
        <v>2017</v>
      </c>
      <c r="H86" s="334" t="n">
        <v>2017</v>
      </c>
      <c r="I86" s="520" t="n">
        <f aca="false">J86+K86+L86+SUM(Q86:Z86)</f>
        <v>245</v>
      </c>
      <c r="J86" s="336" t="n">
        <v>0</v>
      </c>
      <c r="K86" s="337" t="n">
        <v>0</v>
      </c>
      <c r="L86" s="657" t="n">
        <f aca="false">M86+N86+O86+P86</f>
        <v>245</v>
      </c>
      <c r="M86" s="339" t="n">
        <v>0</v>
      </c>
      <c r="N86" s="340" t="n">
        <v>245</v>
      </c>
      <c r="O86" s="341" t="n">
        <v>0</v>
      </c>
      <c r="P86" s="587" t="n">
        <v>0</v>
      </c>
      <c r="Q86" s="658" t="n">
        <v>0</v>
      </c>
      <c r="R86" s="398" t="n">
        <v>0</v>
      </c>
      <c r="S86" s="399" t="n">
        <v>0</v>
      </c>
      <c r="T86" s="342" t="n">
        <v>0</v>
      </c>
      <c r="U86" s="341" t="n">
        <v>0</v>
      </c>
      <c r="V86" s="587" t="n">
        <v>0</v>
      </c>
      <c r="W86" s="658" t="n">
        <v>0</v>
      </c>
      <c r="X86" s="398" t="n">
        <v>0</v>
      </c>
      <c r="Y86" s="399" t="n">
        <v>0</v>
      </c>
      <c r="Z86" s="659" t="n">
        <v>0</v>
      </c>
      <c r="AA86" s="66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s="74" customFormat="true" ht="30" hidden="false" customHeight="true" outlineLevel="0" collapsed="false">
      <c r="A87" s="184"/>
      <c r="B87" s="185"/>
      <c r="C87" s="442"/>
      <c r="D87" s="668" t="s">
        <v>412</v>
      </c>
      <c r="E87" s="591" t="s">
        <v>157</v>
      </c>
      <c r="F87" s="334" t="n">
        <v>449</v>
      </c>
      <c r="G87" s="347" t="n">
        <v>2018</v>
      </c>
      <c r="H87" s="347" t="n">
        <v>2018</v>
      </c>
      <c r="I87" s="520" t="n">
        <f aca="false">J87+K87+L87+SUM(Q87:Z87)</f>
        <v>986</v>
      </c>
      <c r="J87" s="336" t="n">
        <v>0</v>
      </c>
      <c r="K87" s="337" t="n">
        <v>0</v>
      </c>
      <c r="L87" s="657" t="n">
        <f aca="false">M87+N87+O87+P87</f>
        <v>0</v>
      </c>
      <c r="M87" s="339" t="n">
        <v>0</v>
      </c>
      <c r="N87" s="339" t="n">
        <v>0</v>
      </c>
      <c r="O87" s="341" t="n">
        <v>0</v>
      </c>
      <c r="P87" s="587" t="n">
        <v>0</v>
      </c>
      <c r="Q87" s="661" t="n">
        <v>986</v>
      </c>
      <c r="R87" s="341" t="n">
        <v>0</v>
      </c>
      <c r="S87" s="337" t="n">
        <v>0</v>
      </c>
      <c r="T87" s="342" t="n">
        <v>0</v>
      </c>
      <c r="U87" s="341" t="n">
        <v>0</v>
      </c>
      <c r="V87" s="587" t="n">
        <v>0</v>
      </c>
      <c r="W87" s="661" t="n">
        <v>0</v>
      </c>
      <c r="X87" s="341" t="n">
        <v>0</v>
      </c>
      <c r="Y87" s="337" t="n">
        <v>0</v>
      </c>
      <c r="Z87" s="173" t="n">
        <v>0</v>
      </c>
      <c r="AA87" s="66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s="74" customFormat="true" ht="30" hidden="false" customHeight="true" outlineLevel="0" collapsed="false">
      <c r="A88" s="184"/>
      <c r="B88" s="185"/>
      <c r="C88" s="442"/>
      <c r="D88" s="656" t="s">
        <v>413</v>
      </c>
      <c r="E88" s="591" t="s">
        <v>157</v>
      </c>
      <c r="F88" s="334" t="n">
        <v>449</v>
      </c>
      <c r="G88" s="334" t="n">
        <v>2017</v>
      </c>
      <c r="H88" s="334" t="n">
        <v>2017</v>
      </c>
      <c r="I88" s="520" t="n">
        <f aca="false">J88+K88+L88+SUM(Q88:Z88)</f>
        <v>345</v>
      </c>
      <c r="J88" s="336" t="n">
        <v>0</v>
      </c>
      <c r="K88" s="337" t="n">
        <v>0</v>
      </c>
      <c r="L88" s="657" t="n">
        <f aca="false">M88+N88+O88+P88</f>
        <v>345</v>
      </c>
      <c r="M88" s="339" t="n">
        <v>0</v>
      </c>
      <c r="N88" s="340" t="n">
        <v>345</v>
      </c>
      <c r="O88" s="341" t="n">
        <v>0</v>
      </c>
      <c r="P88" s="587" t="n">
        <v>0</v>
      </c>
      <c r="Q88" s="661" t="n">
        <v>0</v>
      </c>
      <c r="R88" s="341" t="n">
        <v>0</v>
      </c>
      <c r="S88" s="337" t="n">
        <v>0</v>
      </c>
      <c r="T88" s="342" t="n">
        <v>0</v>
      </c>
      <c r="U88" s="341" t="n">
        <v>0</v>
      </c>
      <c r="V88" s="587" t="n">
        <v>0</v>
      </c>
      <c r="W88" s="661" t="n">
        <v>0</v>
      </c>
      <c r="X88" s="341" t="n">
        <v>0</v>
      </c>
      <c r="Y88" s="337" t="n">
        <v>0</v>
      </c>
      <c r="Z88" s="173" t="n">
        <v>0</v>
      </c>
      <c r="AA88" s="66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s="74" customFormat="true" ht="32.25" hidden="false" customHeight="true" outlineLevel="0" collapsed="false">
      <c r="A89" s="184"/>
      <c r="B89" s="185"/>
      <c r="C89" s="442"/>
      <c r="D89" s="687" t="s">
        <v>414</v>
      </c>
      <c r="E89" s="591" t="s">
        <v>157</v>
      </c>
      <c r="F89" s="334" t="n">
        <v>449</v>
      </c>
      <c r="G89" s="677" t="n">
        <v>2018</v>
      </c>
      <c r="H89" s="677" t="n">
        <v>2018</v>
      </c>
      <c r="I89" s="520" t="n">
        <f aca="false">J89+K89+L89+SUM(Q89:Z89)</f>
        <v>187</v>
      </c>
      <c r="J89" s="336" t="n">
        <v>0</v>
      </c>
      <c r="K89" s="337" t="n">
        <v>0</v>
      </c>
      <c r="L89" s="657" t="n">
        <f aca="false">M89+N89+O89+P89</f>
        <v>0</v>
      </c>
      <c r="M89" s="339" t="n">
        <v>0</v>
      </c>
      <c r="N89" s="339" t="n">
        <v>0</v>
      </c>
      <c r="O89" s="341" t="n">
        <v>0</v>
      </c>
      <c r="P89" s="587" t="n">
        <v>0</v>
      </c>
      <c r="Q89" s="661" t="n">
        <v>187</v>
      </c>
      <c r="R89" s="341" t="n">
        <v>0</v>
      </c>
      <c r="S89" s="337" t="n">
        <v>0</v>
      </c>
      <c r="T89" s="342" t="n">
        <v>0</v>
      </c>
      <c r="U89" s="341" t="n">
        <v>0</v>
      </c>
      <c r="V89" s="587" t="n">
        <v>0</v>
      </c>
      <c r="W89" s="661" t="n">
        <v>0</v>
      </c>
      <c r="X89" s="341" t="n">
        <v>0</v>
      </c>
      <c r="Y89" s="337" t="n">
        <v>0</v>
      </c>
      <c r="Z89" s="173" t="n">
        <v>0</v>
      </c>
      <c r="AA89" s="66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s="74" customFormat="true" ht="30" hidden="false" customHeight="true" outlineLevel="0" collapsed="false">
      <c r="A90" s="184"/>
      <c r="B90" s="185"/>
      <c r="C90" s="442"/>
      <c r="D90" s="688" t="s">
        <v>415</v>
      </c>
      <c r="E90" s="591" t="s">
        <v>157</v>
      </c>
      <c r="F90" s="334" t="n">
        <v>449</v>
      </c>
      <c r="G90" s="677" t="n">
        <v>2019</v>
      </c>
      <c r="H90" s="677" t="n">
        <v>2019</v>
      </c>
      <c r="I90" s="520" t="n">
        <f aca="false">J90+K90+L90+SUM(Q90:Z90)</f>
        <v>587</v>
      </c>
      <c r="J90" s="336" t="n">
        <v>0</v>
      </c>
      <c r="K90" s="337" t="n">
        <v>0</v>
      </c>
      <c r="L90" s="657" t="n">
        <f aca="false">M90+N90+O90+P90</f>
        <v>0</v>
      </c>
      <c r="M90" s="339" t="n">
        <v>0</v>
      </c>
      <c r="N90" s="339" t="n">
        <v>0</v>
      </c>
      <c r="O90" s="341" t="n">
        <v>0</v>
      </c>
      <c r="P90" s="587" t="n">
        <v>0</v>
      </c>
      <c r="Q90" s="661" t="n">
        <v>0</v>
      </c>
      <c r="R90" s="341" t="n">
        <v>0</v>
      </c>
      <c r="S90" s="337" t="n">
        <v>0</v>
      </c>
      <c r="T90" s="342" t="n">
        <v>587</v>
      </c>
      <c r="U90" s="341" t="n">
        <v>0</v>
      </c>
      <c r="V90" s="587" t="n">
        <v>0</v>
      </c>
      <c r="W90" s="661" t="n">
        <v>0</v>
      </c>
      <c r="X90" s="341" t="n">
        <v>0</v>
      </c>
      <c r="Y90" s="337" t="n">
        <v>0</v>
      </c>
      <c r="Z90" s="173" t="n">
        <v>0</v>
      </c>
      <c r="AA90" s="66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s="74" customFormat="true" ht="30" hidden="false" customHeight="true" outlineLevel="0" collapsed="false">
      <c r="A91" s="184"/>
      <c r="B91" s="185"/>
      <c r="C91" s="442"/>
      <c r="D91" s="687" t="s">
        <v>416</v>
      </c>
      <c r="E91" s="591" t="s">
        <v>157</v>
      </c>
      <c r="F91" s="334" t="n">
        <v>449</v>
      </c>
      <c r="G91" s="334" t="n">
        <v>2020</v>
      </c>
      <c r="H91" s="334" t="n">
        <v>2020</v>
      </c>
      <c r="I91" s="520" t="n">
        <f aca="false">J91+K91+L91+SUM(Q91:Z91)</f>
        <v>223</v>
      </c>
      <c r="J91" s="336" t="n">
        <v>0</v>
      </c>
      <c r="K91" s="337" t="n">
        <v>0</v>
      </c>
      <c r="L91" s="657" t="n">
        <f aca="false">M91+N91+O91+P91</f>
        <v>0</v>
      </c>
      <c r="M91" s="339" t="n">
        <v>0</v>
      </c>
      <c r="N91" s="339" t="n">
        <v>0</v>
      </c>
      <c r="O91" s="341" t="n">
        <v>0</v>
      </c>
      <c r="P91" s="587" t="n">
        <v>0</v>
      </c>
      <c r="Q91" s="663" t="n">
        <v>0</v>
      </c>
      <c r="R91" s="620" t="n">
        <v>0</v>
      </c>
      <c r="S91" s="621" t="n">
        <v>0</v>
      </c>
      <c r="T91" s="342" t="n">
        <v>0</v>
      </c>
      <c r="U91" s="341" t="n">
        <v>0</v>
      </c>
      <c r="V91" s="587" t="n">
        <v>0</v>
      </c>
      <c r="W91" s="663" t="n">
        <v>223</v>
      </c>
      <c r="X91" s="620" t="n">
        <v>0</v>
      </c>
      <c r="Y91" s="621" t="n">
        <v>0</v>
      </c>
      <c r="Z91" s="664" t="n">
        <v>0</v>
      </c>
      <c r="AA91" s="66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s="113" customFormat="true" ht="30" hidden="false" customHeight="true" outlineLevel="0" collapsed="false">
      <c r="A92" s="218"/>
      <c r="B92" s="219"/>
      <c r="C92" s="220"/>
      <c r="D92" s="221" t="s">
        <v>417</v>
      </c>
      <c r="E92" s="221"/>
      <c r="F92" s="221"/>
      <c r="G92" s="221"/>
      <c r="H92" s="221"/>
      <c r="I92" s="222" t="n">
        <f aca="false">SUM(I86:I91)</f>
        <v>2573</v>
      </c>
      <c r="J92" s="222" t="n">
        <f aca="false">SUM(J86:J91)</f>
        <v>0</v>
      </c>
      <c r="K92" s="222" t="n">
        <f aca="false">SUM(K86:K91)</f>
        <v>0</v>
      </c>
      <c r="L92" s="222" t="n">
        <f aca="false">SUM(L86:L91)</f>
        <v>590</v>
      </c>
      <c r="M92" s="222" t="n">
        <f aca="false">SUM(M86:M91)</f>
        <v>0</v>
      </c>
      <c r="N92" s="222" t="n">
        <f aca="false">SUM(N86:N91)</f>
        <v>590</v>
      </c>
      <c r="O92" s="222" t="n">
        <f aca="false">SUM(O86:O91)</f>
        <v>0</v>
      </c>
      <c r="P92" s="222" t="n">
        <f aca="false">SUM(P86:P91)</f>
        <v>0</v>
      </c>
      <c r="Q92" s="416" t="n">
        <f aca="false">SUM(Q86:Q91)</f>
        <v>1173</v>
      </c>
      <c r="R92" s="416" t="n">
        <f aca="false">SUM(R86:R91)</f>
        <v>0</v>
      </c>
      <c r="S92" s="416" t="n">
        <f aca="false">SUM(S86:S91)</f>
        <v>0</v>
      </c>
      <c r="T92" s="222" t="n">
        <f aca="false">SUM(T86:T91)</f>
        <v>587</v>
      </c>
      <c r="U92" s="222" t="n">
        <f aca="false">SUM(U86:U91)</f>
        <v>0</v>
      </c>
      <c r="V92" s="222" t="n">
        <f aca="false">SUM(V86:V91)</f>
        <v>0</v>
      </c>
      <c r="W92" s="416" t="n">
        <f aca="false">SUM(W86:W91)</f>
        <v>223</v>
      </c>
      <c r="X92" s="416" t="n">
        <f aca="false">SUM(X86:X91)</f>
        <v>0</v>
      </c>
      <c r="Y92" s="416" t="n">
        <f aca="false">SUM(Y86:Y91)</f>
        <v>0</v>
      </c>
      <c r="Z92" s="416" t="n">
        <f aca="false">SUM(Z86:Z91)</f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s="66" customFormat="true" ht="30" hidden="false" customHeight="true" outlineLevel="0" collapsed="false">
      <c r="A93" s="420"/>
      <c r="B93" s="167"/>
      <c r="C93" s="421"/>
      <c r="D93" s="443" t="s">
        <v>418</v>
      </c>
      <c r="E93" s="683"/>
      <c r="F93" s="683"/>
      <c r="G93" s="683"/>
      <c r="H93" s="683"/>
      <c r="I93" s="683"/>
      <c r="J93" s="683"/>
      <c r="K93" s="683"/>
      <c r="L93" s="683"/>
      <c r="M93" s="683"/>
      <c r="N93" s="683"/>
      <c r="O93" s="683"/>
      <c r="P93" s="683"/>
      <c r="Q93" s="683"/>
      <c r="R93" s="683"/>
      <c r="S93" s="683"/>
      <c r="T93" s="683"/>
      <c r="U93" s="683"/>
      <c r="V93" s="683"/>
      <c r="W93" s="683"/>
      <c r="X93" s="683"/>
      <c r="Y93" s="683"/>
      <c r="Z93" s="683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s="74" customFormat="true" ht="30" hidden="false" customHeight="true" outlineLevel="0" collapsed="false">
      <c r="A94" s="184"/>
      <c r="B94" s="185"/>
      <c r="C94" s="442"/>
      <c r="D94" s="689" t="s">
        <v>419</v>
      </c>
      <c r="E94" s="576" t="s">
        <v>99</v>
      </c>
      <c r="F94" s="334" t="n">
        <v>410</v>
      </c>
      <c r="G94" s="334" t="n">
        <v>2017</v>
      </c>
      <c r="H94" s="334" t="n">
        <v>2017</v>
      </c>
      <c r="I94" s="520" t="n">
        <f aca="false">J94+K94+L94+SUM(Q94:Z94)</f>
        <v>821</v>
      </c>
      <c r="J94" s="336" t="n">
        <v>0</v>
      </c>
      <c r="K94" s="337" t="n">
        <v>0</v>
      </c>
      <c r="L94" s="657" t="n">
        <f aca="false">M94+N94+O94+P94</f>
        <v>821</v>
      </c>
      <c r="M94" s="339" t="n">
        <v>0</v>
      </c>
      <c r="N94" s="340" t="n">
        <v>821</v>
      </c>
      <c r="O94" s="341" t="n">
        <v>0</v>
      </c>
      <c r="P94" s="587" t="n">
        <v>0</v>
      </c>
      <c r="Q94" s="690" t="n">
        <v>0</v>
      </c>
      <c r="R94" s="691" t="n">
        <v>0</v>
      </c>
      <c r="S94" s="692" t="n">
        <v>0</v>
      </c>
      <c r="T94" s="342" t="n">
        <v>0</v>
      </c>
      <c r="U94" s="341" t="n">
        <v>0</v>
      </c>
      <c r="V94" s="587" t="n">
        <v>0</v>
      </c>
      <c r="W94" s="690" t="n">
        <v>0</v>
      </c>
      <c r="X94" s="691" t="n">
        <v>0</v>
      </c>
      <c r="Y94" s="692" t="n">
        <v>0</v>
      </c>
      <c r="Z94" s="693" t="n">
        <v>0</v>
      </c>
      <c r="AA94" s="660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0"/>
    </row>
    <row r="95" s="113" customFormat="true" ht="30" hidden="false" customHeight="true" outlineLevel="0" collapsed="false">
      <c r="A95" s="218"/>
      <c r="B95" s="219"/>
      <c r="C95" s="220"/>
      <c r="D95" s="221" t="s">
        <v>420</v>
      </c>
      <c r="E95" s="221"/>
      <c r="F95" s="221"/>
      <c r="G95" s="221"/>
      <c r="H95" s="221"/>
      <c r="I95" s="222" t="n">
        <f aca="false">SUM(I93:I94)</f>
        <v>821</v>
      </c>
      <c r="J95" s="222" t="n">
        <f aca="false">SUM(J93:J94)</f>
        <v>0</v>
      </c>
      <c r="K95" s="222" t="n">
        <f aca="false">SUM(K93:K94)</f>
        <v>0</v>
      </c>
      <c r="L95" s="222" t="n">
        <f aca="false">SUM(L93:L94)</f>
        <v>821</v>
      </c>
      <c r="M95" s="222" t="n">
        <f aca="false">SUM(M93:M94)</f>
        <v>0</v>
      </c>
      <c r="N95" s="222" t="n">
        <f aca="false">SUM(N93:N94)</f>
        <v>821</v>
      </c>
      <c r="O95" s="222" t="n">
        <f aca="false">SUM(O93:O94)</f>
        <v>0</v>
      </c>
      <c r="P95" s="222" t="n">
        <f aca="false">SUM(P93:P94)</f>
        <v>0</v>
      </c>
      <c r="Q95" s="416" t="n">
        <f aca="false">SUM(Q93:Q94)</f>
        <v>0</v>
      </c>
      <c r="R95" s="416" t="n">
        <f aca="false">SUM(R93:R94)</f>
        <v>0</v>
      </c>
      <c r="S95" s="416" t="n">
        <f aca="false">SUM(S93:S94)</f>
        <v>0</v>
      </c>
      <c r="T95" s="222" t="n">
        <f aca="false">SUM(T93:T94)</f>
        <v>0</v>
      </c>
      <c r="U95" s="222" t="n">
        <f aca="false">SUM(U93:U94)</f>
        <v>0</v>
      </c>
      <c r="V95" s="222" t="n">
        <f aca="false">SUM(V93:V94)</f>
        <v>0</v>
      </c>
      <c r="W95" s="416" t="n">
        <f aca="false">SUM(W93:W94)</f>
        <v>0</v>
      </c>
      <c r="X95" s="416" t="n">
        <f aca="false">SUM(X93:X94)</f>
        <v>0</v>
      </c>
      <c r="Y95" s="416" t="n">
        <f aca="false">SUM(Y93:Y94)</f>
        <v>0</v>
      </c>
      <c r="Z95" s="416" t="n">
        <f aca="false">SUM(Z93:Z94)</f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s="65" customFormat="true" ht="30" hidden="false" customHeight="true" outlineLevel="0" collapsed="false">
      <c r="A96" s="199"/>
      <c r="B96" s="200"/>
      <c r="C96" s="694"/>
      <c r="D96" s="695" t="s">
        <v>421</v>
      </c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3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74" customFormat="true" ht="30" hidden="false" customHeight="true" outlineLevel="0" collapsed="false">
      <c r="A97" s="184"/>
      <c r="B97" s="185"/>
      <c r="C97" s="442"/>
      <c r="D97" s="684" t="s">
        <v>422</v>
      </c>
      <c r="E97" s="696" t="s">
        <v>99</v>
      </c>
      <c r="F97" s="697"/>
      <c r="G97" s="334" t="n">
        <v>2017</v>
      </c>
      <c r="H97" s="334" t="n">
        <v>2017</v>
      </c>
      <c r="I97" s="520" t="n">
        <f aca="false">J97+K97+L97+SUM(Q97:Z97)</f>
        <v>130</v>
      </c>
      <c r="J97" s="336" t="n">
        <v>0</v>
      </c>
      <c r="K97" s="337" t="n">
        <v>0</v>
      </c>
      <c r="L97" s="657" t="n">
        <f aca="false">M97+N97+O97+P97</f>
        <v>130</v>
      </c>
      <c r="M97" s="339" t="n">
        <v>0</v>
      </c>
      <c r="N97" s="340" t="n">
        <v>130</v>
      </c>
      <c r="O97" s="341" t="n">
        <v>0</v>
      </c>
      <c r="P97" s="587" t="n">
        <v>0</v>
      </c>
      <c r="Q97" s="690" t="n">
        <v>0</v>
      </c>
      <c r="R97" s="691" t="n">
        <v>0</v>
      </c>
      <c r="S97" s="692" t="n">
        <v>0</v>
      </c>
      <c r="T97" s="342" t="n">
        <v>0</v>
      </c>
      <c r="U97" s="341" t="n">
        <v>0</v>
      </c>
      <c r="V97" s="587" t="n">
        <v>0</v>
      </c>
      <c r="W97" s="690" t="n">
        <v>0</v>
      </c>
      <c r="X97" s="691" t="n">
        <v>0</v>
      </c>
      <c r="Y97" s="692" t="n">
        <v>0</v>
      </c>
      <c r="Z97" s="693" t="n">
        <v>0</v>
      </c>
      <c r="AA97" s="660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86"/>
      <c r="AR97" s="86"/>
    </row>
    <row r="98" s="113" customFormat="true" ht="30" hidden="false" customHeight="true" outlineLevel="0" collapsed="false">
      <c r="A98" s="218"/>
      <c r="B98" s="219"/>
      <c r="C98" s="220"/>
      <c r="D98" s="221" t="s">
        <v>423</v>
      </c>
      <c r="E98" s="221"/>
      <c r="F98" s="221"/>
      <c r="G98" s="221"/>
      <c r="H98" s="221"/>
      <c r="I98" s="222" t="n">
        <f aca="false">SUM(I97)</f>
        <v>130</v>
      </c>
      <c r="J98" s="222" t="n">
        <f aca="false">SUM(J97)</f>
        <v>0</v>
      </c>
      <c r="K98" s="222" t="n">
        <f aca="false">SUM(K97)</f>
        <v>0</v>
      </c>
      <c r="L98" s="222" t="n">
        <f aca="false">SUM(L97)</f>
        <v>130</v>
      </c>
      <c r="M98" s="222" t="n">
        <f aca="false">SUM(M97)</f>
        <v>0</v>
      </c>
      <c r="N98" s="222" t="n">
        <f aca="false">SUM(N97)</f>
        <v>130</v>
      </c>
      <c r="O98" s="222" t="n">
        <f aca="false">SUM(O97)</f>
        <v>0</v>
      </c>
      <c r="P98" s="222" t="n">
        <f aca="false">SUM(P97)</f>
        <v>0</v>
      </c>
      <c r="Q98" s="222" t="n">
        <f aca="false">SUM(Q97)</f>
        <v>0</v>
      </c>
      <c r="R98" s="222" t="n">
        <f aca="false">SUM(R97)</f>
        <v>0</v>
      </c>
      <c r="S98" s="222" t="n">
        <f aca="false">SUM(S97)</f>
        <v>0</v>
      </c>
      <c r="T98" s="222" t="n">
        <f aca="false">SUM(T97)</f>
        <v>0</v>
      </c>
      <c r="U98" s="222" t="n">
        <f aca="false">SUM(U97)</f>
        <v>0</v>
      </c>
      <c r="V98" s="222" t="n">
        <f aca="false">SUM(V97)</f>
        <v>0</v>
      </c>
      <c r="W98" s="222" t="n">
        <f aca="false">SUM(W97)</f>
        <v>0</v>
      </c>
      <c r="X98" s="222" t="n">
        <f aca="false">SUM(X97)</f>
        <v>0</v>
      </c>
      <c r="Y98" s="222" t="n">
        <f aca="false">SUM(Y97)</f>
        <v>0</v>
      </c>
      <c r="Z98" s="222" t="n">
        <f aca="false">SUM(Z97)</f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s="65" customFormat="true" ht="30" hidden="false" customHeight="true" outlineLevel="0" collapsed="false">
      <c r="A99" s="199"/>
      <c r="B99" s="200"/>
      <c r="C99" s="694"/>
      <c r="D99" s="695" t="s">
        <v>424</v>
      </c>
      <c r="E99" s="683"/>
      <c r="F99" s="683"/>
      <c r="G99" s="683"/>
      <c r="H99" s="683"/>
      <c r="I99" s="683"/>
      <c r="J99" s="683"/>
      <c r="K99" s="683"/>
      <c r="L99" s="683"/>
      <c r="M99" s="683"/>
      <c r="N99" s="683"/>
      <c r="O99" s="683"/>
      <c r="P99" s="683"/>
      <c r="Q99" s="683"/>
      <c r="R99" s="683"/>
      <c r="S99" s="683"/>
      <c r="T99" s="683"/>
      <c r="U99" s="683"/>
      <c r="V99" s="683"/>
      <c r="W99" s="683"/>
      <c r="X99" s="683"/>
      <c r="Y99" s="683"/>
      <c r="Z99" s="683"/>
      <c r="AA99" s="3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s="74" customFormat="true" ht="30" hidden="false" customHeight="true" outlineLevel="0" collapsed="false">
      <c r="A100" s="184"/>
      <c r="B100" s="185"/>
      <c r="C100" s="442"/>
      <c r="D100" s="669" t="s">
        <v>425</v>
      </c>
      <c r="E100" s="591" t="s">
        <v>107</v>
      </c>
      <c r="F100" s="334"/>
      <c r="G100" s="677" t="n">
        <v>2018</v>
      </c>
      <c r="H100" s="677" t="n">
        <v>2018</v>
      </c>
      <c r="I100" s="520" t="n">
        <f aca="false">J100+K100+L100+SUM(Q100:Z100)</f>
        <v>600</v>
      </c>
      <c r="J100" s="336" t="n">
        <v>0</v>
      </c>
      <c r="K100" s="337" t="n">
        <v>0</v>
      </c>
      <c r="L100" s="657" t="n">
        <f aca="false">M100+N100+O100+P100</f>
        <v>0</v>
      </c>
      <c r="M100" s="339" t="n">
        <v>0</v>
      </c>
      <c r="N100" s="339" t="n">
        <v>0</v>
      </c>
      <c r="O100" s="341" t="n">
        <v>0</v>
      </c>
      <c r="P100" s="587" t="n">
        <v>0</v>
      </c>
      <c r="Q100" s="690" t="n">
        <v>600</v>
      </c>
      <c r="R100" s="691" t="n">
        <v>0</v>
      </c>
      <c r="S100" s="692" t="n">
        <v>0</v>
      </c>
      <c r="T100" s="342" t="n">
        <v>0</v>
      </c>
      <c r="U100" s="341" t="n">
        <v>0</v>
      </c>
      <c r="V100" s="587" t="n">
        <v>0</v>
      </c>
      <c r="W100" s="690" t="n">
        <v>0</v>
      </c>
      <c r="X100" s="691" t="n">
        <v>0</v>
      </c>
      <c r="Y100" s="692" t="n">
        <v>0</v>
      </c>
      <c r="Z100" s="693" t="n">
        <v>0</v>
      </c>
      <c r="AA100" s="660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86"/>
      <c r="AR100" s="86"/>
    </row>
    <row r="101" s="113" customFormat="true" ht="30" hidden="false" customHeight="true" outlineLevel="0" collapsed="false">
      <c r="A101" s="218"/>
      <c r="B101" s="219"/>
      <c r="C101" s="220"/>
      <c r="D101" s="221" t="s">
        <v>426</v>
      </c>
      <c r="E101" s="221"/>
      <c r="F101" s="221"/>
      <c r="G101" s="221"/>
      <c r="H101" s="221"/>
      <c r="I101" s="222" t="n">
        <f aca="false">SUM(I100)</f>
        <v>600</v>
      </c>
      <c r="J101" s="222" t="n">
        <f aca="false">SUM(J100)</f>
        <v>0</v>
      </c>
      <c r="K101" s="222" t="n">
        <f aca="false">SUM(K100)</f>
        <v>0</v>
      </c>
      <c r="L101" s="222" t="n">
        <f aca="false">SUM(L100)</f>
        <v>0</v>
      </c>
      <c r="M101" s="222" t="n">
        <f aca="false">SUM(M100)</f>
        <v>0</v>
      </c>
      <c r="N101" s="222" t="n">
        <f aca="false">SUM(N100)</f>
        <v>0</v>
      </c>
      <c r="O101" s="222" t="n">
        <f aca="false">SUM(O100)</f>
        <v>0</v>
      </c>
      <c r="P101" s="222" t="n">
        <f aca="false">SUM(P100)</f>
        <v>0</v>
      </c>
      <c r="Q101" s="222" t="n">
        <f aca="false">SUM(Q100)</f>
        <v>600</v>
      </c>
      <c r="R101" s="222" t="n">
        <f aca="false">SUM(R100)</f>
        <v>0</v>
      </c>
      <c r="S101" s="222" t="n">
        <f aca="false">SUM(S100)</f>
        <v>0</v>
      </c>
      <c r="T101" s="222" t="n">
        <f aca="false">SUM(T100)</f>
        <v>0</v>
      </c>
      <c r="U101" s="222" t="n">
        <f aca="false">SUM(U100)</f>
        <v>0</v>
      </c>
      <c r="V101" s="222" t="n">
        <f aca="false">SUM(V100)</f>
        <v>0</v>
      </c>
      <c r="W101" s="222" t="n">
        <f aca="false">SUM(W100)</f>
        <v>0</v>
      </c>
      <c r="X101" s="222" t="n">
        <f aca="false">SUM(X100)</f>
        <v>0</v>
      </c>
      <c r="Y101" s="222" t="n">
        <f aca="false">SUM(Y100)</f>
        <v>0</v>
      </c>
      <c r="Z101" s="222" t="n">
        <f aca="false">SUM(Z100)</f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s="113" customFormat="true" ht="30" hidden="false" customHeight="true" outlineLevel="0" collapsed="false">
      <c r="A102" s="317"/>
      <c r="B102" s="317"/>
      <c r="C102" s="317"/>
      <c r="D102" s="698" t="s">
        <v>427</v>
      </c>
      <c r="E102" s="699"/>
      <c r="F102" s="700"/>
      <c r="G102" s="700"/>
      <c r="H102" s="701"/>
      <c r="I102" s="702" t="n">
        <f aca="false">I101+I95+I92+I75+I68+I61+I27+I12+I98</f>
        <v>358531</v>
      </c>
      <c r="J102" s="702" t="n">
        <f aca="false">J101+J95+J92+J75+J68+J61+J27+J12+J98</f>
        <v>0</v>
      </c>
      <c r="K102" s="702" t="n">
        <f aca="false">K101+K95+K92+K75+K68+K61+K27+K12+K98</f>
        <v>20000</v>
      </c>
      <c r="L102" s="702" t="n">
        <f aca="false">L101+L95+L92+L75+L68+L61+L27+L12+L98</f>
        <v>108546</v>
      </c>
      <c r="M102" s="702" t="n">
        <f aca="false">M101+M95+M92+M75+M68+M61+M27+M12+M98</f>
        <v>0</v>
      </c>
      <c r="N102" s="702" t="n">
        <f aca="false">N101+N95+N92+N75+N68+N61+N27+N12+N98</f>
        <v>108546</v>
      </c>
      <c r="O102" s="702" t="n">
        <f aca="false">O101+O95+O92+O75+O68+O61+O27+O12+O98</f>
        <v>0</v>
      </c>
      <c r="P102" s="702" t="n">
        <f aca="false">P101+P95+P92+P75+P68+P61+P27+P12+P98</f>
        <v>0</v>
      </c>
      <c r="Q102" s="702" t="n">
        <f aca="false">Q101+Q95+Q92+Q75+Q68+Q61+Q27+Q12+Q98</f>
        <v>147408</v>
      </c>
      <c r="R102" s="702" t="n">
        <f aca="false">R101+R95+R92+R75+R68+R61+R27+R12+R98</f>
        <v>0</v>
      </c>
      <c r="S102" s="702" t="n">
        <f aca="false">S101+S95+S92+S75+S68+S61+S27+S12+S98</f>
        <v>0</v>
      </c>
      <c r="T102" s="702" t="n">
        <f aca="false">T101+T95+T92+T75+T68+T61+T27+T12+T98</f>
        <v>82354</v>
      </c>
      <c r="U102" s="702" t="n">
        <f aca="false">U101+U95+U92+U75+U68+U61+U27+U12+U98</f>
        <v>0</v>
      </c>
      <c r="V102" s="702" t="n">
        <f aca="false">V101+V95+V92+V75+V68+V61+V27+V12+V98</f>
        <v>0</v>
      </c>
      <c r="W102" s="702" t="n">
        <f aca="false">W101+W95+W92+W75+W68+W61+W27+W12+W98</f>
        <v>223</v>
      </c>
      <c r="X102" s="702" t="n">
        <f aca="false">X101+X95+X92+X75+X68+X61+X27+X12+X98</f>
        <v>0</v>
      </c>
      <c r="Y102" s="702" t="n">
        <f aca="false">Y101+Y95+Y92+Y75+Y68+Y61+Y27+Y12+Y98</f>
        <v>0</v>
      </c>
      <c r="Z102" s="702" t="n">
        <f aca="false">Z101+Z95+Z92+Z75+Z68+Z61+Z27+Z12+Z98</f>
        <v>0</v>
      </c>
      <c r="AA102" s="109"/>
      <c r="AB102" s="109"/>
      <c r="AC102" s="109"/>
      <c r="AD102" s="109"/>
    </row>
    <row r="103" s="113" customFormat="true" ht="30" hidden="false" customHeight="true" outlineLevel="0" collapsed="false">
      <c r="A103" s="317"/>
      <c r="B103" s="317"/>
      <c r="C103" s="317"/>
      <c r="D103" s="703"/>
      <c r="E103" s="704"/>
      <c r="F103" s="704"/>
      <c r="G103" s="704"/>
      <c r="H103" s="704"/>
      <c r="I103" s="705"/>
      <c r="J103" s="705"/>
      <c r="K103" s="705"/>
      <c r="L103" s="705"/>
      <c r="M103" s="705"/>
      <c r="N103" s="705"/>
      <c r="O103" s="705"/>
      <c r="P103" s="705"/>
      <c r="Q103" s="705"/>
      <c r="R103" s="705"/>
      <c r="S103" s="705"/>
      <c r="T103" s="705"/>
      <c r="U103" s="705"/>
      <c r="V103" s="705"/>
      <c r="W103" s="705"/>
      <c r="X103" s="705"/>
      <c r="Y103" s="705"/>
      <c r="Z103" s="705"/>
      <c r="AA103" s="109"/>
      <c r="AB103" s="109"/>
      <c r="AC103" s="109"/>
      <c r="AD103" s="109"/>
    </row>
    <row r="104" s="113" customFormat="true" ht="15.95" hidden="false" customHeight="true" outlineLevel="0" collapsed="false">
      <c r="A104" s="223"/>
      <c r="B104" s="223"/>
      <c r="C104" s="223"/>
      <c r="D104" s="228" t="s">
        <v>133</v>
      </c>
      <c r="E104" s="229"/>
      <c r="F104" s="229"/>
      <c r="G104" s="229"/>
      <c r="H104" s="229"/>
      <c r="I104" s="230" t="s">
        <v>134</v>
      </c>
      <c r="J104" s="231" t="s">
        <v>135</v>
      </c>
      <c r="K104" s="232" t="s">
        <v>136</v>
      </c>
      <c r="L104" s="232"/>
      <c r="M104" s="232" t="s">
        <v>137</v>
      </c>
      <c r="N104" s="231"/>
      <c r="O104" s="233"/>
      <c r="P104" s="233"/>
      <c r="Q104" s="233"/>
      <c r="R104" s="233"/>
      <c r="S104" s="233"/>
      <c r="T104" s="233"/>
      <c r="U104" s="233"/>
      <c r="V104" s="233"/>
      <c r="W104" s="234"/>
      <c r="X104" s="235"/>
      <c r="Y104" s="236"/>
      <c r="Z104" s="225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s="113" customFormat="true" ht="15.95" hidden="false" customHeight="true" outlineLevel="0" collapsed="false">
      <c r="A105" s="65"/>
      <c r="B105" s="65"/>
      <c r="C105" s="65"/>
      <c r="D105" s="237"/>
      <c r="E105" s="238"/>
      <c r="F105" s="238"/>
      <c r="G105" s="238"/>
      <c r="H105" s="238"/>
      <c r="I105" s="239" t="s">
        <v>138</v>
      </c>
      <c r="J105" s="240" t="s">
        <v>135</v>
      </c>
      <c r="K105" s="241" t="s">
        <v>139</v>
      </c>
      <c r="L105" s="241"/>
      <c r="M105" s="241" t="s">
        <v>140</v>
      </c>
      <c r="N105" s="240"/>
      <c r="O105" s="242"/>
      <c r="P105" s="242"/>
      <c r="Q105" s="242"/>
      <c r="R105" s="242"/>
      <c r="S105" s="242"/>
      <c r="T105" s="242"/>
      <c r="U105" s="242"/>
      <c r="V105" s="242"/>
      <c r="W105" s="243"/>
      <c r="X105" s="236"/>
      <c r="Y105" s="236"/>
      <c r="Z105" s="225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s="251" customFormat="true" ht="15.95" hidden="false" customHeight="true" outlineLevel="0" collapsed="false">
      <c r="A106" s="244"/>
      <c r="B106" s="245"/>
      <c r="C106" s="246"/>
      <c r="D106" s="247"/>
      <c r="E106" s="238"/>
      <c r="F106" s="238"/>
      <c r="G106" s="238"/>
      <c r="H106" s="238"/>
      <c r="I106" s="239" t="s">
        <v>141</v>
      </c>
      <c r="J106" s="240" t="s">
        <v>135</v>
      </c>
      <c r="K106" s="242" t="s">
        <v>142</v>
      </c>
      <c r="L106" s="241"/>
      <c r="M106" s="240"/>
      <c r="N106" s="240"/>
      <c r="O106" s="242"/>
      <c r="P106" s="248"/>
      <c r="Q106" s="248"/>
      <c r="R106" s="248"/>
      <c r="S106" s="248"/>
      <c r="T106" s="248"/>
      <c r="U106" s="248"/>
      <c r="V106" s="248"/>
      <c r="W106" s="249"/>
      <c r="X106" s="25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251" customFormat="true" ht="15.95" hidden="false" customHeight="true" outlineLevel="0" collapsed="false">
      <c r="A107" s="113"/>
      <c r="B107" s="245"/>
      <c r="C107" s="246"/>
      <c r="D107" s="252"/>
      <c r="E107" s="253"/>
      <c r="F107" s="253"/>
      <c r="G107" s="253"/>
      <c r="H107" s="253"/>
      <c r="I107" s="254" t="s">
        <v>143</v>
      </c>
      <c r="J107" s="255" t="s">
        <v>135</v>
      </c>
      <c r="K107" s="256" t="s">
        <v>144</v>
      </c>
      <c r="L107" s="257"/>
      <c r="M107" s="255"/>
      <c r="N107" s="255"/>
      <c r="O107" s="256"/>
      <c r="P107" s="258"/>
      <c r="Q107" s="258"/>
      <c r="R107" s="258"/>
      <c r="S107" s="258"/>
      <c r="T107" s="258"/>
      <c r="U107" s="258"/>
      <c r="V107" s="258"/>
      <c r="W107" s="259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s="85" customFormat="true" ht="12.75" hidden="false" customHeight="true" outlineLevel="0" collapsed="false">
      <c r="A108" s="505"/>
      <c r="B108" s="506"/>
      <c r="C108" s="507"/>
      <c r="D108" s="706"/>
      <c r="E108" s="533"/>
      <c r="F108" s="533"/>
      <c r="G108" s="533"/>
      <c r="H108" s="533"/>
      <c r="I108" s="707"/>
      <c r="J108" s="707"/>
      <c r="K108" s="707"/>
      <c r="L108" s="707"/>
      <c r="M108" s="707"/>
      <c r="N108" s="707"/>
      <c r="O108" s="707"/>
      <c r="P108" s="707"/>
      <c r="Q108" s="707"/>
      <c r="R108" s="707"/>
      <c r="S108" s="707"/>
      <c r="T108" s="707"/>
      <c r="U108" s="707"/>
      <c r="V108" s="707"/>
      <c r="W108" s="707"/>
      <c r="X108" s="707"/>
      <c r="Y108" s="707"/>
      <c r="Z108" s="707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</row>
    <row r="109" s="85" customFormat="true" ht="13.5" hidden="false" customHeight="true" outlineLevel="0" collapsed="false">
      <c r="A109" s="505"/>
      <c r="B109" s="506"/>
      <c r="C109" s="507"/>
      <c r="D109" s="706"/>
      <c r="E109" s="533"/>
      <c r="F109" s="533"/>
      <c r="G109" s="533"/>
      <c r="H109" s="533"/>
      <c r="I109" s="707"/>
      <c r="J109" s="707"/>
      <c r="K109" s="707"/>
      <c r="L109" s="707"/>
      <c r="M109" s="707"/>
      <c r="N109" s="707"/>
      <c r="O109" s="707"/>
      <c r="P109" s="707"/>
      <c r="Q109" s="707"/>
      <c r="R109" s="707"/>
      <c r="S109" s="707"/>
      <c r="T109" s="707"/>
      <c r="U109" s="707"/>
      <c r="V109" s="707"/>
      <c r="W109" s="707"/>
      <c r="X109" s="707"/>
      <c r="Y109" s="132" t="s">
        <v>428</v>
      </c>
      <c r="Z109" s="132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</row>
    <row r="110" customFormat="false" ht="24.75" hidden="false" customHeight="true" outlineLevel="0" collapsed="false">
      <c r="A110" s="133"/>
      <c r="D110" s="134" t="s">
        <v>71</v>
      </c>
      <c r="E110" s="327" t="s">
        <v>429</v>
      </c>
      <c r="F110" s="327"/>
      <c r="G110" s="327"/>
      <c r="H110" s="327"/>
      <c r="I110" s="327"/>
      <c r="J110" s="327"/>
      <c r="K110" s="327"/>
      <c r="L110" s="327"/>
      <c r="M110" s="137"/>
      <c r="N110" s="137"/>
      <c r="O110" s="137"/>
      <c r="P110" s="138"/>
      <c r="Z110" s="139" t="s">
        <v>73</v>
      </c>
    </row>
    <row r="111" customFormat="false" ht="15" hidden="false" customHeight="true" outlineLevel="0" collapsed="false">
      <c r="A111" s="140" t="s">
        <v>74</v>
      </c>
      <c r="B111" s="140"/>
      <c r="C111" s="140"/>
      <c r="D111" s="244"/>
      <c r="I111" s="34" t="s">
        <v>76</v>
      </c>
      <c r="J111" s="34" t="s">
        <v>77</v>
      </c>
      <c r="K111" s="34" t="s">
        <v>78</v>
      </c>
      <c r="L111" s="34" t="s">
        <v>22</v>
      </c>
      <c r="M111" s="34" t="s">
        <v>23</v>
      </c>
      <c r="N111" s="34" t="s">
        <v>24</v>
      </c>
      <c r="O111" s="35" t="s">
        <v>25</v>
      </c>
      <c r="P111" s="35" t="s">
        <v>26</v>
      </c>
      <c r="Q111" s="35" t="s">
        <v>27</v>
      </c>
      <c r="R111" s="35" t="s">
        <v>28</v>
      </c>
      <c r="S111" s="35" t="s">
        <v>29</v>
      </c>
      <c r="T111" s="35" t="s">
        <v>30</v>
      </c>
      <c r="U111" s="35" t="s">
        <v>31</v>
      </c>
      <c r="V111" s="35" t="s">
        <v>32</v>
      </c>
      <c r="W111" s="35" t="s">
        <v>33</v>
      </c>
      <c r="X111" s="34" t="s">
        <v>34</v>
      </c>
      <c r="Y111" s="34" t="s">
        <v>35</v>
      </c>
      <c r="Z111" s="34" t="s">
        <v>36</v>
      </c>
    </row>
    <row r="112" customFormat="false" ht="15.75" hidden="false" customHeight="true" outlineLevel="0" collapsed="false">
      <c r="A112" s="140"/>
      <c r="B112" s="140"/>
      <c r="C112" s="140"/>
      <c r="D112" s="141" t="s">
        <v>79</v>
      </c>
      <c r="E112" s="142" t="s">
        <v>80</v>
      </c>
      <c r="F112" s="143" t="s">
        <v>81</v>
      </c>
      <c r="G112" s="144" t="s">
        <v>82</v>
      </c>
      <c r="H112" s="144"/>
      <c r="I112" s="145" t="s">
        <v>83</v>
      </c>
      <c r="J112" s="146" t="s">
        <v>84</v>
      </c>
      <c r="K112" s="146" t="s">
        <v>85</v>
      </c>
      <c r="L112" s="147" t="s">
        <v>37</v>
      </c>
      <c r="M112" s="148" t="s">
        <v>38</v>
      </c>
      <c r="N112" s="148"/>
      <c r="O112" s="148"/>
      <c r="P112" s="148"/>
      <c r="Q112" s="149" t="s">
        <v>86</v>
      </c>
      <c r="R112" s="149"/>
      <c r="S112" s="149"/>
      <c r="T112" s="149"/>
      <c r="U112" s="149"/>
      <c r="V112" s="149"/>
      <c r="W112" s="149"/>
      <c r="X112" s="149"/>
      <c r="Y112" s="149"/>
      <c r="Z112" s="40" t="s">
        <v>87</v>
      </c>
    </row>
    <row r="113" customFormat="false" ht="15.75" hidden="false" customHeight="true" outlineLevel="0" collapsed="false">
      <c r="A113" s="150" t="s">
        <v>88</v>
      </c>
      <c r="B113" s="151" t="s">
        <v>89</v>
      </c>
      <c r="C113" s="152" t="s">
        <v>90</v>
      </c>
      <c r="D113" s="141"/>
      <c r="E113" s="142"/>
      <c r="F113" s="143"/>
      <c r="G113" s="153" t="s">
        <v>91</v>
      </c>
      <c r="H113" s="154" t="s">
        <v>92</v>
      </c>
      <c r="I113" s="145"/>
      <c r="J113" s="328" t="s">
        <v>93</v>
      </c>
      <c r="K113" s="328" t="s">
        <v>94</v>
      </c>
      <c r="L113" s="157" t="s">
        <v>42</v>
      </c>
      <c r="M113" s="43" t="s">
        <v>43</v>
      </c>
      <c r="N113" s="158" t="s">
        <v>95</v>
      </c>
      <c r="O113" s="45" t="s">
        <v>45</v>
      </c>
      <c r="P113" s="46" t="s">
        <v>46</v>
      </c>
      <c r="Q113" s="159" t="s">
        <v>47</v>
      </c>
      <c r="R113" s="159"/>
      <c r="S113" s="159"/>
      <c r="T113" s="160" t="s">
        <v>48</v>
      </c>
      <c r="U113" s="160"/>
      <c r="V113" s="160"/>
      <c r="W113" s="161" t="s">
        <v>49</v>
      </c>
      <c r="X113" s="161"/>
      <c r="Y113" s="161"/>
      <c r="Z113" s="40"/>
    </row>
    <row r="114" customFormat="false" ht="39" hidden="false" customHeight="true" outlineLevel="0" collapsed="false">
      <c r="A114" s="150"/>
      <c r="B114" s="151"/>
      <c r="C114" s="152"/>
      <c r="D114" s="141"/>
      <c r="E114" s="142"/>
      <c r="F114" s="143"/>
      <c r="G114" s="153"/>
      <c r="H114" s="154"/>
      <c r="I114" s="145"/>
      <c r="J114" s="328"/>
      <c r="K114" s="328"/>
      <c r="L114" s="157"/>
      <c r="M114" s="43"/>
      <c r="N114" s="158"/>
      <c r="O114" s="45"/>
      <c r="P114" s="46"/>
      <c r="Q114" s="162" t="s">
        <v>44</v>
      </c>
      <c r="R114" s="163" t="s">
        <v>50</v>
      </c>
      <c r="S114" s="164" t="s">
        <v>51</v>
      </c>
      <c r="T114" s="162" t="s">
        <v>44</v>
      </c>
      <c r="U114" s="163" t="s">
        <v>50</v>
      </c>
      <c r="V114" s="164" t="s">
        <v>51</v>
      </c>
      <c r="W114" s="162" t="s">
        <v>44</v>
      </c>
      <c r="X114" s="163" t="s">
        <v>50</v>
      </c>
      <c r="Y114" s="165" t="s">
        <v>51</v>
      </c>
      <c r="Z114" s="40"/>
    </row>
    <row r="115" customFormat="false" ht="30" hidden="false" customHeight="true" outlineLevel="0" collapsed="false">
      <c r="A115" s="708"/>
      <c r="B115" s="709"/>
      <c r="C115" s="710"/>
      <c r="D115" s="711" t="s">
        <v>430</v>
      </c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  <c r="V115" s="712"/>
      <c r="W115" s="712"/>
      <c r="X115" s="712"/>
      <c r="Y115" s="712"/>
      <c r="Z115" s="712"/>
    </row>
    <row r="116" s="66" customFormat="true" ht="29.25" hidden="false" customHeight="false" outlineLevel="0" collapsed="false">
      <c r="A116" s="286"/>
      <c r="B116" s="286"/>
      <c r="C116" s="291"/>
      <c r="D116" s="713" t="s">
        <v>431</v>
      </c>
      <c r="E116" s="714" t="s">
        <v>107</v>
      </c>
      <c r="F116" s="715" t="n">
        <v>401</v>
      </c>
      <c r="G116" s="715" t="n">
        <v>2017</v>
      </c>
      <c r="H116" s="716" t="n">
        <v>2017</v>
      </c>
      <c r="I116" s="717" t="n">
        <f aca="false">J116+K116+L116+SUM(Q116:Z116)</f>
        <v>45000</v>
      </c>
      <c r="J116" s="336" t="n">
        <v>0</v>
      </c>
      <c r="K116" s="587" t="n">
        <v>0</v>
      </c>
      <c r="L116" s="176" t="n">
        <f aca="false">M116+N116+O116+P116</f>
        <v>45000</v>
      </c>
      <c r="M116" s="718" t="n">
        <v>0</v>
      </c>
      <c r="N116" s="719" t="n">
        <v>45000</v>
      </c>
      <c r="O116" s="341" t="n">
        <v>0</v>
      </c>
      <c r="P116" s="587" t="n">
        <v>0</v>
      </c>
      <c r="Q116" s="720"/>
      <c r="R116" s="341" t="n">
        <v>0</v>
      </c>
      <c r="S116" s="337" t="n">
        <v>0</v>
      </c>
      <c r="T116" s="721" t="n">
        <v>0</v>
      </c>
      <c r="U116" s="722" t="n">
        <v>0</v>
      </c>
      <c r="V116" s="399" t="n">
        <v>0</v>
      </c>
      <c r="W116" s="342" t="n">
        <v>0</v>
      </c>
      <c r="X116" s="341" t="n">
        <v>0</v>
      </c>
      <c r="Y116" s="587" t="n">
        <v>0</v>
      </c>
      <c r="Z116" s="659" t="n"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s="74" customFormat="true" ht="32.25" hidden="false" customHeight="true" outlineLevel="0" collapsed="false">
      <c r="A117" s="286"/>
      <c r="B117" s="286"/>
      <c r="C117" s="291"/>
      <c r="D117" s="723" t="s">
        <v>432</v>
      </c>
      <c r="E117" s="724" t="s">
        <v>107</v>
      </c>
      <c r="F117" s="725" t="n">
        <v>401</v>
      </c>
      <c r="G117" s="725" t="n">
        <v>2016</v>
      </c>
      <c r="H117" s="726" t="n">
        <v>2018</v>
      </c>
      <c r="I117" s="717" t="n">
        <f aca="false">J117+K117+L117+SUM(Q117:Z117)</f>
        <v>73100</v>
      </c>
      <c r="J117" s="336" t="n">
        <v>0</v>
      </c>
      <c r="K117" s="587" t="n">
        <v>2000</v>
      </c>
      <c r="L117" s="176" t="n">
        <f aca="false">M117+N117+O117+P117</f>
        <v>20000</v>
      </c>
      <c r="M117" s="727" t="n">
        <v>0</v>
      </c>
      <c r="N117" s="728" t="n">
        <v>20000</v>
      </c>
      <c r="O117" s="341" t="n">
        <v>0</v>
      </c>
      <c r="P117" s="587" t="n">
        <v>0</v>
      </c>
      <c r="Q117" s="661" t="n">
        <v>51100</v>
      </c>
      <c r="R117" s="341" t="n">
        <v>0</v>
      </c>
      <c r="S117" s="337" t="n">
        <v>0</v>
      </c>
      <c r="T117" s="721" t="n">
        <v>0</v>
      </c>
      <c r="U117" s="593" t="n">
        <v>0</v>
      </c>
      <c r="V117" s="337" t="n">
        <v>0</v>
      </c>
      <c r="W117" s="342" t="n">
        <v>0</v>
      </c>
      <c r="X117" s="341" t="n">
        <v>0</v>
      </c>
      <c r="Y117" s="587" t="n">
        <v>0</v>
      </c>
      <c r="Z117" s="173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s="74" customFormat="true" ht="30" hidden="false" customHeight="true" outlineLevel="0" collapsed="false">
      <c r="A118" s="286"/>
      <c r="B118" s="286"/>
      <c r="C118" s="291"/>
      <c r="D118" s="723" t="s">
        <v>433</v>
      </c>
      <c r="E118" s="724" t="s">
        <v>107</v>
      </c>
      <c r="F118" s="725" t="n">
        <v>401</v>
      </c>
      <c r="G118" s="725" t="n">
        <v>2016</v>
      </c>
      <c r="H118" s="726" t="n">
        <v>2018</v>
      </c>
      <c r="I118" s="717" t="n">
        <f aca="false">J118+K118+L118+SUM(Q118:Z118)</f>
        <v>16900</v>
      </c>
      <c r="J118" s="336" t="n">
        <v>0</v>
      </c>
      <c r="K118" s="587" t="n">
        <v>73</v>
      </c>
      <c r="L118" s="176" t="n">
        <f aca="false">M118+N118+O118+P118</f>
        <v>10000</v>
      </c>
      <c r="M118" s="727" t="n">
        <v>0</v>
      </c>
      <c r="N118" s="729" t="n">
        <v>10000</v>
      </c>
      <c r="O118" s="341" t="n">
        <v>0</v>
      </c>
      <c r="P118" s="587" t="n">
        <v>0</v>
      </c>
      <c r="Q118" s="730" t="n">
        <v>6827</v>
      </c>
      <c r="R118" s="341" t="n">
        <v>0</v>
      </c>
      <c r="S118" s="337" t="n">
        <v>0</v>
      </c>
      <c r="T118" s="721" t="n">
        <v>0</v>
      </c>
      <c r="U118" s="593" t="n">
        <v>0</v>
      </c>
      <c r="V118" s="337" t="n">
        <v>0</v>
      </c>
      <c r="W118" s="342" t="n">
        <v>0</v>
      </c>
      <c r="X118" s="341" t="n">
        <v>0</v>
      </c>
      <c r="Y118" s="587" t="n">
        <v>0</v>
      </c>
      <c r="Z118" s="173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s="65" customFormat="true" ht="28.5" hidden="false" customHeight="true" outlineLevel="0" collapsed="false">
      <c r="A119" s="286"/>
      <c r="B119" s="286"/>
      <c r="C119" s="291"/>
      <c r="D119" s="731" t="s">
        <v>434</v>
      </c>
      <c r="E119" s="724" t="s">
        <v>107</v>
      </c>
      <c r="F119" s="725" t="n">
        <v>401</v>
      </c>
      <c r="G119" s="725" t="n">
        <v>2016</v>
      </c>
      <c r="H119" s="726" t="n">
        <v>2017</v>
      </c>
      <c r="I119" s="717" t="n">
        <f aca="false">J119+K119+L119+SUM(Q119:Z119)</f>
        <v>6370</v>
      </c>
      <c r="J119" s="336" t="n">
        <v>0</v>
      </c>
      <c r="K119" s="587" t="n">
        <v>120</v>
      </c>
      <c r="L119" s="176" t="n">
        <f aca="false">M119+N119+O119+P119</f>
        <v>6250</v>
      </c>
      <c r="M119" s="727"/>
      <c r="N119" s="728" t="n">
        <v>6250</v>
      </c>
      <c r="O119" s="341" t="n">
        <v>0</v>
      </c>
      <c r="P119" s="587" t="n">
        <v>0</v>
      </c>
      <c r="Q119" s="661"/>
      <c r="R119" s="341" t="n">
        <v>0</v>
      </c>
      <c r="S119" s="337" t="n">
        <v>0</v>
      </c>
      <c r="T119" s="721" t="n">
        <v>0</v>
      </c>
      <c r="U119" s="593" t="n">
        <v>0</v>
      </c>
      <c r="V119" s="337" t="n">
        <v>0</v>
      </c>
      <c r="W119" s="342" t="n">
        <v>0</v>
      </c>
      <c r="X119" s="341" t="n">
        <v>0</v>
      </c>
      <c r="Y119" s="587" t="n">
        <v>0</v>
      </c>
      <c r="Z119" s="173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s="65" customFormat="true" ht="33" hidden="false" customHeight="true" outlineLevel="0" collapsed="false">
      <c r="A120" s="286"/>
      <c r="B120" s="286"/>
      <c r="C120" s="291"/>
      <c r="D120" s="731" t="s">
        <v>435</v>
      </c>
      <c r="E120" s="724" t="s">
        <v>107</v>
      </c>
      <c r="F120" s="725" t="n">
        <v>401</v>
      </c>
      <c r="G120" s="725" t="n">
        <v>2017</v>
      </c>
      <c r="H120" s="726" t="n">
        <v>2020</v>
      </c>
      <c r="I120" s="717" t="n">
        <f aca="false">J120+K120+L120+SUM(Q120:Z120)</f>
        <v>32650</v>
      </c>
      <c r="J120" s="336" t="n">
        <v>0</v>
      </c>
      <c r="K120" s="587" t="n">
        <v>0</v>
      </c>
      <c r="L120" s="176" t="n">
        <f aca="false">M120+N120+O120+P120</f>
        <v>2150</v>
      </c>
      <c r="M120" s="727" t="n">
        <v>0</v>
      </c>
      <c r="N120" s="728" t="n">
        <v>2150</v>
      </c>
      <c r="O120" s="341" t="n">
        <v>0</v>
      </c>
      <c r="P120" s="587" t="n">
        <v>0</v>
      </c>
      <c r="Q120" s="661" t="n">
        <v>14500</v>
      </c>
      <c r="R120" s="341" t="n">
        <v>0</v>
      </c>
      <c r="S120" s="337" t="n">
        <v>0</v>
      </c>
      <c r="T120" s="721" t="n">
        <v>8000</v>
      </c>
      <c r="U120" s="593" t="n">
        <v>0</v>
      </c>
      <c r="V120" s="337" t="n">
        <v>0</v>
      </c>
      <c r="W120" s="342" t="n">
        <v>8000</v>
      </c>
      <c r="X120" s="341" t="n">
        <v>0</v>
      </c>
      <c r="Y120" s="587" t="n">
        <v>0</v>
      </c>
      <c r="Z120" s="173" t="n"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s="65" customFormat="true" ht="32.25" hidden="false" customHeight="true" outlineLevel="0" collapsed="false">
      <c r="A121" s="286"/>
      <c r="B121" s="286"/>
      <c r="C121" s="291"/>
      <c r="D121" s="731" t="s">
        <v>436</v>
      </c>
      <c r="E121" s="724" t="s">
        <v>107</v>
      </c>
      <c r="F121" s="725" t="n">
        <v>401</v>
      </c>
      <c r="G121" s="725" t="n">
        <v>2016</v>
      </c>
      <c r="H121" s="726" t="n">
        <v>2017</v>
      </c>
      <c r="I121" s="717" t="n">
        <f aca="false">J121+K121+L121+SUM(Q121:Z121)</f>
        <v>7000</v>
      </c>
      <c r="J121" s="336" t="n">
        <v>0</v>
      </c>
      <c r="K121" s="587" t="n">
        <v>500</v>
      </c>
      <c r="L121" s="176" t="n">
        <f aca="false">M121+N121+O121+P121</f>
        <v>6500</v>
      </c>
      <c r="M121" s="727" t="n">
        <v>0</v>
      </c>
      <c r="N121" s="728" t="n">
        <v>6500</v>
      </c>
      <c r="O121" s="341" t="n">
        <v>0</v>
      </c>
      <c r="P121" s="587" t="n">
        <v>0</v>
      </c>
      <c r="Q121" s="661"/>
      <c r="R121" s="341" t="n">
        <v>0</v>
      </c>
      <c r="S121" s="337" t="n">
        <v>0</v>
      </c>
      <c r="T121" s="721" t="n">
        <v>0</v>
      </c>
      <c r="U121" s="593" t="n">
        <v>0</v>
      </c>
      <c r="V121" s="337" t="n">
        <v>0</v>
      </c>
      <c r="W121" s="342" t="n">
        <v>0</v>
      </c>
      <c r="X121" s="341" t="n">
        <v>0</v>
      </c>
      <c r="Y121" s="587" t="n">
        <v>0</v>
      </c>
      <c r="Z121" s="173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s="65" customFormat="true" ht="34.5" hidden="false" customHeight="true" outlineLevel="0" collapsed="false">
      <c r="A122" s="286"/>
      <c r="B122" s="286"/>
      <c r="C122" s="291"/>
      <c r="D122" s="731" t="s">
        <v>437</v>
      </c>
      <c r="E122" s="724" t="s">
        <v>107</v>
      </c>
      <c r="F122" s="725" t="n">
        <v>401</v>
      </c>
      <c r="G122" s="725" t="n">
        <v>2016</v>
      </c>
      <c r="H122" s="726" t="n">
        <v>2017</v>
      </c>
      <c r="I122" s="717" t="n">
        <f aca="false">J122+K122+L122+SUM(Q122:Z122)</f>
        <v>3500</v>
      </c>
      <c r="J122" s="336" t="n">
        <v>0</v>
      </c>
      <c r="K122" s="587" t="n">
        <v>115</v>
      </c>
      <c r="L122" s="176" t="n">
        <f aca="false">M122+N122+O122+P122</f>
        <v>3385</v>
      </c>
      <c r="M122" s="727" t="n">
        <v>0</v>
      </c>
      <c r="N122" s="728" t="n">
        <v>3385</v>
      </c>
      <c r="O122" s="341" t="n">
        <v>0</v>
      </c>
      <c r="P122" s="587" t="n">
        <v>0</v>
      </c>
      <c r="Q122" s="661"/>
      <c r="R122" s="341" t="n">
        <v>0</v>
      </c>
      <c r="S122" s="337" t="n">
        <v>0</v>
      </c>
      <c r="T122" s="721" t="n">
        <v>0</v>
      </c>
      <c r="U122" s="593" t="n">
        <v>0</v>
      </c>
      <c r="V122" s="337" t="n">
        <v>0</v>
      </c>
      <c r="W122" s="342" t="n">
        <v>0</v>
      </c>
      <c r="X122" s="341" t="n">
        <v>0</v>
      </c>
      <c r="Y122" s="587" t="n">
        <v>0</v>
      </c>
      <c r="Z122" s="173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s="65" customFormat="true" ht="60.75" hidden="false" customHeight="true" outlineLevel="0" collapsed="false">
      <c r="A123" s="286"/>
      <c r="B123" s="286"/>
      <c r="C123" s="291"/>
      <c r="D123" s="731" t="s">
        <v>438</v>
      </c>
      <c r="E123" s="724" t="s">
        <v>107</v>
      </c>
      <c r="F123" s="725" t="n">
        <v>401</v>
      </c>
      <c r="G123" s="725" t="n">
        <v>2016</v>
      </c>
      <c r="H123" s="726" t="n">
        <v>2018</v>
      </c>
      <c r="I123" s="717" t="n">
        <f aca="false">J123+K123+L123+SUM(Q123:Z123)</f>
        <v>12200</v>
      </c>
      <c r="J123" s="336" t="n">
        <v>0</v>
      </c>
      <c r="K123" s="587" t="n">
        <v>200</v>
      </c>
      <c r="L123" s="176" t="n">
        <f aca="false">M123+N123+O123+P123</f>
        <v>6000</v>
      </c>
      <c r="M123" s="727" t="n">
        <v>0</v>
      </c>
      <c r="N123" s="728" t="n">
        <v>900</v>
      </c>
      <c r="O123" s="341" t="n">
        <v>5100</v>
      </c>
      <c r="P123" s="587" t="n">
        <v>0</v>
      </c>
      <c r="Q123" s="661" t="n">
        <v>900</v>
      </c>
      <c r="R123" s="341" t="n">
        <v>5100</v>
      </c>
      <c r="S123" s="337" t="n">
        <v>0</v>
      </c>
      <c r="T123" s="721" t="n">
        <v>0</v>
      </c>
      <c r="U123" s="593" t="n">
        <v>0</v>
      </c>
      <c r="V123" s="337" t="n">
        <v>0</v>
      </c>
      <c r="W123" s="342" t="n">
        <v>0</v>
      </c>
      <c r="X123" s="341" t="n">
        <v>0</v>
      </c>
      <c r="Y123" s="587" t="n">
        <v>0</v>
      </c>
      <c r="Z123" s="173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s="65" customFormat="true" ht="33" hidden="false" customHeight="true" outlineLevel="0" collapsed="false">
      <c r="A124" s="286"/>
      <c r="B124" s="286"/>
      <c r="C124" s="291"/>
      <c r="D124" s="731" t="s">
        <v>439</v>
      </c>
      <c r="E124" s="724" t="s">
        <v>107</v>
      </c>
      <c r="F124" s="725" t="n">
        <v>401</v>
      </c>
      <c r="G124" s="725" t="n">
        <v>2016</v>
      </c>
      <c r="H124" s="726" t="n">
        <v>2019</v>
      </c>
      <c r="I124" s="717" t="n">
        <f aca="false">J124+K124+L124+SUM(Q124:Z124)</f>
        <v>55200</v>
      </c>
      <c r="J124" s="336" t="n">
        <v>0</v>
      </c>
      <c r="K124" s="587" t="n">
        <v>200</v>
      </c>
      <c r="L124" s="176" t="n">
        <f aca="false">M124+N124+O124+P124</f>
        <v>15000</v>
      </c>
      <c r="M124" s="727" t="n">
        <v>0</v>
      </c>
      <c r="N124" s="728" t="n">
        <v>15000</v>
      </c>
      <c r="O124" s="341" t="n">
        <v>0</v>
      </c>
      <c r="P124" s="587" t="n">
        <v>0</v>
      </c>
      <c r="Q124" s="661" t="n">
        <v>25000</v>
      </c>
      <c r="R124" s="341" t="n">
        <v>0</v>
      </c>
      <c r="S124" s="337" t="n">
        <v>0</v>
      </c>
      <c r="T124" s="721" t="n">
        <v>15000</v>
      </c>
      <c r="U124" s="593" t="n">
        <v>0</v>
      </c>
      <c r="V124" s="337" t="n">
        <v>0</v>
      </c>
      <c r="W124" s="342" t="n">
        <v>0</v>
      </c>
      <c r="X124" s="341" t="n">
        <v>0</v>
      </c>
      <c r="Y124" s="587" t="n">
        <v>0</v>
      </c>
      <c r="Z124" s="173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s="65" customFormat="true" ht="31.5" hidden="false" customHeight="true" outlineLevel="0" collapsed="false">
      <c r="A125" s="286"/>
      <c r="B125" s="286"/>
      <c r="C125" s="291"/>
      <c r="D125" s="731" t="s">
        <v>440</v>
      </c>
      <c r="E125" s="724" t="s">
        <v>107</v>
      </c>
      <c r="F125" s="725" t="n">
        <v>401</v>
      </c>
      <c r="G125" s="725" t="n">
        <v>2017</v>
      </c>
      <c r="H125" s="726" t="n">
        <v>2020</v>
      </c>
      <c r="I125" s="717" t="n">
        <f aca="false">J125+K125+L125+SUM(Q125:Z125)</f>
        <v>12000</v>
      </c>
      <c r="J125" s="336" t="n">
        <v>0</v>
      </c>
      <c r="K125" s="587" t="n">
        <v>0</v>
      </c>
      <c r="L125" s="176" t="n">
        <f aca="false">M125+N125+O125+P125</f>
        <v>3000</v>
      </c>
      <c r="M125" s="727" t="n">
        <v>0</v>
      </c>
      <c r="N125" s="728" t="n">
        <v>3000</v>
      </c>
      <c r="O125" s="341" t="n">
        <v>0</v>
      </c>
      <c r="P125" s="587" t="n">
        <v>0</v>
      </c>
      <c r="Q125" s="661" t="n">
        <v>3000</v>
      </c>
      <c r="R125" s="341" t="n">
        <v>0</v>
      </c>
      <c r="S125" s="337" t="n">
        <v>0</v>
      </c>
      <c r="T125" s="721" t="n">
        <v>3000</v>
      </c>
      <c r="U125" s="593" t="n">
        <v>0</v>
      </c>
      <c r="V125" s="337" t="n">
        <v>0</v>
      </c>
      <c r="W125" s="342" t="n">
        <v>3000</v>
      </c>
      <c r="X125" s="341" t="n">
        <v>0</v>
      </c>
      <c r="Y125" s="587" t="n">
        <v>0</v>
      </c>
      <c r="Z125" s="173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s="65" customFormat="true" ht="57.75" hidden="false" customHeight="true" outlineLevel="0" collapsed="false">
      <c r="A126" s="286"/>
      <c r="B126" s="286"/>
      <c r="C126" s="291"/>
      <c r="D126" s="731" t="s">
        <v>441</v>
      </c>
      <c r="E126" s="724" t="s">
        <v>107</v>
      </c>
      <c r="F126" s="725" t="n">
        <v>401</v>
      </c>
      <c r="G126" s="725" t="n">
        <v>2017</v>
      </c>
      <c r="H126" s="726" t="n">
        <v>2020</v>
      </c>
      <c r="I126" s="717" t="n">
        <f aca="false">J126+K126+L126+SUM(Q126:Z126)</f>
        <v>17350</v>
      </c>
      <c r="J126" s="336" t="n">
        <v>0</v>
      </c>
      <c r="K126" s="587" t="n">
        <v>0</v>
      </c>
      <c r="L126" s="176" t="n">
        <f aca="false">M126+N126+O126+P126</f>
        <v>850</v>
      </c>
      <c r="M126" s="727" t="n">
        <v>0</v>
      </c>
      <c r="N126" s="728" t="n">
        <v>850</v>
      </c>
      <c r="O126" s="341" t="n">
        <v>0</v>
      </c>
      <c r="P126" s="587" t="n">
        <v>0</v>
      </c>
      <c r="Q126" s="661" t="n">
        <v>5500</v>
      </c>
      <c r="R126" s="341" t="n">
        <v>0</v>
      </c>
      <c r="S126" s="337" t="n">
        <v>0</v>
      </c>
      <c r="T126" s="721" t="n">
        <v>5500</v>
      </c>
      <c r="U126" s="593" t="n">
        <v>0</v>
      </c>
      <c r="V126" s="337" t="n">
        <v>0</v>
      </c>
      <c r="W126" s="342" t="n">
        <v>5500</v>
      </c>
      <c r="X126" s="341" t="n">
        <v>0</v>
      </c>
      <c r="Y126" s="587" t="n">
        <v>0</v>
      </c>
      <c r="Z126" s="173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s="65" customFormat="true" ht="32.25" hidden="false" customHeight="true" outlineLevel="0" collapsed="false">
      <c r="A127" s="286"/>
      <c r="B127" s="286"/>
      <c r="C127" s="291"/>
      <c r="D127" s="731" t="s">
        <v>442</v>
      </c>
      <c r="E127" s="724" t="s">
        <v>107</v>
      </c>
      <c r="F127" s="725" t="n">
        <v>401</v>
      </c>
      <c r="G127" s="725" t="n">
        <v>2017</v>
      </c>
      <c r="H127" s="726" t="n">
        <v>2018</v>
      </c>
      <c r="I127" s="717" t="n">
        <f aca="false">J127+K127+L127+SUM(Q127:Z127)</f>
        <v>20000</v>
      </c>
      <c r="J127" s="336" t="n">
        <v>0</v>
      </c>
      <c r="K127" s="587" t="n">
        <v>0</v>
      </c>
      <c r="L127" s="176" t="n">
        <f aca="false">M127+N127+O127+P127</f>
        <v>9900</v>
      </c>
      <c r="M127" s="727" t="n">
        <v>0</v>
      </c>
      <c r="N127" s="728" t="n">
        <v>9900</v>
      </c>
      <c r="O127" s="341" t="n">
        <v>0</v>
      </c>
      <c r="P127" s="587" t="n">
        <v>0</v>
      </c>
      <c r="Q127" s="661" t="n">
        <v>10100</v>
      </c>
      <c r="R127" s="341" t="n">
        <v>0</v>
      </c>
      <c r="S127" s="337" t="n">
        <v>0</v>
      </c>
      <c r="T127" s="721" t="n">
        <v>0</v>
      </c>
      <c r="U127" s="593" t="n">
        <v>0</v>
      </c>
      <c r="V127" s="337" t="n">
        <v>0</v>
      </c>
      <c r="W127" s="342" t="n">
        <v>0</v>
      </c>
      <c r="X127" s="341" t="n">
        <v>0</v>
      </c>
      <c r="Y127" s="587" t="n">
        <v>0</v>
      </c>
      <c r="Z127" s="173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s="65" customFormat="true" ht="27.75" hidden="false" customHeight="true" outlineLevel="0" collapsed="false">
      <c r="A128" s="286"/>
      <c r="B128" s="286"/>
      <c r="C128" s="291"/>
      <c r="D128" s="731" t="s">
        <v>443</v>
      </c>
      <c r="E128" s="724" t="s">
        <v>107</v>
      </c>
      <c r="F128" s="725" t="n">
        <v>401</v>
      </c>
      <c r="G128" s="725" t="n">
        <v>2016</v>
      </c>
      <c r="H128" s="726" t="n">
        <v>2017</v>
      </c>
      <c r="I128" s="717" t="n">
        <f aca="false">J128+K128+L128+SUM(Q128:Z128)</f>
        <v>2100</v>
      </c>
      <c r="J128" s="336" t="n">
        <v>0</v>
      </c>
      <c r="K128" s="587" t="n">
        <v>1400</v>
      </c>
      <c r="L128" s="176" t="n">
        <f aca="false">M128+N128+O128+P128</f>
        <v>700</v>
      </c>
      <c r="M128" s="727"/>
      <c r="N128" s="728" t="n">
        <v>700</v>
      </c>
      <c r="O128" s="341" t="n">
        <v>0</v>
      </c>
      <c r="P128" s="587" t="n">
        <v>0</v>
      </c>
      <c r="Q128" s="661"/>
      <c r="R128" s="341" t="n">
        <v>0</v>
      </c>
      <c r="S128" s="337" t="n">
        <v>0</v>
      </c>
      <c r="T128" s="721" t="n">
        <v>0</v>
      </c>
      <c r="U128" s="593" t="n">
        <v>0</v>
      </c>
      <c r="V128" s="337" t="n">
        <v>0</v>
      </c>
      <c r="W128" s="342" t="n">
        <v>0</v>
      </c>
      <c r="X128" s="341" t="n">
        <v>0</v>
      </c>
      <c r="Y128" s="587" t="n">
        <v>0</v>
      </c>
      <c r="Z128" s="173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s="65" customFormat="true" ht="91.5" hidden="false" customHeight="true" outlineLevel="0" collapsed="false">
      <c r="A129" s="286"/>
      <c r="B129" s="286"/>
      <c r="C129" s="291"/>
      <c r="D129" s="732" t="s">
        <v>444</v>
      </c>
      <c r="E129" s="733" t="s">
        <v>107</v>
      </c>
      <c r="F129" s="734" t="n">
        <v>401</v>
      </c>
      <c r="G129" s="734" t="n">
        <v>2017</v>
      </c>
      <c r="H129" s="735" t="n">
        <v>2017</v>
      </c>
      <c r="I129" s="736" t="n">
        <f aca="false">J129+K129+L129+SUM(Q129:Z129)</f>
        <v>4100</v>
      </c>
      <c r="J129" s="351" t="n">
        <v>0</v>
      </c>
      <c r="K129" s="612" t="n">
        <v>0</v>
      </c>
      <c r="L129" s="737" t="n">
        <f aca="false">M129+N129+O129+P129</f>
        <v>4100</v>
      </c>
      <c r="M129" s="738" t="n">
        <v>0</v>
      </c>
      <c r="N129" s="729" t="n">
        <v>4100</v>
      </c>
      <c r="O129" s="356" t="n">
        <v>0</v>
      </c>
      <c r="P129" s="612" t="n">
        <v>0</v>
      </c>
      <c r="Q129" s="730"/>
      <c r="R129" s="356" t="n">
        <v>0</v>
      </c>
      <c r="S129" s="352" t="n">
        <v>0</v>
      </c>
      <c r="T129" s="739" t="n">
        <v>0</v>
      </c>
      <c r="U129" s="740" t="n">
        <v>0</v>
      </c>
      <c r="V129" s="352" t="n">
        <v>0</v>
      </c>
      <c r="W129" s="357" t="n">
        <v>0</v>
      </c>
      <c r="X129" s="356" t="n">
        <v>0</v>
      </c>
      <c r="Y129" s="612" t="n">
        <v>0</v>
      </c>
      <c r="Z129" s="741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s="65" customFormat="true" ht="42.75" hidden="false" customHeight="true" outlineLevel="0" collapsed="false">
      <c r="A130" s="286"/>
      <c r="B130" s="286"/>
      <c r="C130" s="291"/>
      <c r="D130" s="742" t="s">
        <v>445</v>
      </c>
      <c r="E130" s="743" t="s">
        <v>107</v>
      </c>
      <c r="F130" s="744" t="n">
        <v>401</v>
      </c>
      <c r="G130" s="744" t="n">
        <v>2017</v>
      </c>
      <c r="H130" s="745" t="n">
        <v>2018</v>
      </c>
      <c r="I130" s="746" t="n">
        <f aca="false">J130+K130+L130+SUM(Q130:Z130)</f>
        <v>73455</v>
      </c>
      <c r="J130" s="618" t="n">
        <v>944</v>
      </c>
      <c r="K130" s="650" t="n">
        <v>600</v>
      </c>
      <c r="L130" s="747" t="n">
        <f aca="false">M130+N130+O130+P130</f>
        <v>36000</v>
      </c>
      <c r="M130" s="653" t="n">
        <v>0</v>
      </c>
      <c r="N130" s="748" t="n">
        <v>7000</v>
      </c>
      <c r="O130" s="620" t="n">
        <v>29000</v>
      </c>
      <c r="P130" s="650" t="n">
        <v>0</v>
      </c>
      <c r="Q130" s="663" t="n">
        <v>7383</v>
      </c>
      <c r="R130" s="620" t="n">
        <v>28528</v>
      </c>
      <c r="S130" s="621" t="n">
        <v>0</v>
      </c>
      <c r="T130" s="749" t="n">
        <v>0</v>
      </c>
      <c r="U130" s="649" t="n">
        <v>0</v>
      </c>
      <c r="V130" s="621" t="n">
        <v>0</v>
      </c>
      <c r="W130" s="619" t="n">
        <v>0</v>
      </c>
      <c r="X130" s="620" t="n">
        <v>0</v>
      </c>
      <c r="Y130" s="650" t="n">
        <v>0</v>
      </c>
      <c r="Z130" s="664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s="85" customFormat="true" ht="21" hidden="false" customHeight="true" outlineLevel="0" collapsed="false">
      <c r="A131" s="223"/>
      <c r="B131" s="223"/>
      <c r="C131" s="223"/>
      <c r="D131" s="750"/>
      <c r="E131" s="751"/>
      <c r="F131" s="751"/>
      <c r="G131" s="751"/>
      <c r="H131" s="751"/>
      <c r="I131" s="707"/>
      <c r="J131" s="707"/>
      <c r="K131" s="707"/>
      <c r="L131" s="707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132" t="s">
        <v>446</v>
      </c>
      <c r="Z131" s="132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</row>
    <row r="132" customFormat="false" ht="24.75" hidden="false" customHeight="true" outlineLevel="0" collapsed="false">
      <c r="A132" s="133"/>
      <c r="D132" s="134" t="s">
        <v>71</v>
      </c>
      <c r="E132" s="327" t="s">
        <v>429</v>
      </c>
      <c r="F132" s="327"/>
      <c r="G132" s="327"/>
      <c r="H132" s="327"/>
      <c r="I132" s="327"/>
      <c r="J132" s="327"/>
      <c r="K132" s="327"/>
      <c r="L132" s="327"/>
      <c r="M132" s="137"/>
      <c r="N132" s="137"/>
      <c r="O132" s="137"/>
      <c r="P132" s="138"/>
      <c r="Z132" s="139" t="s">
        <v>73</v>
      </c>
    </row>
    <row r="133" customFormat="false" ht="15" hidden="false" customHeight="true" outlineLevel="0" collapsed="false">
      <c r="A133" s="140" t="s">
        <v>74</v>
      </c>
      <c r="B133" s="140"/>
      <c r="C133" s="140"/>
      <c r="D133" s="244"/>
      <c r="I133" s="34" t="s">
        <v>76</v>
      </c>
      <c r="J133" s="34" t="s">
        <v>77</v>
      </c>
      <c r="K133" s="34" t="s">
        <v>78</v>
      </c>
      <c r="L133" s="34" t="s">
        <v>22</v>
      </c>
      <c r="M133" s="34" t="s">
        <v>23</v>
      </c>
      <c r="N133" s="34" t="s">
        <v>24</v>
      </c>
      <c r="O133" s="35" t="s">
        <v>25</v>
      </c>
      <c r="P133" s="35" t="s">
        <v>26</v>
      </c>
      <c r="Q133" s="35" t="s">
        <v>27</v>
      </c>
      <c r="R133" s="35" t="s">
        <v>28</v>
      </c>
      <c r="S133" s="35" t="s">
        <v>29</v>
      </c>
      <c r="T133" s="35" t="s">
        <v>30</v>
      </c>
      <c r="U133" s="35" t="s">
        <v>31</v>
      </c>
      <c r="V133" s="35" t="s">
        <v>32</v>
      </c>
      <c r="W133" s="35" t="s">
        <v>33</v>
      </c>
      <c r="X133" s="34" t="s">
        <v>34</v>
      </c>
      <c r="Y133" s="34" t="s">
        <v>35</v>
      </c>
      <c r="Z133" s="34" t="s">
        <v>36</v>
      </c>
    </row>
    <row r="134" customFormat="false" ht="15.75" hidden="false" customHeight="true" outlineLevel="0" collapsed="false">
      <c r="A134" s="140"/>
      <c r="B134" s="140"/>
      <c r="C134" s="140"/>
      <c r="D134" s="141" t="s">
        <v>79</v>
      </c>
      <c r="E134" s="142" t="s">
        <v>80</v>
      </c>
      <c r="F134" s="143" t="s">
        <v>81</v>
      </c>
      <c r="G134" s="144" t="s">
        <v>82</v>
      </c>
      <c r="H134" s="144"/>
      <c r="I134" s="145" t="s">
        <v>83</v>
      </c>
      <c r="J134" s="146" t="s">
        <v>84</v>
      </c>
      <c r="K134" s="146" t="s">
        <v>85</v>
      </c>
      <c r="L134" s="147" t="s">
        <v>37</v>
      </c>
      <c r="M134" s="148" t="s">
        <v>38</v>
      </c>
      <c r="N134" s="148"/>
      <c r="O134" s="148"/>
      <c r="P134" s="148"/>
      <c r="Q134" s="149" t="s">
        <v>86</v>
      </c>
      <c r="R134" s="149"/>
      <c r="S134" s="149"/>
      <c r="T134" s="149"/>
      <c r="U134" s="149"/>
      <c r="V134" s="149"/>
      <c r="W134" s="149"/>
      <c r="X134" s="149"/>
      <c r="Y134" s="149"/>
      <c r="Z134" s="40" t="s">
        <v>87</v>
      </c>
    </row>
    <row r="135" customFormat="false" ht="15.75" hidden="false" customHeight="true" outlineLevel="0" collapsed="false">
      <c r="A135" s="150" t="s">
        <v>88</v>
      </c>
      <c r="B135" s="151" t="s">
        <v>89</v>
      </c>
      <c r="C135" s="152" t="s">
        <v>90</v>
      </c>
      <c r="D135" s="141"/>
      <c r="E135" s="142"/>
      <c r="F135" s="143"/>
      <c r="G135" s="153" t="s">
        <v>91</v>
      </c>
      <c r="H135" s="154" t="s">
        <v>92</v>
      </c>
      <c r="I135" s="145"/>
      <c r="J135" s="328" t="s">
        <v>93</v>
      </c>
      <c r="K135" s="328" t="s">
        <v>94</v>
      </c>
      <c r="L135" s="157" t="s">
        <v>42</v>
      </c>
      <c r="M135" s="43" t="s">
        <v>43</v>
      </c>
      <c r="N135" s="158" t="s">
        <v>95</v>
      </c>
      <c r="O135" s="45" t="s">
        <v>45</v>
      </c>
      <c r="P135" s="46" t="s">
        <v>46</v>
      </c>
      <c r="Q135" s="159" t="s">
        <v>47</v>
      </c>
      <c r="R135" s="159"/>
      <c r="S135" s="159"/>
      <c r="T135" s="160" t="s">
        <v>48</v>
      </c>
      <c r="U135" s="160"/>
      <c r="V135" s="160"/>
      <c r="W135" s="161" t="s">
        <v>49</v>
      </c>
      <c r="X135" s="161"/>
      <c r="Y135" s="161"/>
      <c r="Z135" s="40"/>
    </row>
    <row r="136" customFormat="false" ht="39" hidden="false" customHeight="true" outlineLevel="0" collapsed="false">
      <c r="A136" s="150"/>
      <c r="B136" s="151"/>
      <c r="C136" s="152"/>
      <c r="D136" s="141"/>
      <c r="E136" s="142"/>
      <c r="F136" s="143"/>
      <c r="G136" s="153"/>
      <c r="H136" s="154"/>
      <c r="I136" s="145"/>
      <c r="J136" s="328"/>
      <c r="K136" s="328"/>
      <c r="L136" s="157"/>
      <c r="M136" s="43"/>
      <c r="N136" s="158"/>
      <c r="O136" s="45"/>
      <c r="P136" s="46"/>
      <c r="Q136" s="162" t="s">
        <v>44</v>
      </c>
      <c r="R136" s="163" t="s">
        <v>50</v>
      </c>
      <c r="S136" s="164" t="s">
        <v>51</v>
      </c>
      <c r="T136" s="162" t="s">
        <v>44</v>
      </c>
      <c r="U136" s="163" t="s">
        <v>50</v>
      </c>
      <c r="V136" s="164" t="s">
        <v>51</v>
      </c>
      <c r="W136" s="162" t="s">
        <v>44</v>
      </c>
      <c r="X136" s="163" t="s">
        <v>50</v>
      </c>
      <c r="Y136" s="165" t="s">
        <v>51</v>
      </c>
      <c r="Z136" s="40"/>
    </row>
    <row r="137" customFormat="false" ht="30" hidden="false" customHeight="true" outlineLevel="0" collapsed="false">
      <c r="A137" s="708"/>
      <c r="B137" s="709"/>
      <c r="C137" s="710"/>
      <c r="D137" s="711" t="s">
        <v>430</v>
      </c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  <c r="V137" s="712"/>
      <c r="W137" s="712"/>
      <c r="X137" s="712"/>
      <c r="Y137" s="712"/>
      <c r="Z137" s="712"/>
    </row>
    <row r="138" s="65" customFormat="true" ht="30.75" hidden="false" customHeight="true" outlineLevel="0" collapsed="false">
      <c r="A138" s="286"/>
      <c r="B138" s="286"/>
      <c r="C138" s="291"/>
      <c r="D138" s="731" t="s">
        <v>447</v>
      </c>
      <c r="E138" s="724" t="s">
        <v>107</v>
      </c>
      <c r="F138" s="725" t="n">
        <v>401</v>
      </c>
      <c r="G138" s="725" t="n">
        <v>2016</v>
      </c>
      <c r="H138" s="726" t="n">
        <v>2017</v>
      </c>
      <c r="I138" s="717" t="n">
        <f aca="false">J138+K138+L138+SUM(Q138:Z138)</f>
        <v>5920</v>
      </c>
      <c r="J138" s="336" t="n">
        <v>0</v>
      </c>
      <c r="K138" s="587" t="n">
        <v>320</v>
      </c>
      <c r="L138" s="176" t="n">
        <f aca="false">M138+N138+O138+P138</f>
        <v>5600</v>
      </c>
      <c r="M138" s="727" t="n">
        <v>0</v>
      </c>
      <c r="N138" s="728" t="n">
        <v>5600</v>
      </c>
      <c r="O138" s="341" t="n">
        <v>0</v>
      </c>
      <c r="P138" s="587" t="n">
        <v>0</v>
      </c>
      <c r="Q138" s="661"/>
      <c r="R138" s="341" t="n">
        <v>0</v>
      </c>
      <c r="S138" s="337" t="n">
        <v>0</v>
      </c>
      <c r="T138" s="721" t="n">
        <v>0</v>
      </c>
      <c r="U138" s="593" t="n">
        <v>0</v>
      </c>
      <c r="V138" s="337" t="n">
        <v>0</v>
      </c>
      <c r="W138" s="342" t="n">
        <v>0</v>
      </c>
      <c r="X138" s="341" t="n">
        <v>0</v>
      </c>
      <c r="Y138" s="587" t="n">
        <v>0</v>
      </c>
      <c r="Z138" s="173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s="65" customFormat="true" ht="36" hidden="false" customHeight="true" outlineLevel="0" collapsed="false">
      <c r="A139" s="286"/>
      <c r="B139" s="286"/>
      <c r="C139" s="291"/>
      <c r="D139" s="731" t="s">
        <v>448</v>
      </c>
      <c r="E139" s="724" t="s">
        <v>107</v>
      </c>
      <c r="F139" s="725" t="n">
        <v>401</v>
      </c>
      <c r="G139" s="725" t="n">
        <v>2017</v>
      </c>
      <c r="H139" s="726" t="n">
        <v>2017</v>
      </c>
      <c r="I139" s="717" t="n">
        <f aca="false">J139+K139+L139+SUM(Q139:Z139)</f>
        <v>1350</v>
      </c>
      <c r="J139" s="336" t="n">
        <v>0</v>
      </c>
      <c r="K139" s="587" t="n">
        <v>0</v>
      </c>
      <c r="L139" s="176" t="n">
        <f aca="false">M139+N139+O139+P139</f>
        <v>1350</v>
      </c>
      <c r="M139" s="727" t="n">
        <v>0</v>
      </c>
      <c r="N139" s="728" t="n">
        <v>1350</v>
      </c>
      <c r="O139" s="341" t="n">
        <v>0</v>
      </c>
      <c r="P139" s="587" t="n">
        <v>0</v>
      </c>
      <c r="Q139" s="661"/>
      <c r="R139" s="341" t="n">
        <v>0</v>
      </c>
      <c r="S139" s="337" t="n">
        <v>0</v>
      </c>
      <c r="T139" s="721" t="n">
        <v>0</v>
      </c>
      <c r="U139" s="593" t="n">
        <v>0</v>
      </c>
      <c r="V139" s="337" t="n">
        <v>0</v>
      </c>
      <c r="W139" s="342" t="n">
        <v>0</v>
      </c>
      <c r="X139" s="341" t="n">
        <v>0</v>
      </c>
      <c r="Y139" s="587" t="n">
        <v>0</v>
      </c>
      <c r="Z139" s="173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s="65" customFormat="true" ht="42.75" hidden="false" customHeight="true" outlineLevel="0" collapsed="false">
      <c r="A140" s="286"/>
      <c r="B140" s="286"/>
      <c r="C140" s="291"/>
      <c r="D140" s="731" t="s">
        <v>449</v>
      </c>
      <c r="E140" s="724" t="s">
        <v>107</v>
      </c>
      <c r="F140" s="725" t="n">
        <v>401</v>
      </c>
      <c r="G140" s="725" t="n">
        <v>2017</v>
      </c>
      <c r="H140" s="726" t="n">
        <v>2017</v>
      </c>
      <c r="I140" s="717" t="n">
        <f aca="false">J140+K140+L140+SUM(Q140:Z140)</f>
        <v>4500</v>
      </c>
      <c r="J140" s="336" t="n">
        <v>0</v>
      </c>
      <c r="K140" s="587" t="n">
        <v>0</v>
      </c>
      <c r="L140" s="176" t="n">
        <f aca="false">M140+N140+O140+P140</f>
        <v>4500</v>
      </c>
      <c r="M140" s="727" t="n">
        <v>0</v>
      </c>
      <c r="N140" s="728" t="n">
        <v>4500</v>
      </c>
      <c r="O140" s="341" t="n">
        <v>0</v>
      </c>
      <c r="P140" s="587" t="n">
        <v>0</v>
      </c>
      <c r="Q140" s="661"/>
      <c r="R140" s="341" t="n">
        <v>0</v>
      </c>
      <c r="S140" s="337" t="n">
        <v>0</v>
      </c>
      <c r="T140" s="721" t="n">
        <v>0</v>
      </c>
      <c r="U140" s="593" t="n">
        <v>0</v>
      </c>
      <c r="V140" s="337" t="n">
        <v>0</v>
      </c>
      <c r="W140" s="342" t="n">
        <v>0</v>
      </c>
      <c r="X140" s="341" t="n">
        <v>0</v>
      </c>
      <c r="Y140" s="587" t="n">
        <v>0</v>
      </c>
      <c r="Z140" s="173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s="65" customFormat="true" ht="42.75" hidden="false" customHeight="true" outlineLevel="0" collapsed="false">
      <c r="A141" s="286"/>
      <c r="B141" s="286"/>
      <c r="C141" s="291"/>
      <c r="D141" s="731" t="s">
        <v>450</v>
      </c>
      <c r="E141" s="724" t="s">
        <v>451</v>
      </c>
      <c r="F141" s="725" t="n">
        <v>401</v>
      </c>
      <c r="G141" s="725" t="n">
        <v>2016</v>
      </c>
      <c r="H141" s="726" t="n">
        <v>2017</v>
      </c>
      <c r="I141" s="717" t="n">
        <f aca="false">J141+K141+L141+SUM(Q141:Z141)</f>
        <v>12000</v>
      </c>
      <c r="J141" s="336" t="n">
        <v>0</v>
      </c>
      <c r="K141" s="587" t="n">
        <v>400</v>
      </c>
      <c r="L141" s="176" t="n">
        <f aca="false">M141+N141+O141+P141</f>
        <v>11600</v>
      </c>
      <c r="M141" s="727" t="n">
        <v>0</v>
      </c>
      <c r="N141" s="728" t="n">
        <v>1740</v>
      </c>
      <c r="O141" s="341" t="n">
        <v>9860</v>
      </c>
      <c r="P141" s="587" t="n">
        <v>0</v>
      </c>
      <c r="Q141" s="661"/>
      <c r="R141" s="341" t="n">
        <v>0</v>
      </c>
      <c r="S141" s="337" t="n">
        <v>0</v>
      </c>
      <c r="T141" s="721" t="n">
        <v>0</v>
      </c>
      <c r="U141" s="593" t="n">
        <v>0</v>
      </c>
      <c r="V141" s="337" t="n">
        <v>0</v>
      </c>
      <c r="W141" s="342" t="n">
        <v>0</v>
      </c>
      <c r="X141" s="341" t="n">
        <v>0</v>
      </c>
      <c r="Y141" s="587" t="n">
        <v>0</v>
      </c>
      <c r="Z141" s="173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s="65" customFormat="true" ht="42.75" hidden="false" customHeight="true" outlineLevel="0" collapsed="false">
      <c r="A142" s="286"/>
      <c r="B142" s="286"/>
      <c r="C142" s="291"/>
      <c r="D142" s="731" t="s">
        <v>452</v>
      </c>
      <c r="E142" s="724" t="s">
        <v>451</v>
      </c>
      <c r="F142" s="725" t="n">
        <v>401</v>
      </c>
      <c r="G142" s="725" t="n">
        <v>2017</v>
      </c>
      <c r="H142" s="726" t="n">
        <v>2018</v>
      </c>
      <c r="I142" s="717" t="n">
        <f aca="false">J142+K142+L142+SUM(Q142:Z142)</f>
        <v>7000</v>
      </c>
      <c r="J142" s="336" t="n">
        <v>0</v>
      </c>
      <c r="K142" s="587" t="n">
        <v>0</v>
      </c>
      <c r="L142" s="176" t="n">
        <f aca="false">M142+N142+O142+P142</f>
        <v>3500</v>
      </c>
      <c r="M142" s="727" t="n">
        <v>0</v>
      </c>
      <c r="N142" s="728" t="n">
        <v>3500</v>
      </c>
      <c r="O142" s="341" t="n">
        <v>0</v>
      </c>
      <c r="P142" s="587" t="n">
        <v>0</v>
      </c>
      <c r="Q142" s="661" t="n">
        <v>3500</v>
      </c>
      <c r="R142" s="341" t="n">
        <v>0</v>
      </c>
      <c r="S142" s="337" t="n">
        <v>0</v>
      </c>
      <c r="T142" s="721" t="n">
        <v>0</v>
      </c>
      <c r="U142" s="593" t="n">
        <v>0</v>
      </c>
      <c r="V142" s="337" t="n">
        <v>0</v>
      </c>
      <c r="W142" s="342" t="n">
        <v>0</v>
      </c>
      <c r="X142" s="341" t="n">
        <v>0</v>
      </c>
      <c r="Y142" s="587" t="n">
        <v>0</v>
      </c>
      <c r="Z142" s="173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s="65" customFormat="true" ht="42.75" hidden="false" customHeight="true" outlineLevel="0" collapsed="false">
      <c r="A143" s="286"/>
      <c r="B143" s="286"/>
      <c r="C143" s="291"/>
      <c r="D143" s="731" t="s">
        <v>453</v>
      </c>
      <c r="E143" s="724" t="s">
        <v>451</v>
      </c>
      <c r="F143" s="725" t="n">
        <v>401</v>
      </c>
      <c r="G143" s="725" t="n">
        <v>2018</v>
      </c>
      <c r="H143" s="726" t="n">
        <v>2018</v>
      </c>
      <c r="I143" s="717" t="n">
        <f aca="false">J143+K143+L143+SUM(Q143:Z143)</f>
        <v>38000</v>
      </c>
      <c r="J143" s="336" t="n">
        <v>0</v>
      </c>
      <c r="K143" s="587" t="n">
        <v>0</v>
      </c>
      <c r="L143" s="176" t="n">
        <f aca="false">M143+N143+O143+P143</f>
        <v>0</v>
      </c>
      <c r="M143" s="727" t="n">
        <v>0</v>
      </c>
      <c r="N143" s="728" t="n">
        <v>0</v>
      </c>
      <c r="O143" s="341" t="n">
        <v>0</v>
      </c>
      <c r="P143" s="587" t="n">
        <v>0</v>
      </c>
      <c r="Q143" s="661" t="n">
        <v>14000</v>
      </c>
      <c r="R143" s="341" t="n">
        <v>24000</v>
      </c>
      <c r="S143" s="337" t="n">
        <v>0</v>
      </c>
      <c r="T143" s="721" t="n">
        <v>0</v>
      </c>
      <c r="U143" s="593" t="n">
        <v>0</v>
      </c>
      <c r="V143" s="337" t="n">
        <v>0</v>
      </c>
      <c r="W143" s="342" t="n">
        <v>0</v>
      </c>
      <c r="X143" s="341" t="n">
        <v>0</v>
      </c>
      <c r="Y143" s="587" t="n">
        <v>0</v>
      </c>
      <c r="Z143" s="173" t="n">
        <v>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s="65" customFormat="true" ht="32.25" hidden="false" customHeight="true" outlineLevel="0" collapsed="false">
      <c r="A144" s="286"/>
      <c r="B144" s="286"/>
      <c r="C144" s="291"/>
      <c r="D144" s="731" t="s">
        <v>454</v>
      </c>
      <c r="E144" s="724" t="s">
        <v>107</v>
      </c>
      <c r="F144" s="725" t="n">
        <v>401</v>
      </c>
      <c r="G144" s="725" t="n">
        <v>2017</v>
      </c>
      <c r="H144" s="726" t="n">
        <v>2017</v>
      </c>
      <c r="I144" s="717" t="n">
        <f aca="false">J144+K144+L144+SUM(Q144:Z144)</f>
        <v>4000</v>
      </c>
      <c r="J144" s="336" t="n">
        <v>0</v>
      </c>
      <c r="K144" s="587" t="n">
        <v>0</v>
      </c>
      <c r="L144" s="176" t="n">
        <f aca="false">M144+N144+O144+P144</f>
        <v>4000</v>
      </c>
      <c r="M144" s="727" t="n">
        <v>0</v>
      </c>
      <c r="N144" s="728" t="n">
        <v>4000</v>
      </c>
      <c r="O144" s="341" t="n">
        <v>0</v>
      </c>
      <c r="P144" s="587" t="n">
        <v>0</v>
      </c>
      <c r="Q144" s="661"/>
      <c r="R144" s="341" t="n">
        <v>0</v>
      </c>
      <c r="S144" s="337" t="n">
        <v>0</v>
      </c>
      <c r="T144" s="721" t="n">
        <v>0</v>
      </c>
      <c r="U144" s="593" t="n">
        <v>0</v>
      </c>
      <c r="V144" s="337" t="n">
        <v>0</v>
      </c>
      <c r="W144" s="342" t="n">
        <v>0</v>
      </c>
      <c r="X144" s="341" t="n">
        <v>0</v>
      </c>
      <c r="Y144" s="587" t="n">
        <v>0</v>
      </c>
      <c r="Z144" s="173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s="65" customFormat="true" ht="32.25" hidden="false" customHeight="true" outlineLevel="0" collapsed="false">
      <c r="A145" s="286"/>
      <c r="B145" s="286"/>
      <c r="C145" s="291"/>
      <c r="D145" s="731" t="s">
        <v>455</v>
      </c>
      <c r="E145" s="724" t="s">
        <v>107</v>
      </c>
      <c r="F145" s="725" t="n">
        <v>401</v>
      </c>
      <c r="G145" s="725" t="n">
        <v>2017</v>
      </c>
      <c r="H145" s="726" t="n">
        <v>2017</v>
      </c>
      <c r="I145" s="717" t="n">
        <f aca="false">J145+K145+L145+SUM(Q145:Z145)</f>
        <v>4500</v>
      </c>
      <c r="J145" s="336" t="n">
        <v>0</v>
      </c>
      <c r="K145" s="587" t="n">
        <v>0</v>
      </c>
      <c r="L145" s="176" t="n">
        <f aca="false">M145+N145+O145+P145</f>
        <v>4500</v>
      </c>
      <c r="M145" s="727" t="n">
        <v>0</v>
      </c>
      <c r="N145" s="728" t="n">
        <v>4500</v>
      </c>
      <c r="O145" s="341" t="n">
        <v>0</v>
      </c>
      <c r="P145" s="587" t="n">
        <v>0</v>
      </c>
      <c r="Q145" s="661"/>
      <c r="R145" s="341" t="n">
        <v>0</v>
      </c>
      <c r="S145" s="337" t="n">
        <v>0</v>
      </c>
      <c r="T145" s="721" t="n">
        <v>0</v>
      </c>
      <c r="U145" s="593" t="n">
        <v>0</v>
      </c>
      <c r="V145" s="337" t="n">
        <v>0</v>
      </c>
      <c r="W145" s="342" t="n">
        <v>0</v>
      </c>
      <c r="X145" s="341" t="n">
        <v>0</v>
      </c>
      <c r="Y145" s="587" t="n">
        <v>0</v>
      </c>
      <c r="Z145" s="173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s="65" customFormat="true" ht="30" hidden="false" customHeight="true" outlineLevel="0" collapsed="false">
      <c r="A146" s="286"/>
      <c r="B146" s="286"/>
      <c r="C146" s="291"/>
      <c r="D146" s="731" t="s">
        <v>456</v>
      </c>
      <c r="E146" s="724" t="s">
        <v>107</v>
      </c>
      <c r="F146" s="725" t="n">
        <v>401</v>
      </c>
      <c r="G146" s="725" t="n">
        <v>2017</v>
      </c>
      <c r="H146" s="726" t="n">
        <v>2017</v>
      </c>
      <c r="I146" s="717" t="n">
        <f aca="false">J146+K146+L146+SUM(Q146:Z146)</f>
        <v>26000</v>
      </c>
      <c r="J146" s="336" t="n">
        <v>0</v>
      </c>
      <c r="K146" s="587" t="n">
        <v>0</v>
      </c>
      <c r="L146" s="176" t="n">
        <f aca="false">M146+N146+O146+P146</f>
        <v>26000</v>
      </c>
      <c r="M146" s="727" t="n">
        <v>0</v>
      </c>
      <c r="N146" s="728" t="n">
        <v>26000</v>
      </c>
      <c r="O146" s="341" t="n">
        <v>0</v>
      </c>
      <c r="P146" s="587" t="n">
        <v>0</v>
      </c>
      <c r="Q146" s="661"/>
      <c r="R146" s="341" t="n">
        <v>0</v>
      </c>
      <c r="S146" s="337" t="n">
        <v>0</v>
      </c>
      <c r="T146" s="721" t="n">
        <v>0</v>
      </c>
      <c r="U146" s="593" t="n">
        <v>0</v>
      </c>
      <c r="V146" s="337" t="n">
        <v>0</v>
      </c>
      <c r="W146" s="342" t="n">
        <v>0</v>
      </c>
      <c r="X146" s="341" t="n">
        <v>0</v>
      </c>
      <c r="Y146" s="587" t="n">
        <v>0</v>
      </c>
      <c r="Z146" s="173" t="n"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s="65" customFormat="true" ht="36" hidden="false" customHeight="true" outlineLevel="0" collapsed="false">
      <c r="A147" s="286"/>
      <c r="B147" s="286"/>
      <c r="C147" s="291"/>
      <c r="D147" s="731" t="s">
        <v>457</v>
      </c>
      <c r="E147" s="724" t="s">
        <v>107</v>
      </c>
      <c r="F147" s="725" t="n">
        <v>401</v>
      </c>
      <c r="G147" s="725" t="n">
        <v>2017</v>
      </c>
      <c r="H147" s="726" t="n">
        <v>2017</v>
      </c>
      <c r="I147" s="717" t="n">
        <f aca="false">J147+K147+L147+SUM(Q147:Z147)</f>
        <v>4000</v>
      </c>
      <c r="J147" s="336" t="n">
        <v>0</v>
      </c>
      <c r="K147" s="587" t="n">
        <v>0</v>
      </c>
      <c r="L147" s="176" t="n">
        <f aca="false">M147+N147+O147+P147</f>
        <v>4000</v>
      </c>
      <c r="M147" s="727" t="n">
        <v>0</v>
      </c>
      <c r="N147" s="728" t="n">
        <v>4000</v>
      </c>
      <c r="O147" s="341" t="n">
        <v>0</v>
      </c>
      <c r="P147" s="587" t="n">
        <v>0</v>
      </c>
      <c r="Q147" s="661"/>
      <c r="R147" s="341" t="n">
        <v>0</v>
      </c>
      <c r="S147" s="337" t="n">
        <v>0</v>
      </c>
      <c r="T147" s="721" t="n">
        <v>0</v>
      </c>
      <c r="U147" s="593" t="n">
        <v>0</v>
      </c>
      <c r="V147" s="337" t="n">
        <v>0</v>
      </c>
      <c r="W147" s="342" t="n">
        <v>0</v>
      </c>
      <c r="X147" s="341" t="n">
        <v>0</v>
      </c>
      <c r="Y147" s="587" t="n">
        <v>0</v>
      </c>
      <c r="Z147" s="173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s="65" customFormat="true" ht="33" hidden="false" customHeight="true" outlineLevel="0" collapsed="false">
      <c r="A148" s="286"/>
      <c r="B148" s="286"/>
      <c r="C148" s="291"/>
      <c r="D148" s="731" t="s">
        <v>458</v>
      </c>
      <c r="E148" s="724" t="s">
        <v>107</v>
      </c>
      <c r="F148" s="725" t="n">
        <v>401</v>
      </c>
      <c r="G148" s="725" t="n">
        <v>2017</v>
      </c>
      <c r="H148" s="726" t="n">
        <v>2017</v>
      </c>
      <c r="I148" s="717" t="n">
        <f aca="false">J148+K148+L148+SUM(Q148:Z148)</f>
        <v>3793</v>
      </c>
      <c r="J148" s="336" t="n">
        <v>0</v>
      </c>
      <c r="K148" s="587" t="n">
        <v>0</v>
      </c>
      <c r="L148" s="176" t="n">
        <f aca="false">M148+N148+O148+P148</f>
        <v>3793</v>
      </c>
      <c r="M148" s="727"/>
      <c r="N148" s="728" t="n">
        <v>3793</v>
      </c>
      <c r="O148" s="341" t="n">
        <v>0</v>
      </c>
      <c r="P148" s="587" t="n">
        <v>0</v>
      </c>
      <c r="Q148" s="661"/>
      <c r="R148" s="341" t="n">
        <v>0</v>
      </c>
      <c r="S148" s="337" t="n">
        <v>0</v>
      </c>
      <c r="T148" s="721" t="n">
        <v>0</v>
      </c>
      <c r="U148" s="593" t="n">
        <v>0</v>
      </c>
      <c r="V148" s="337" t="n">
        <v>0</v>
      </c>
      <c r="W148" s="342" t="n">
        <v>0</v>
      </c>
      <c r="X148" s="341" t="n">
        <v>0</v>
      </c>
      <c r="Y148" s="587" t="n">
        <v>0</v>
      </c>
      <c r="Z148" s="173" t="n"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s="65" customFormat="true" ht="27.75" hidden="false" customHeight="true" outlineLevel="0" collapsed="false">
      <c r="A149" s="286"/>
      <c r="B149" s="286"/>
      <c r="C149" s="291"/>
      <c r="D149" s="731" t="s">
        <v>459</v>
      </c>
      <c r="E149" s="724" t="s">
        <v>107</v>
      </c>
      <c r="F149" s="725" t="n">
        <v>401</v>
      </c>
      <c r="G149" s="725" t="n">
        <v>2017</v>
      </c>
      <c r="H149" s="726" t="n">
        <v>2020</v>
      </c>
      <c r="I149" s="717" t="n">
        <f aca="false">J149+K149+L149+SUM(Q149:Z149)</f>
        <v>520</v>
      </c>
      <c r="J149" s="336" t="n">
        <v>0</v>
      </c>
      <c r="K149" s="587" t="n">
        <v>0</v>
      </c>
      <c r="L149" s="176" t="n">
        <f aca="false">M149+N149+O149+P149</f>
        <v>70</v>
      </c>
      <c r="M149" s="727" t="n">
        <v>0</v>
      </c>
      <c r="N149" s="728" t="n">
        <v>70</v>
      </c>
      <c r="O149" s="341" t="n">
        <v>0</v>
      </c>
      <c r="P149" s="587" t="n">
        <v>0</v>
      </c>
      <c r="Q149" s="661" t="n">
        <v>150</v>
      </c>
      <c r="R149" s="341" t="n">
        <v>0</v>
      </c>
      <c r="S149" s="337" t="n">
        <v>0</v>
      </c>
      <c r="T149" s="721" t="n">
        <v>150</v>
      </c>
      <c r="U149" s="593" t="n">
        <v>0</v>
      </c>
      <c r="V149" s="337" t="n">
        <v>0</v>
      </c>
      <c r="W149" s="342" t="n">
        <v>150</v>
      </c>
      <c r="X149" s="341" t="n">
        <v>0</v>
      </c>
      <c r="Y149" s="587" t="n">
        <v>0</v>
      </c>
      <c r="Z149" s="173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s="65" customFormat="true" ht="30" hidden="false" customHeight="true" outlineLevel="0" collapsed="false">
      <c r="A150" s="286"/>
      <c r="B150" s="286"/>
      <c r="C150" s="291"/>
      <c r="D150" s="731" t="s">
        <v>460</v>
      </c>
      <c r="E150" s="724" t="s">
        <v>107</v>
      </c>
      <c r="F150" s="725" t="n">
        <v>401</v>
      </c>
      <c r="G150" s="725" t="n">
        <v>2013</v>
      </c>
      <c r="H150" s="726" t="n">
        <v>2018</v>
      </c>
      <c r="I150" s="717" t="n">
        <f aca="false">J150+K150+L150+SUM(Q150:Z150)</f>
        <v>107153</v>
      </c>
      <c r="J150" s="336" t="n">
        <v>28387</v>
      </c>
      <c r="K150" s="587" t="n">
        <v>0</v>
      </c>
      <c r="L150" s="176" t="n">
        <f aca="false">M150+N150+O150+P150</f>
        <v>1000</v>
      </c>
      <c r="M150" s="727" t="n">
        <v>0</v>
      </c>
      <c r="N150" s="728" t="n">
        <v>1000</v>
      </c>
      <c r="O150" s="341" t="n">
        <v>0</v>
      </c>
      <c r="P150" s="587" t="n">
        <v>0</v>
      </c>
      <c r="Q150" s="661" t="n">
        <v>77766</v>
      </c>
      <c r="R150" s="341" t="n">
        <v>0</v>
      </c>
      <c r="S150" s="337" t="n">
        <v>0</v>
      </c>
      <c r="T150" s="721" t="n">
        <v>0</v>
      </c>
      <c r="U150" s="593" t="n">
        <v>0</v>
      </c>
      <c r="V150" s="337" t="n">
        <v>0</v>
      </c>
      <c r="W150" s="342" t="n">
        <v>0</v>
      </c>
      <c r="X150" s="341" t="n">
        <v>0</v>
      </c>
      <c r="Y150" s="587" t="n">
        <v>0</v>
      </c>
      <c r="Z150" s="173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s="65" customFormat="true" ht="33" hidden="false" customHeight="true" outlineLevel="0" collapsed="false">
      <c r="A151" s="286"/>
      <c r="B151" s="286"/>
      <c r="C151" s="291"/>
      <c r="D151" s="731" t="s">
        <v>461</v>
      </c>
      <c r="E151" s="724" t="s">
        <v>107</v>
      </c>
      <c r="F151" s="725" t="n">
        <v>401</v>
      </c>
      <c r="G151" s="725" t="n">
        <v>2016</v>
      </c>
      <c r="H151" s="726" t="n">
        <v>2019</v>
      </c>
      <c r="I151" s="717" t="n">
        <f aca="false">J151+K151+L151+SUM(Q151:Z151)</f>
        <v>16000</v>
      </c>
      <c r="J151" s="336" t="n">
        <v>0</v>
      </c>
      <c r="K151" s="587" t="n">
        <v>4500</v>
      </c>
      <c r="L151" s="176" t="n">
        <f aca="false">M151+N151+O151+P151</f>
        <v>4500</v>
      </c>
      <c r="M151" s="727" t="n">
        <v>0</v>
      </c>
      <c r="N151" s="728" t="n">
        <v>4500</v>
      </c>
      <c r="O151" s="341" t="n">
        <v>0</v>
      </c>
      <c r="P151" s="587" t="n">
        <v>0</v>
      </c>
      <c r="Q151" s="661" t="n">
        <v>4500</v>
      </c>
      <c r="R151" s="341" t="n">
        <v>0</v>
      </c>
      <c r="S151" s="337" t="n">
        <v>0</v>
      </c>
      <c r="T151" s="721" t="n">
        <v>2500</v>
      </c>
      <c r="U151" s="593" t="n">
        <v>0</v>
      </c>
      <c r="V151" s="337" t="n">
        <v>0</v>
      </c>
      <c r="W151" s="342" t="n">
        <v>0</v>
      </c>
      <c r="X151" s="341" t="n">
        <v>0</v>
      </c>
      <c r="Y151" s="587" t="n">
        <v>0</v>
      </c>
      <c r="Z151" s="173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s="65" customFormat="true" ht="101.25" hidden="false" customHeight="true" outlineLevel="0" collapsed="false">
      <c r="A152" s="286"/>
      <c r="B152" s="286"/>
      <c r="C152" s="291"/>
      <c r="D152" s="731" t="s">
        <v>462</v>
      </c>
      <c r="E152" s="752" t="s">
        <v>463</v>
      </c>
      <c r="F152" s="725" t="n">
        <v>401</v>
      </c>
      <c r="G152" s="725" t="n">
        <v>2016</v>
      </c>
      <c r="H152" s="726" t="n">
        <v>2018</v>
      </c>
      <c r="I152" s="717" t="n">
        <f aca="false">J152+K152+L152+SUM(Q152:Z152)</f>
        <v>3200</v>
      </c>
      <c r="J152" s="336" t="n">
        <v>0</v>
      </c>
      <c r="K152" s="587" t="n">
        <v>200</v>
      </c>
      <c r="L152" s="176" t="n">
        <f aca="false">M152+N152+O152+P152</f>
        <v>1500</v>
      </c>
      <c r="M152" s="727" t="n">
        <v>0</v>
      </c>
      <c r="N152" s="728" t="n">
        <v>225</v>
      </c>
      <c r="O152" s="341" t="n">
        <v>1275</v>
      </c>
      <c r="P152" s="587" t="n">
        <v>0</v>
      </c>
      <c r="Q152" s="661" t="n">
        <v>225</v>
      </c>
      <c r="R152" s="341" t="n">
        <v>1275</v>
      </c>
      <c r="S152" s="337" t="n">
        <v>0</v>
      </c>
      <c r="T152" s="721" t="n">
        <v>0</v>
      </c>
      <c r="U152" s="593" t="n">
        <v>0</v>
      </c>
      <c r="V152" s="337" t="n">
        <v>0</v>
      </c>
      <c r="W152" s="342" t="n">
        <v>0</v>
      </c>
      <c r="X152" s="341" t="n">
        <v>0</v>
      </c>
      <c r="Y152" s="587" t="n">
        <v>0</v>
      </c>
      <c r="Z152" s="173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s="65" customFormat="true" ht="99.75" hidden="false" customHeight="true" outlineLevel="0" collapsed="false">
      <c r="A153" s="286"/>
      <c r="B153" s="286"/>
      <c r="C153" s="291"/>
      <c r="D153" s="731" t="s">
        <v>464</v>
      </c>
      <c r="E153" s="724" t="s">
        <v>107</v>
      </c>
      <c r="F153" s="725" t="n">
        <v>401</v>
      </c>
      <c r="G153" s="725" t="n">
        <v>2016</v>
      </c>
      <c r="H153" s="726" t="n">
        <v>2018</v>
      </c>
      <c r="I153" s="717" t="n">
        <f aca="false">J153+K153+L153+SUM(Q153:Z153)</f>
        <v>4200</v>
      </c>
      <c r="J153" s="336" t="n">
        <v>0</v>
      </c>
      <c r="K153" s="587" t="n">
        <v>200</v>
      </c>
      <c r="L153" s="176" t="n">
        <f aca="false">M153+N153+O153+P153</f>
        <v>2000</v>
      </c>
      <c r="M153" s="727" t="n">
        <v>0</v>
      </c>
      <c r="N153" s="728" t="n">
        <v>300</v>
      </c>
      <c r="O153" s="341" t="n">
        <v>1700</v>
      </c>
      <c r="P153" s="587" t="n">
        <v>0</v>
      </c>
      <c r="Q153" s="661" t="n">
        <v>300</v>
      </c>
      <c r="R153" s="341" t="n">
        <v>1700</v>
      </c>
      <c r="S153" s="337" t="n">
        <v>0</v>
      </c>
      <c r="T153" s="721" t="n">
        <v>0</v>
      </c>
      <c r="U153" s="593" t="n">
        <v>0</v>
      </c>
      <c r="V153" s="337" t="n">
        <v>0</v>
      </c>
      <c r="W153" s="342" t="n">
        <v>0</v>
      </c>
      <c r="X153" s="341" t="n">
        <v>0</v>
      </c>
      <c r="Y153" s="587" t="n">
        <v>0</v>
      </c>
      <c r="Z153" s="173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s="65" customFormat="true" ht="48.75" hidden="false" customHeight="true" outlineLevel="0" collapsed="false">
      <c r="A154" s="286"/>
      <c r="B154" s="286"/>
      <c r="C154" s="291"/>
      <c r="D154" s="732" t="s">
        <v>465</v>
      </c>
      <c r="E154" s="753" t="s">
        <v>466</v>
      </c>
      <c r="F154" s="734" t="n">
        <v>401</v>
      </c>
      <c r="G154" s="734" t="n">
        <v>2016</v>
      </c>
      <c r="H154" s="735" t="n">
        <v>2017</v>
      </c>
      <c r="I154" s="736" t="n">
        <f aca="false">J154+K154+L154+SUM(Q154:Z154)</f>
        <v>7400</v>
      </c>
      <c r="J154" s="351" t="n">
        <v>0</v>
      </c>
      <c r="K154" s="612" t="n">
        <v>200</v>
      </c>
      <c r="L154" s="737" t="n">
        <f aca="false">M154+N154+O154+P154</f>
        <v>7200</v>
      </c>
      <c r="M154" s="738" t="n">
        <v>0</v>
      </c>
      <c r="N154" s="729" t="n">
        <v>1080</v>
      </c>
      <c r="O154" s="356" t="n">
        <v>6120</v>
      </c>
      <c r="P154" s="612" t="n">
        <v>0</v>
      </c>
      <c r="Q154" s="730"/>
      <c r="R154" s="356" t="n">
        <v>0</v>
      </c>
      <c r="S154" s="352" t="n">
        <v>0</v>
      </c>
      <c r="T154" s="739" t="n">
        <v>0</v>
      </c>
      <c r="U154" s="740" t="n">
        <v>0</v>
      </c>
      <c r="V154" s="352" t="n">
        <v>0</v>
      </c>
      <c r="W154" s="357" t="n">
        <v>0</v>
      </c>
      <c r="X154" s="356" t="n">
        <v>0</v>
      </c>
      <c r="Y154" s="612" t="n">
        <v>0</v>
      </c>
      <c r="Z154" s="741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s="65" customFormat="true" ht="35.25" hidden="false" customHeight="true" outlineLevel="0" collapsed="false">
      <c r="A155" s="286"/>
      <c r="B155" s="286"/>
      <c r="C155" s="291"/>
      <c r="D155" s="742" t="s">
        <v>467</v>
      </c>
      <c r="E155" s="743" t="s">
        <v>107</v>
      </c>
      <c r="F155" s="744" t="n">
        <v>401</v>
      </c>
      <c r="G155" s="744" t="n">
        <v>2017</v>
      </c>
      <c r="H155" s="745" t="n">
        <v>2018</v>
      </c>
      <c r="I155" s="746" t="n">
        <f aca="false">J155+K155+L155+SUM(Q155:Z155)</f>
        <v>10000</v>
      </c>
      <c r="J155" s="618" t="n">
        <v>0</v>
      </c>
      <c r="K155" s="650" t="n">
        <v>0</v>
      </c>
      <c r="L155" s="747" t="n">
        <f aca="false">M155+N155+O155+P155</f>
        <v>5000</v>
      </c>
      <c r="M155" s="653" t="n">
        <v>0</v>
      </c>
      <c r="N155" s="748" t="n">
        <v>5000</v>
      </c>
      <c r="O155" s="620" t="n">
        <v>0</v>
      </c>
      <c r="P155" s="650" t="n">
        <v>0</v>
      </c>
      <c r="Q155" s="663" t="n">
        <v>5000</v>
      </c>
      <c r="R155" s="620" t="n">
        <v>0</v>
      </c>
      <c r="S155" s="621" t="n">
        <v>0</v>
      </c>
      <c r="T155" s="749" t="n">
        <v>0</v>
      </c>
      <c r="U155" s="649" t="n">
        <v>0</v>
      </c>
      <c r="V155" s="621" t="n">
        <v>0</v>
      </c>
      <c r="W155" s="619" t="n">
        <v>0</v>
      </c>
      <c r="X155" s="620" t="n">
        <v>0</v>
      </c>
      <c r="Y155" s="650" t="n">
        <v>0</v>
      </c>
      <c r="Z155" s="664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s="85" customFormat="true" ht="21" hidden="false" customHeight="true" outlineLevel="0" collapsed="false">
      <c r="A156" s="223"/>
      <c r="B156" s="223"/>
      <c r="C156" s="223"/>
      <c r="D156" s="750"/>
      <c r="E156" s="751"/>
      <c r="F156" s="751"/>
      <c r="G156" s="751"/>
      <c r="H156" s="751"/>
      <c r="I156" s="707"/>
      <c r="J156" s="707"/>
      <c r="K156" s="707"/>
      <c r="L156" s="707"/>
      <c r="M156" s="707"/>
      <c r="N156" s="707"/>
      <c r="O156" s="707"/>
      <c r="P156" s="707"/>
      <c r="Q156" s="707"/>
      <c r="R156" s="707"/>
      <c r="S156" s="707"/>
      <c r="T156" s="707"/>
      <c r="U156" s="707"/>
      <c r="V156" s="707"/>
      <c r="W156" s="707"/>
      <c r="X156" s="707"/>
      <c r="Y156" s="132" t="s">
        <v>468</v>
      </c>
      <c r="Z156" s="132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</row>
    <row r="157" customFormat="false" ht="24.75" hidden="false" customHeight="true" outlineLevel="0" collapsed="false">
      <c r="A157" s="133"/>
      <c r="D157" s="134" t="s">
        <v>71</v>
      </c>
      <c r="E157" s="327" t="s">
        <v>429</v>
      </c>
      <c r="F157" s="327"/>
      <c r="G157" s="327"/>
      <c r="H157" s="327"/>
      <c r="I157" s="327"/>
      <c r="J157" s="327"/>
      <c r="K157" s="327"/>
      <c r="L157" s="327"/>
      <c r="M157" s="137"/>
      <c r="N157" s="137"/>
      <c r="O157" s="137"/>
      <c r="P157" s="138"/>
      <c r="Z157" s="139" t="s">
        <v>73</v>
      </c>
    </row>
    <row r="158" customFormat="false" ht="15" hidden="false" customHeight="true" outlineLevel="0" collapsed="false">
      <c r="A158" s="140" t="s">
        <v>74</v>
      </c>
      <c r="B158" s="140"/>
      <c r="C158" s="140"/>
      <c r="D158" s="244"/>
      <c r="I158" s="34" t="s">
        <v>76</v>
      </c>
      <c r="J158" s="34" t="s">
        <v>77</v>
      </c>
      <c r="K158" s="34" t="s">
        <v>78</v>
      </c>
      <c r="L158" s="34" t="s">
        <v>22</v>
      </c>
      <c r="M158" s="34" t="s">
        <v>23</v>
      </c>
      <c r="N158" s="34" t="s">
        <v>24</v>
      </c>
      <c r="O158" s="35" t="s">
        <v>25</v>
      </c>
      <c r="P158" s="35" t="s">
        <v>26</v>
      </c>
      <c r="Q158" s="35" t="s">
        <v>27</v>
      </c>
      <c r="R158" s="35" t="s">
        <v>28</v>
      </c>
      <c r="S158" s="35" t="s">
        <v>29</v>
      </c>
      <c r="T158" s="35" t="s">
        <v>30</v>
      </c>
      <c r="U158" s="35" t="s">
        <v>31</v>
      </c>
      <c r="V158" s="35" t="s">
        <v>32</v>
      </c>
      <c r="W158" s="35" t="s">
        <v>33</v>
      </c>
      <c r="X158" s="34" t="s">
        <v>34</v>
      </c>
      <c r="Y158" s="34" t="s">
        <v>35</v>
      </c>
      <c r="Z158" s="34" t="s">
        <v>36</v>
      </c>
    </row>
    <row r="159" customFormat="false" ht="15.75" hidden="false" customHeight="true" outlineLevel="0" collapsed="false">
      <c r="A159" s="140"/>
      <c r="B159" s="140"/>
      <c r="C159" s="140"/>
      <c r="D159" s="141" t="s">
        <v>79</v>
      </c>
      <c r="E159" s="142" t="s">
        <v>80</v>
      </c>
      <c r="F159" s="143" t="s">
        <v>81</v>
      </c>
      <c r="G159" s="144" t="s">
        <v>82</v>
      </c>
      <c r="H159" s="144"/>
      <c r="I159" s="145" t="s">
        <v>83</v>
      </c>
      <c r="J159" s="146" t="s">
        <v>84</v>
      </c>
      <c r="K159" s="146" t="s">
        <v>85</v>
      </c>
      <c r="L159" s="147" t="s">
        <v>37</v>
      </c>
      <c r="M159" s="148" t="s">
        <v>38</v>
      </c>
      <c r="N159" s="148"/>
      <c r="O159" s="148"/>
      <c r="P159" s="148"/>
      <c r="Q159" s="149" t="s">
        <v>86</v>
      </c>
      <c r="R159" s="149"/>
      <c r="S159" s="149"/>
      <c r="T159" s="149"/>
      <c r="U159" s="149"/>
      <c r="V159" s="149"/>
      <c r="W159" s="149"/>
      <c r="X159" s="149"/>
      <c r="Y159" s="149"/>
      <c r="Z159" s="40" t="s">
        <v>87</v>
      </c>
    </row>
    <row r="160" customFormat="false" ht="15.75" hidden="false" customHeight="true" outlineLevel="0" collapsed="false">
      <c r="A160" s="150" t="s">
        <v>88</v>
      </c>
      <c r="B160" s="151" t="s">
        <v>89</v>
      </c>
      <c r="C160" s="152" t="s">
        <v>90</v>
      </c>
      <c r="D160" s="141"/>
      <c r="E160" s="142"/>
      <c r="F160" s="143"/>
      <c r="G160" s="153" t="s">
        <v>91</v>
      </c>
      <c r="H160" s="154" t="s">
        <v>92</v>
      </c>
      <c r="I160" s="145"/>
      <c r="J160" s="328" t="s">
        <v>93</v>
      </c>
      <c r="K160" s="328" t="s">
        <v>94</v>
      </c>
      <c r="L160" s="157" t="s">
        <v>42</v>
      </c>
      <c r="M160" s="43" t="s">
        <v>43</v>
      </c>
      <c r="N160" s="158" t="s">
        <v>95</v>
      </c>
      <c r="O160" s="45" t="s">
        <v>45</v>
      </c>
      <c r="P160" s="46" t="s">
        <v>46</v>
      </c>
      <c r="Q160" s="159" t="s">
        <v>47</v>
      </c>
      <c r="R160" s="159"/>
      <c r="S160" s="159"/>
      <c r="T160" s="160" t="s">
        <v>48</v>
      </c>
      <c r="U160" s="160"/>
      <c r="V160" s="160"/>
      <c r="W160" s="161" t="s">
        <v>49</v>
      </c>
      <c r="X160" s="161"/>
      <c r="Y160" s="161"/>
      <c r="Z160" s="40"/>
    </row>
    <row r="161" customFormat="false" ht="39" hidden="false" customHeight="true" outlineLevel="0" collapsed="false">
      <c r="A161" s="150"/>
      <c r="B161" s="151"/>
      <c r="C161" s="152"/>
      <c r="D161" s="141"/>
      <c r="E161" s="142"/>
      <c r="F161" s="143"/>
      <c r="G161" s="153"/>
      <c r="H161" s="154"/>
      <c r="I161" s="145"/>
      <c r="J161" s="328"/>
      <c r="K161" s="328"/>
      <c r="L161" s="157"/>
      <c r="M161" s="43"/>
      <c r="N161" s="158"/>
      <c r="O161" s="45"/>
      <c r="P161" s="46"/>
      <c r="Q161" s="162" t="s">
        <v>44</v>
      </c>
      <c r="R161" s="163" t="s">
        <v>50</v>
      </c>
      <c r="S161" s="164" t="s">
        <v>51</v>
      </c>
      <c r="T161" s="162" t="s">
        <v>44</v>
      </c>
      <c r="U161" s="163" t="s">
        <v>50</v>
      </c>
      <c r="V161" s="164" t="s">
        <v>51</v>
      </c>
      <c r="W161" s="162" t="s">
        <v>44</v>
      </c>
      <c r="X161" s="163" t="s">
        <v>50</v>
      </c>
      <c r="Y161" s="165" t="s">
        <v>51</v>
      </c>
      <c r="Z161" s="40"/>
    </row>
    <row r="162" customFormat="false" ht="21.75" hidden="false" customHeight="true" outlineLevel="0" collapsed="false">
      <c r="A162" s="708"/>
      <c r="B162" s="709"/>
      <c r="C162" s="710"/>
      <c r="D162" s="711" t="s">
        <v>430</v>
      </c>
      <c r="E162" s="712"/>
      <c r="F162" s="712"/>
      <c r="G162" s="712"/>
      <c r="H162" s="712"/>
      <c r="I162" s="712"/>
      <c r="J162" s="712"/>
      <c r="K162" s="712"/>
      <c r="L162" s="712"/>
      <c r="M162" s="712"/>
      <c r="N162" s="712"/>
      <c r="O162" s="712"/>
      <c r="P162" s="712"/>
      <c r="Q162" s="712"/>
      <c r="R162" s="712"/>
      <c r="S162" s="712"/>
      <c r="T162" s="712"/>
      <c r="U162" s="712"/>
      <c r="V162" s="712"/>
      <c r="W162" s="712"/>
      <c r="X162" s="712"/>
      <c r="Y162" s="712"/>
      <c r="Z162" s="712"/>
    </row>
    <row r="163" s="65" customFormat="true" ht="42.75" hidden="false" customHeight="true" outlineLevel="0" collapsed="false">
      <c r="A163" s="286"/>
      <c r="B163" s="286"/>
      <c r="C163" s="291"/>
      <c r="D163" s="731" t="s">
        <v>469</v>
      </c>
      <c r="E163" s="724" t="s">
        <v>451</v>
      </c>
      <c r="F163" s="725" t="n">
        <v>401</v>
      </c>
      <c r="G163" s="725" t="n">
        <v>2017</v>
      </c>
      <c r="H163" s="726" t="n">
        <v>2017</v>
      </c>
      <c r="I163" s="717" t="n">
        <f aca="false">J163+K163+L163+SUM(Q163:Z163)</f>
        <v>3000</v>
      </c>
      <c r="J163" s="336" t="n">
        <v>0</v>
      </c>
      <c r="K163" s="587" t="n">
        <v>0</v>
      </c>
      <c r="L163" s="176" t="n">
        <f aca="false">M163+N163+O163+P163</f>
        <v>3000</v>
      </c>
      <c r="M163" s="727" t="n">
        <v>0</v>
      </c>
      <c r="N163" s="728" t="n">
        <v>3000</v>
      </c>
      <c r="O163" s="341" t="n">
        <v>0</v>
      </c>
      <c r="P163" s="587" t="n">
        <v>0</v>
      </c>
      <c r="Q163" s="661"/>
      <c r="R163" s="341" t="n">
        <v>0</v>
      </c>
      <c r="S163" s="337" t="n">
        <v>0</v>
      </c>
      <c r="T163" s="721" t="n">
        <v>0</v>
      </c>
      <c r="U163" s="593" t="n">
        <v>0</v>
      </c>
      <c r="V163" s="337" t="n">
        <v>0</v>
      </c>
      <c r="W163" s="342" t="n">
        <v>0</v>
      </c>
      <c r="X163" s="341" t="n">
        <v>0</v>
      </c>
      <c r="Y163" s="587" t="n">
        <v>0</v>
      </c>
      <c r="Z163" s="173" t="n">
        <v>0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s="65" customFormat="true" ht="25.5" hidden="false" customHeight="true" outlineLevel="0" collapsed="false">
      <c r="A164" s="286"/>
      <c r="B164" s="286"/>
      <c r="C164" s="291"/>
      <c r="D164" s="731" t="s">
        <v>470</v>
      </c>
      <c r="E164" s="724" t="s">
        <v>107</v>
      </c>
      <c r="F164" s="725" t="n">
        <v>401</v>
      </c>
      <c r="G164" s="725" t="n">
        <v>2017</v>
      </c>
      <c r="H164" s="726" t="n">
        <v>2018</v>
      </c>
      <c r="I164" s="717" t="n">
        <f aca="false">J164+K164+L164+SUM(Q164:Z164)</f>
        <v>41000</v>
      </c>
      <c r="J164" s="336" t="n">
        <v>0</v>
      </c>
      <c r="K164" s="587" t="n">
        <v>0</v>
      </c>
      <c r="L164" s="176" t="n">
        <f aca="false">M164+N164+O164+P164</f>
        <v>1000</v>
      </c>
      <c r="M164" s="727" t="n">
        <v>0</v>
      </c>
      <c r="N164" s="728" t="n">
        <v>1000</v>
      </c>
      <c r="O164" s="341" t="n">
        <v>0</v>
      </c>
      <c r="P164" s="587" t="n">
        <v>0</v>
      </c>
      <c r="Q164" s="661" t="n">
        <v>40000</v>
      </c>
      <c r="R164" s="341" t="n">
        <v>0</v>
      </c>
      <c r="S164" s="337" t="n">
        <v>0</v>
      </c>
      <c r="T164" s="721" t="n">
        <v>0</v>
      </c>
      <c r="U164" s="593" t="n">
        <v>0</v>
      </c>
      <c r="V164" s="337" t="n">
        <v>0</v>
      </c>
      <c r="W164" s="342" t="n">
        <v>0</v>
      </c>
      <c r="X164" s="341" t="n">
        <v>0</v>
      </c>
      <c r="Y164" s="587" t="n">
        <v>0</v>
      </c>
      <c r="Z164" s="173" t="n">
        <v>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s="65" customFormat="true" ht="28.5" hidden="false" customHeight="true" outlineLevel="0" collapsed="false">
      <c r="A165" s="286"/>
      <c r="B165" s="286"/>
      <c r="C165" s="291"/>
      <c r="D165" s="731" t="s">
        <v>471</v>
      </c>
      <c r="E165" s="724" t="s">
        <v>107</v>
      </c>
      <c r="F165" s="725" t="n">
        <v>401</v>
      </c>
      <c r="G165" s="725" t="n">
        <v>2017</v>
      </c>
      <c r="H165" s="726" t="n">
        <v>2018</v>
      </c>
      <c r="I165" s="717" t="n">
        <f aca="false">J165+K165+L165+SUM(Q165:Z165)</f>
        <v>20000</v>
      </c>
      <c r="J165" s="336" t="n">
        <v>0</v>
      </c>
      <c r="K165" s="587" t="n">
        <v>0</v>
      </c>
      <c r="L165" s="176" t="n">
        <f aca="false">M165+N165+O165+P165</f>
        <v>300</v>
      </c>
      <c r="M165" s="727" t="n">
        <v>0</v>
      </c>
      <c r="N165" s="728" t="n">
        <v>300</v>
      </c>
      <c r="O165" s="341" t="n">
        <v>0</v>
      </c>
      <c r="P165" s="587" t="n">
        <v>0</v>
      </c>
      <c r="Q165" s="661" t="n">
        <v>19700</v>
      </c>
      <c r="R165" s="341" t="n">
        <v>0</v>
      </c>
      <c r="S165" s="337" t="n">
        <v>0</v>
      </c>
      <c r="T165" s="721" t="n">
        <v>0</v>
      </c>
      <c r="U165" s="593" t="n">
        <v>0</v>
      </c>
      <c r="V165" s="337" t="n">
        <v>0</v>
      </c>
      <c r="W165" s="342" t="n">
        <v>0</v>
      </c>
      <c r="X165" s="341" t="n">
        <v>0</v>
      </c>
      <c r="Y165" s="587" t="n">
        <v>0</v>
      </c>
      <c r="Z165" s="173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s="65" customFormat="true" ht="25.5" hidden="false" customHeight="true" outlineLevel="0" collapsed="false">
      <c r="A166" s="286"/>
      <c r="B166" s="286"/>
      <c r="C166" s="291"/>
      <c r="D166" s="731" t="s">
        <v>472</v>
      </c>
      <c r="E166" s="724" t="s">
        <v>107</v>
      </c>
      <c r="F166" s="725" t="n">
        <v>401</v>
      </c>
      <c r="G166" s="725" t="n">
        <v>2017</v>
      </c>
      <c r="H166" s="726" t="n">
        <v>2019</v>
      </c>
      <c r="I166" s="717" t="n">
        <f aca="false">J166+K166+L166+SUM(Q166:Z166)</f>
        <v>3200</v>
      </c>
      <c r="J166" s="336" t="n">
        <v>0</v>
      </c>
      <c r="K166" s="587" t="n">
        <v>0</v>
      </c>
      <c r="L166" s="176" t="n">
        <f aca="false">M166+N166+O166+P166</f>
        <v>200</v>
      </c>
      <c r="M166" s="727" t="n">
        <v>0</v>
      </c>
      <c r="N166" s="728" t="n">
        <v>200</v>
      </c>
      <c r="O166" s="341" t="n">
        <v>0</v>
      </c>
      <c r="P166" s="587" t="n">
        <v>0</v>
      </c>
      <c r="Q166" s="661" t="n">
        <v>1500</v>
      </c>
      <c r="R166" s="341" t="n">
        <v>0</v>
      </c>
      <c r="S166" s="337" t="n">
        <v>0</v>
      </c>
      <c r="T166" s="721" t="n">
        <v>1500</v>
      </c>
      <c r="U166" s="593" t="n">
        <v>0</v>
      </c>
      <c r="V166" s="337" t="n">
        <v>0</v>
      </c>
      <c r="W166" s="342" t="n">
        <v>0</v>
      </c>
      <c r="X166" s="341" t="n">
        <v>0</v>
      </c>
      <c r="Y166" s="587" t="n">
        <v>0</v>
      </c>
      <c r="Z166" s="173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s="74" customFormat="true" ht="45.75" hidden="false" customHeight="true" outlineLevel="0" collapsed="false">
      <c r="A167" s="286"/>
      <c r="B167" s="286"/>
      <c r="C167" s="291"/>
      <c r="D167" s="723" t="s">
        <v>473</v>
      </c>
      <c r="E167" s="724" t="s">
        <v>107</v>
      </c>
      <c r="F167" s="725" t="n">
        <v>401</v>
      </c>
      <c r="G167" s="725" t="n">
        <v>2017</v>
      </c>
      <c r="H167" s="726" t="n">
        <v>2017</v>
      </c>
      <c r="I167" s="717" t="n">
        <f aca="false">J167+K167+L167+SUM(Q167:Z167)</f>
        <v>4000</v>
      </c>
      <c r="J167" s="336" t="n">
        <v>0</v>
      </c>
      <c r="K167" s="587" t="n">
        <v>0</v>
      </c>
      <c r="L167" s="176" t="n">
        <f aca="false">M167+N167+O167+P167</f>
        <v>4000</v>
      </c>
      <c r="M167" s="727" t="n">
        <v>0</v>
      </c>
      <c r="N167" s="728" t="n">
        <v>4000</v>
      </c>
      <c r="O167" s="341" t="n">
        <v>0</v>
      </c>
      <c r="P167" s="587" t="n">
        <v>0</v>
      </c>
      <c r="Q167" s="661"/>
      <c r="R167" s="341" t="n">
        <v>0</v>
      </c>
      <c r="S167" s="337" t="n">
        <v>0</v>
      </c>
      <c r="T167" s="721" t="n">
        <v>0</v>
      </c>
      <c r="U167" s="593" t="n">
        <v>0</v>
      </c>
      <c r="V167" s="337" t="n">
        <v>0</v>
      </c>
      <c r="W167" s="342" t="n">
        <v>0</v>
      </c>
      <c r="X167" s="341" t="n">
        <v>0</v>
      </c>
      <c r="Y167" s="587" t="n">
        <v>0</v>
      </c>
      <c r="Z167" s="173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s="74" customFormat="true" ht="36" hidden="false" customHeight="true" outlineLevel="0" collapsed="false">
      <c r="A168" s="286"/>
      <c r="B168" s="286"/>
      <c r="C168" s="291"/>
      <c r="D168" s="723" t="s">
        <v>474</v>
      </c>
      <c r="E168" s="724" t="s">
        <v>107</v>
      </c>
      <c r="F168" s="725" t="n">
        <v>401</v>
      </c>
      <c r="G168" s="725" t="n">
        <v>2017</v>
      </c>
      <c r="H168" s="726" t="n">
        <v>2019</v>
      </c>
      <c r="I168" s="717" t="n">
        <f aca="false">J168+K168+L168+SUM(Q168:Z168)</f>
        <v>12000</v>
      </c>
      <c r="J168" s="336" t="n">
        <v>0</v>
      </c>
      <c r="K168" s="587" t="n">
        <v>0</v>
      </c>
      <c r="L168" s="176" t="n">
        <f aca="false">M168+N168+O168+P168</f>
        <v>200</v>
      </c>
      <c r="M168" s="727" t="n">
        <v>0</v>
      </c>
      <c r="N168" s="728" t="n">
        <v>200</v>
      </c>
      <c r="O168" s="341" t="n">
        <v>0</v>
      </c>
      <c r="P168" s="587" t="n">
        <v>0</v>
      </c>
      <c r="Q168" s="661" t="n">
        <v>5800</v>
      </c>
      <c r="R168" s="341" t="n">
        <v>0</v>
      </c>
      <c r="S168" s="337" t="n">
        <v>0</v>
      </c>
      <c r="T168" s="721" t="n">
        <v>6000</v>
      </c>
      <c r="U168" s="593" t="n">
        <v>0</v>
      </c>
      <c r="V168" s="337" t="n">
        <v>0</v>
      </c>
      <c r="W168" s="342" t="n">
        <v>0</v>
      </c>
      <c r="X168" s="341" t="n">
        <v>0</v>
      </c>
      <c r="Y168" s="587" t="n">
        <v>0</v>
      </c>
      <c r="Z168" s="173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s="74" customFormat="true" ht="43.5" hidden="false" customHeight="true" outlineLevel="0" collapsed="false">
      <c r="A169" s="286"/>
      <c r="B169" s="286"/>
      <c r="C169" s="291"/>
      <c r="D169" s="723" t="s">
        <v>475</v>
      </c>
      <c r="E169" s="724" t="s">
        <v>107</v>
      </c>
      <c r="F169" s="725" t="n">
        <v>401</v>
      </c>
      <c r="G169" s="725" t="n">
        <v>2017</v>
      </c>
      <c r="H169" s="726" t="n">
        <v>2019</v>
      </c>
      <c r="I169" s="717" t="n">
        <f aca="false">J169+K169+L169+SUM(Q169:Z169)</f>
        <v>3200</v>
      </c>
      <c r="J169" s="336" t="n">
        <v>0</v>
      </c>
      <c r="K169" s="587" t="n">
        <v>0</v>
      </c>
      <c r="L169" s="176" t="n">
        <f aca="false">M169+N169+O169+P169</f>
        <v>200</v>
      </c>
      <c r="M169" s="727" t="n">
        <v>0</v>
      </c>
      <c r="N169" s="728" t="n">
        <v>200</v>
      </c>
      <c r="O169" s="341" t="n">
        <v>0</v>
      </c>
      <c r="P169" s="587" t="n">
        <v>0</v>
      </c>
      <c r="Q169" s="661" t="n">
        <v>1500</v>
      </c>
      <c r="R169" s="341" t="n">
        <v>0</v>
      </c>
      <c r="S169" s="337" t="n">
        <v>0</v>
      </c>
      <c r="T169" s="721" t="n">
        <v>1500</v>
      </c>
      <c r="U169" s="593" t="n">
        <v>0</v>
      </c>
      <c r="V169" s="337" t="n">
        <v>0</v>
      </c>
      <c r="W169" s="342" t="n">
        <v>0</v>
      </c>
      <c r="X169" s="341" t="n">
        <v>0</v>
      </c>
      <c r="Y169" s="587" t="n">
        <v>0</v>
      </c>
      <c r="Z169" s="173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s="74" customFormat="true" ht="45.75" hidden="false" customHeight="true" outlineLevel="0" collapsed="false">
      <c r="A170" s="286"/>
      <c r="B170" s="286"/>
      <c r="C170" s="291"/>
      <c r="D170" s="723" t="s">
        <v>476</v>
      </c>
      <c r="E170" s="724" t="s">
        <v>107</v>
      </c>
      <c r="F170" s="725" t="n">
        <v>401</v>
      </c>
      <c r="G170" s="725" t="n">
        <v>2017</v>
      </c>
      <c r="H170" s="726" t="n">
        <v>2018</v>
      </c>
      <c r="I170" s="717" t="n">
        <f aca="false">J170+K170+L170+SUM(Q170:Z170)</f>
        <v>6000</v>
      </c>
      <c r="J170" s="336" t="n">
        <v>0</v>
      </c>
      <c r="K170" s="587" t="n">
        <v>0</v>
      </c>
      <c r="L170" s="176" t="n">
        <f aca="false">M170+N170+O170+P170</f>
        <v>3000</v>
      </c>
      <c r="M170" s="727" t="n">
        <v>0</v>
      </c>
      <c r="N170" s="728" t="n">
        <v>450</v>
      </c>
      <c r="O170" s="341" t="n">
        <v>2550</v>
      </c>
      <c r="P170" s="587" t="n">
        <v>0</v>
      </c>
      <c r="Q170" s="661" t="n">
        <v>450</v>
      </c>
      <c r="R170" s="341" t="n">
        <v>2550</v>
      </c>
      <c r="S170" s="337" t="n">
        <v>0</v>
      </c>
      <c r="T170" s="721" t="n">
        <v>0</v>
      </c>
      <c r="U170" s="593" t="n">
        <v>0</v>
      </c>
      <c r="V170" s="337" t="n">
        <v>0</v>
      </c>
      <c r="W170" s="342" t="n">
        <v>0</v>
      </c>
      <c r="X170" s="341" t="n">
        <v>0</v>
      </c>
      <c r="Y170" s="587" t="n">
        <v>0</v>
      </c>
      <c r="Z170" s="173" t="n">
        <v>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s="74" customFormat="true" ht="44.25" hidden="false" customHeight="true" outlineLevel="0" collapsed="false">
      <c r="A171" s="286"/>
      <c r="B171" s="286"/>
      <c r="C171" s="291"/>
      <c r="D171" s="723" t="s">
        <v>477</v>
      </c>
      <c r="E171" s="724" t="s">
        <v>107</v>
      </c>
      <c r="F171" s="725" t="n">
        <v>401</v>
      </c>
      <c r="G171" s="725" t="n">
        <v>2017</v>
      </c>
      <c r="H171" s="726" t="n">
        <v>2017</v>
      </c>
      <c r="I171" s="717" t="n">
        <f aca="false">J171+K171+L171+SUM(Q171:Z171)</f>
        <v>800</v>
      </c>
      <c r="J171" s="336" t="n">
        <v>0</v>
      </c>
      <c r="K171" s="587" t="n">
        <v>0</v>
      </c>
      <c r="L171" s="176" t="n">
        <f aca="false">M171+N171+O171+P171</f>
        <v>800</v>
      </c>
      <c r="M171" s="727" t="n">
        <v>0</v>
      </c>
      <c r="N171" s="728" t="n">
        <v>120</v>
      </c>
      <c r="O171" s="341" t="n">
        <v>680</v>
      </c>
      <c r="P171" s="587" t="n">
        <v>0</v>
      </c>
      <c r="Q171" s="661"/>
      <c r="R171" s="341" t="n">
        <v>0</v>
      </c>
      <c r="S171" s="337" t="n">
        <v>0</v>
      </c>
      <c r="T171" s="721" t="n">
        <v>0</v>
      </c>
      <c r="U171" s="593" t="n">
        <v>0</v>
      </c>
      <c r="V171" s="337" t="n">
        <v>0</v>
      </c>
      <c r="W171" s="342" t="n">
        <v>0</v>
      </c>
      <c r="X171" s="341" t="n">
        <v>0</v>
      </c>
      <c r="Y171" s="587" t="n">
        <v>0</v>
      </c>
      <c r="Z171" s="173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s="74" customFormat="true" ht="35.25" hidden="false" customHeight="true" outlineLevel="0" collapsed="false">
      <c r="A172" s="286"/>
      <c r="B172" s="286"/>
      <c r="C172" s="291"/>
      <c r="D172" s="723" t="s">
        <v>478</v>
      </c>
      <c r="E172" s="724" t="s">
        <v>107</v>
      </c>
      <c r="F172" s="725" t="n">
        <v>401</v>
      </c>
      <c r="G172" s="725" t="n">
        <v>2017</v>
      </c>
      <c r="H172" s="726" t="n">
        <v>2019</v>
      </c>
      <c r="I172" s="717" t="n">
        <f aca="false">J172+K172+L172+SUM(Q172:Z172)</f>
        <v>800</v>
      </c>
      <c r="J172" s="336" t="n">
        <v>0</v>
      </c>
      <c r="K172" s="587" t="n">
        <v>0</v>
      </c>
      <c r="L172" s="176" t="n">
        <f aca="false">M172+N172+O172+P172</f>
        <v>400</v>
      </c>
      <c r="M172" s="727" t="n">
        <v>0</v>
      </c>
      <c r="N172" s="728" t="n">
        <v>400</v>
      </c>
      <c r="O172" s="341" t="n">
        <v>0</v>
      </c>
      <c r="P172" s="587" t="n">
        <v>0</v>
      </c>
      <c r="Q172" s="661" t="n">
        <v>200</v>
      </c>
      <c r="R172" s="341" t="n">
        <v>0</v>
      </c>
      <c r="S172" s="337" t="n">
        <v>0</v>
      </c>
      <c r="T172" s="721" t="n">
        <v>200</v>
      </c>
      <c r="U172" s="593" t="n">
        <v>0</v>
      </c>
      <c r="V172" s="337" t="n">
        <v>0</v>
      </c>
      <c r="W172" s="342" t="n">
        <v>0</v>
      </c>
      <c r="X172" s="341" t="n">
        <v>0</v>
      </c>
      <c r="Y172" s="587" t="n">
        <v>0</v>
      </c>
      <c r="Z172" s="173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s="74" customFormat="true" ht="32.25" hidden="false" customHeight="true" outlineLevel="0" collapsed="false">
      <c r="A173" s="286"/>
      <c r="B173" s="286"/>
      <c r="C173" s="291"/>
      <c r="D173" s="723" t="s">
        <v>479</v>
      </c>
      <c r="E173" s="724" t="s">
        <v>107</v>
      </c>
      <c r="F173" s="725" t="n">
        <v>401</v>
      </c>
      <c r="G173" s="725" t="n">
        <v>2017</v>
      </c>
      <c r="H173" s="726" t="n">
        <v>2020</v>
      </c>
      <c r="I173" s="717" t="n">
        <f aca="false">J173+K173+L173+SUM(Q173:Z173)</f>
        <v>21600</v>
      </c>
      <c r="J173" s="336" t="n">
        <v>0</v>
      </c>
      <c r="K173" s="587" t="n">
        <v>0</v>
      </c>
      <c r="L173" s="176" t="n">
        <f aca="false">M173+N173+O173+P173</f>
        <v>6000</v>
      </c>
      <c r="M173" s="727" t="n">
        <v>0</v>
      </c>
      <c r="N173" s="728" t="n">
        <v>6000</v>
      </c>
      <c r="O173" s="341" t="n">
        <v>0</v>
      </c>
      <c r="P173" s="587" t="n">
        <v>0</v>
      </c>
      <c r="Q173" s="661" t="n">
        <v>6000</v>
      </c>
      <c r="R173" s="341" t="n">
        <v>0</v>
      </c>
      <c r="S173" s="337" t="n">
        <v>0</v>
      </c>
      <c r="T173" s="721" t="n">
        <v>4800</v>
      </c>
      <c r="U173" s="593" t="n">
        <v>0</v>
      </c>
      <c r="V173" s="337" t="n">
        <v>0</v>
      </c>
      <c r="W173" s="342" t="n">
        <v>4800</v>
      </c>
      <c r="X173" s="341" t="n">
        <v>0</v>
      </c>
      <c r="Y173" s="587" t="n">
        <v>0</v>
      </c>
      <c r="Z173" s="173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s="74" customFormat="true" ht="25.5" hidden="false" customHeight="true" outlineLevel="0" collapsed="false">
      <c r="A174" s="286"/>
      <c r="B174" s="286"/>
      <c r="C174" s="291"/>
      <c r="D174" s="723" t="s">
        <v>480</v>
      </c>
      <c r="E174" s="724" t="s">
        <v>107</v>
      </c>
      <c r="F174" s="725" t="n">
        <v>401</v>
      </c>
      <c r="G174" s="725" t="n">
        <v>2017</v>
      </c>
      <c r="H174" s="726" t="n">
        <v>2019</v>
      </c>
      <c r="I174" s="717" t="n">
        <f aca="false">J174+K174+L174+SUM(Q174:Z174)</f>
        <v>1700</v>
      </c>
      <c r="J174" s="336" t="n">
        <v>0</v>
      </c>
      <c r="K174" s="587" t="n">
        <v>0</v>
      </c>
      <c r="L174" s="176" t="n">
        <f aca="false">M174+N174+O174+P174</f>
        <v>700</v>
      </c>
      <c r="M174" s="727" t="n">
        <v>0</v>
      </c>
      <c r="N174" s="728" t="n">
        <v>700</v>
      </c>
      <c r="O174" s="341" t="n">
        <v>0</v>
      </c>
      <c r="P174" s="587" t="n">
        <v>0</v>
      </c>
      <c r="Q174" s="661" t="n">
        <v>500</v>
      </c>
      <c r="R174" s="341" t="n">
        <v>0</v>
      </c>
      <c r="S174" s="337" t="n">
        <v>0</v>
      </c>
      <c r="T174" s="721" t="n">
        <v>500</v>
      </c>
      <c r="U174" s="593" t="n">
        <v>0</v>
      </c>
      <c r="V174" s="337" t="n">
        <v>0</v>
      </c>
      <c r="W174" s="342" t="n">
        <v>0</v>
      </c>
      <c r="X174" s="341" t="n">
        <v>0</v>
      </c>
      <c r="Y174" s="587" t="n">
        <v>0</v>
      </c>
      <c r="Z174" s="173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s="74" customFormat="true" ht="25.5" hidden="false" customHeight="true" outlineLevel="0" collapsed="false">
      <c r="A175" s="286"/>
      <c r="B175" s="286"/>
      <c r="C175" s="291"/>
      <c r="D175" s="723" t="s">
        <v>481</v>
      </c>
      <c r="E175" s="724" t="s">
        <v>107</v>
      </c>
      <c r="F175" s="725" t="n">
        <v>401</v>
      </c>
      <c r="G175" s="725" t="n">
        <v>2017</v>
      </c>
      <c r="H175" s="726" t="n">
        <v>2018</v>
      </c>
      <c r="I175" s="717" t="n">
        <f aca="false">J175+K175+L175+SUM(Q175:Z175)</f>
        <v>2000</v>
      </c>
      <c r="J175" s="336" t="n">
        <v>0</v>
      </c>
      <c r="K175" s="587" t="n">
        <v>0</v>
      </c>
      <c r="L175" s="176" t="n">
        <f aca="false">M175+N175+O175+P175</f>
        <v>1000</v>
      </c>
      <c r="M175" s="727" t="n">
        <v>0</v>
      </c>
      <c r="N175" s="728" t="n">
        <v>1000</v>
      </c>
      <c r="O175" s="341" t="n">
        <v>0</v>
      </c>
      <c r="P175" s="587" t="n">
        <v>0</v>
      </c>
      <c r="Q175" s="661" t="n">
        <v>1000</v>
      </c>
      <c r="R175" s="341" t="n">
        <v>0</v>
      </c>
      <c r="S175" s="337" t="n">
        <v>0</v>
      </c>
      <c r="T175" s="721" t="n">
        <v>0</v>
      </c>
      <c r="U175" s="593" t="n">
        <v>0</v>
      </c>
      <c r="V175" s="337" t="n">
        <v>0</v>
      </c>
      <c r="W175" s="342" t="n">
        <v>0</v>
      </c>
      <c r="X175" s="341" t="n">
        <v>0</v>
      </c>
      <c r="Y175" s="587" t="n">
        <v>0</v>
      </c>
      <c r="Z175" s="173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s="74" customFormat="true" ht="25.5" hidden="false" customHeight="true" outlineLevel="0" collapsed="false">
      <c r="A176" s="286"/>
      <c r="B176" s="286"/>
      <c r="C176" s="291"/>
      <c r="D176" s="723" t="s">
        <v>482</v>
      </c>
      <c r="E176" s="724" t="s">
        <v>107</v>
      </c>
      <c r="F176" s="725" t="n">
        <v>401</v>
      </c>
      <c r="G176" s="725" t="n">
        <v>2018</v>
      </c>
      <c r="H176" s="726" t="n">
        <v>2018</v>
      </c>
      <c r="I176" s="717" t="n">
        <f aca="false">J176+K176+L176+SUM(Q176:Z176)</f>
        <v>500</v>
      </c>
      <c r="J176" s="336" t="n">
        <v>0</v>
      </c>
      <c r="K176" s="587" t="n">
        <v>0</v>
      </c>
      <c r="L176" s="176" t="n">
        <f aca="false">M176+N176+O176+P176</f>
        <v>0</v>
      </c>
      <c r="M176" s="727" t="n">
        <v>0</v>
      </c>
      <c r="N176" s="728" t="n">
        <v>0</v>
      </c>
      <c r="O176" s="341" t="n">
        <v>0</v>
      </c>
      <c r="P176" s="587" t="n">
        <v>0</v>
      </c>
      <c r="Q176" s="661" t="n">
        <v>500</v>
      </c>
      <c r="R176" s="341" t="n">
        <v>0</v>
      </c>
      <c r="S176" s="337" t="n">
        <v>0</v>
      </c>
      <c r="T176" s="721" t="n">
        <v>0</v>
      </c>
      <c r="U176" s="593" t="n">
        <v>0</v>
      </c>
      <c r="V176" s="337" t="n">
        <v>0</v>
      </c>
      <c r="W176" s="342" t="n">
        <v>0</v>
      </c>
      <c r="X176" s="341" t="n">
        <v>0</v>
      </c>
      <c r="Y176" s="587" t="n">
        <v>0</v>
      </c>
      <c r="Z176" s="173" t="n">
        <v>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s="74" customFormat="true" ht="25.5" hidden="false" customHeight="true" outlineLevel="0" collapsed="false">
      <c r="A177" s="286"/>
      <c r="B177" s="286"/>
      <c r="C177" s="291"/>
      <c r="D177" s="723" t="s">
        <v>483</v>
      </c>
      <c r="E177" s="724" t="s">
        <v>107</v>
      </c>
      <c r="F177" s="725" t="n">
        <v>401</v>
      </c>
      <c r="G177" s="725" t="n">
        <v>2018</v>
      </c>
      <c r="H177" s="726" t="n">
        <v>2019</v>
      </c>
      <c r="I177" s="717" t="n">
        <f aca="false">J177+K177+L177+SUM(Q177:Z177)</f>
        <v>40000</v>
      </c>
      <c r="J177" s="336" t="n">
        <v>0</v>
      </c>
      <c r="K177" s="587" t="n">
        <v>0</v>
      </c>
      <c r="L177" s="176" t="n">
        <f aca="false">M177+N177+O177+P177</f>
        <v>0</v>
      </c>
      <c r="M177" s="727" t="n">
        <v>0</v>
      </c>
      <c r="N177" s="728" t="n">
        <v>0</v>
      </c>
      <c r="O177" s="341" t="n">
        <v>0</v>
      </c>
      <c r="P177" s="587" t="n">
        <v>0</v>
      </c>
      <c r="Q177" s="661" t="n">
        <v>20000</v>
      </c>
      <c r="R177" s="341" t="n">
        <v>0</v>
      </c>
      <c r="S177" s="337" t="n">
        <v>0</v>
      </c>
      <c r="T177" s="721" t="n">
        <v>20000</v>
      </c>
      <c r="U177" s="593" t="n">
        <v>0</v>
      </c>
      <c r="V177" s="337" t="n">
        <v>0</v>
      </c>
      <c r="W177" s="342" t="n">
        <v>0</v>
      </c>
      <c r="X177" s="341" t="n">
        <v>0</v>
      </c>
      <c r="Y177" s="587" t="n">
        <v>0</v>
      </c>
      <c r="Z177" s="173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s="74" customFormat="true" ht="33" hidden="false" customHeight="true" outlineLevel="0" collapsed="false">
      <c r="A178" s="286"/>
      <c r="B178" s="286"/>
      <c r="C178" s="291"/>
      <c r="D178" s="723" t="s">
        <v>484</v>
      </c>
      <c r="E178" s="724" t="s">
        <v>107</v>
      </c>
      <c r="F178" s="725" t="n">
        <v>401</v>
      </c>
      <c r="G178" s="725" t="n">
        <v>2018</v>
      </c>
      <c r="H178" s="726" t="n">
        <v>2018</v>
      </c>
      <c r="I178" s="717" t="n">
        <f aca="false">J178+K178+L178+SUM(Q178:Z178)</f>
        <v>59173</v>
      </c>
      <c r="J178" s="336" t="n">
        <v>0</v>
      </c>
      <c r="K178" s="587" t="n">
        <v>0</v>
      </c>
      <c r="L178" s="176" t="n">
        <f aca="false">M178+N178+O178+P178</f>
        <v>0</v>
      </c>
      <c r="M178" s="727" t="n">
        <v>0</v>
      </c>
      <c r="N178" s="728" t="n">
        <v>0</v>
      </c>
      <c r="O178" s="341" t="n">
        <v>0</v>
      </c>
      <c r="P178" s="587" t="n">
        <v>0</v>
      </c>
      <c r="Q178" s="661" t="n">
        <v>59173</v>
      </c>
      <c r="R178" s="341" t="n">
        <v>0</v>
      </c>
      <c r="S178" s="337" t="n">
        <v>0</v>
      </c>
      <c r="T178" s="721" t="n">
        <v>0</v>
      </c>
      <c r="U178" s="593" t="n">
        <v>0</v>
      </c>
      <c r="V178" s="337" t="n">
        <v>0</v>
      </c>
      <c r="W178" s="342" t="n">
        <v>0</v>
      </c>
      <c r="X178" s="341" t="n">
        <v>0</v>
      </c>
      <c r="Y178" s="587" t="n">
        <v>0</v>
      </c>
      <c r="Z178" s="173" t="n">
        <v>0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s="74" customFormat="true" ht="25.5" hidden="false" customHeight="true" outlineLevel="0" collapsed="false">
      <c r="A179" s="286"/>
      <c r="B179" s="286"/>
      <c r="C179" s="291"/>
      <c r="D179" s="723" t="s">
        <v>485</v>
      </c>
      <c r="E179" s="724" t="s">
        <v>107</v>
      </c>
      <c r="F179" s="725" t="n">
        <v>401</v>
      </c>
      <c r="G179" s="725" t="n">
        <v>2018</v>
      </c>
      <c r="H179" s="726" t="n">
        <v>2019</v>
      </c>
      <c r="I179" s="717" t="n">
        <f aca="false">J179+K179+L179+SUM(Q179:Z179)</f>
        <v>35000</v>
      </c>
      <c r="J179" s="336" t="n">
        <v>0</v>
      </c>
      <c r="K179" s="587" t="n">
        <v>0</v>
      </c>
      <c r="L179" s="176" t="n">
        <f aca="false">M179+N179+O179+P179</f>
        <v>0</v>
      </c>
      <c r="M179" s="727" t="n">
        <v>0</v>
      </c>
      <c r="N179" s="728" t="n">
        <v>0</v>
      </c>
      <c r="O179" s="341" t="n">
        <v>0</v>
      </c>
      <c r="P179" s="587" t="n">
        <v>0</v>
      </c>
      <c r="Q179" s="661" t="n">
        <v>500</v>
      </c>
      <c r="R179" s="341" t="n">
        <v>0</v>
      </c>
      <c r="S179" s="337" t="n">
        <v>0</v>
      </c>
      <c r="T179" s="721" t="n">
        <v>34500</v>
      </c>
      <c r="U179" s="593" t="n">
        <v>0</v>
      </c>
      <c r="V179" s="337" t="n">
        <v>0</v>
      </c>
      <c r="W179" s="342" t="n">
        <v>0</v>
      </c>
      <c r="X179" s="341" t="n">
        <v>0</v>
      </c>
      <c r="Y179" s="587" t="n">
        <v>0</v>
      </c>
      <c r="Z179" s="173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s="74" customFormat="true" ht="25.5" hidden="false" customHeight="true" outlineLevel="0" collapsed="false">
      <c r="A180" s="286"/>
      <c r="B180" s="286"/>
      <c r="C180" s="291"/>
      <c r="D180" s="723" t="s">
        <v>486</v>
      </c>
      <c r="E180" s="724" t="s">
        <v>107</v>
      </c>
      <c r="F180" s="725" t="n">
        <v>401</v>
      </c>
      <c r="G180" s="725" t="n">
        <v>2017</v>
      </c>
      <c r="H180" s="726" t="n">
        <v>2019</v>
      </c>
      <c r="I180" s="717" t="n">
        <f aca="false">J180+K180+L180+SUM(Q180:Z180)</f>
        <v>30000</v>
      </c>
      <c r="J180" s="336" t="n">
        <v>0</v>
      </c>
      <c r="K180" s="587" t="n">
        <v>0</v>
      </c>
      <c r="L180" s="176" t="n">
        <f aca="false">M180+N180+O180+P180</f>
        <v>120</v>
      </c>
      <c r="M180" s="727" t="n">
        <v>0</v>
      </c>
      <c r="N180" s="728" t="n">
        <v>120</v>
      </c>
      <c r="O180" s="341" t="n">
        <v>0</v>
      </c>
      <c r="P180" s="587" t="n">
        <v>0</v>
      </c>
      <c r="Q180" s="661" t="n">
        <v>500</v>
      </c>
      <c r="R180" s="341" t="n">
        <v>0</v>
      </c>
      <c r="S180" s="337" t="n">
        <v>0</v>
      </c>
      <c r="T180" s="721" t="n">
        <v>29380</v>
      </c>
      <c r="U180" s="593" t="n">
        <v>0</v>
      </c>
      <c r="V180" s="337" t="n">
        <v>0</v>
      </c>
      <c r="W180" s="342" t="n">
        <v>0</v>
      </c>
      <c r="X180" s="341" t="n">
        <v>0</v>
      </c>
      <c r="Y180" s="587" t="n">
        <v>0</v>
      </c>
      <c r="Z180" s="173" t="n">
        <v>0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s="74" customFormat="true" ht="25.5" hidden="false" customHeight="true" outlineLevel="0" collapsed="false">
      <c r="A181" s="286"/>
      <c r="B181" s="286"/>
      <c r="C181" s="291"/>
      <c r="D181" s="754" t="s">
        <v>487</v>
      </c>
      <c r="E181" s="724" t="s">
        <v>107</v>
      </c>
      <c r="F181" s="725" t="n">
        <v>401</v>
      </c>
      <c r="G181" s="725" t="n">
        <v>2017</v>
      </c>
      <c r="H181" s="726" t="n">
        <v>2017</v>
      </c>
      <c r="I181" s="717" t="n">
        <f aca="false">J181+K181+L181+SUM(Q181:Z181)</f>
        <v>1000</v>
      </c>
      <c r="J181" s="336" t="n">
        <v>0</v>
      </c>
      <c r="K181" s="587" t="n">
        <v>0</v>
      </c>
      <c r="L181" s="176" t="n">
        <f aca="false">M181+N181+O181+P181</f>
        <v>1000</v>
      </c>
      <c r="M181" s="727" t="n">
        <v>0</v>
      </c>
      <c r="N181" s="728" t="n">
        <v>1000</v>
      </c>
      <c r="O181" s="341" t="n">
        <v>0</v>
      </c>
      <c r="P181" s="587" t="n">
        <v>0</v>
      </c>
      <c r="Q181" s="661"/>
      <c r="R181" s="341" t="n">
        <v>0</v>
      </c>
      <c r="S181" s="337" t="n">
        <v>0</v>
      </c>
      <c r="T181" s="721" t="n">
        <v>0</v>
      </c>
      <c r="U181" s="593" t="n">
        <v>0</v>
      </c>
      <c r="V181" s="337" t="n">
        <v>0</v>
      </c>
      <c r="W181" s="342" t="n">
        <v>0</v>
      </c>
      <c r="X181" s="341" t="n">
        <v>0</v>
      </c>
      <c r="Y181" s="587" t="n">
        <v>0</v>
      </c>
      <c r="Z181" s="173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s="74" customFormat="true" ht="28.5" hidden="false" customHeight="true" outlineLevel="0" collapsed="false">
      <c r="A182" s="286"/>
      <c r="B182" s="286"/>
      <c r="C182" s="291"/>
      <c r="D182" s="754" t="s">
        <v>488</v>
      </c>
      <c r="E182" s="724" t="s">
        <v>107</v>
      </c>
      <c r="F182" s="725" t="n">
        <v>401</v>
      </c>
      <c r="G182" s="725" t="n">
        <v>2018</v>
      </c>
      <c r="H182" s="726" t="n">
        <v>2019</v>
      </c>
      <c r="I182" s="717" t="n">
        <f aca="false">J182+K182+L182+SUM(Q182:Z182)</f>
        <v>4750</v>
      </c>
      <c r="J182" s="336" t="n">
        <v>0</v>
      </c>
      <c r="K182" s="587" t="n">
        <v>0</v>
      </c>
      <c r="L182" s="176" t="n">
        <f aca="false">M182+N182+O182+P182</f>
        <v>0</v>
      </c>
      <c r="M182" s="727" t="n">
        <v>0</v>
      </c>
      <c r="N182" s="728" t="n">
        <v>0</v>
      </c>
      <c r="O182" s="341" t="n">
        <v>0</v>
      </c>
      <c r="P182" s="587" t="n">
        <v>0</v>
      </c>
      <c r="Q182" s="661" t="n">
        <v>250</v>
      </c>
      <c r="R182" s="341" t="n">
        <v>0</v>
      </c>
      <c r="S182" s="337" t="n">
        <v>0</v>
      </c>
      <c r="T182" s="721" t="n">
        <v>4500</v>
      </c>
      <c r="U182" s="593" t="n">
        <v>0</v>
      </c>
      <c r="V182" s="337" t="n">
        <v>0</v>
      </c>
      <c r="W182" s="342" t="n">
        <v>0</v>
      </c>
      <c r="X182" s="341" t="n">
        <v>0</v>
      </c>
      <c r="Y182" s="587" t="n">
        <v>0</v>
      </c>
      <c r="Z182" s="173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s="74" customFormat="true" ht="32.25" hidden="false" customHeight="true" outlineLevel="0" collapsed="false">
      <c r="A183" s="286"/>
      <c r="B183" s="286"/>
      <c r="C183" s="291"/>
      <c r="D183" s="755" t="s">
        <v>489</v>
      </c>
      <c r="E183" s="724" t="s">
        <v>107</v>
      </c>
      <c r="F183" s="725" t="n">
        <v>401</v>
      </c>
      <c r="G183" s="725" t="n">
        <v>2018</v>
      </c>
      <c r="H183" s="726" t="n">
        <v>2021</v>
      </c>
      <c r="I183" s="717" t="n">
        <f aca="false">J183+K183+L183+SUM(Q183:Z183)</f>
        <v>592700</v>
      </c>
      <c r="J183" s="336" t="n">
        <v>33300</v>
      </c>
      <c r="K183" s="587" t="n">
        <v>0</v>
      </c>
      <c r="L183" s="176" t="n">
        <f aca="false">M183+N183+O183+P183</f>
        <v>0</v>
      </c>
      <c r="M183" s="727" t="n">
        <v>0</v>
      </c>
      <c r="N183" s="728" t="n">
        <v>0</v>
      </c>
      <c r="O183" s="341" t="n">
        <v>0</v>
      </c>
      <c r="P183" s="587" t="n">
        <v>0</v>
      </c>
      <c r="Q183" s="661" t="n">
        <v>112700</v>
      </c>
      <c r="R183" s="341" t="n">
        <v>0</v>
      </c>
      <c r="S183" s="337" t="n">
        <v>0</v>
      </c>
      <c r="T183" s="721" t="n">
        <v>150000</v>
      </c>
      <c r="U183" s="593" t="n">
        <v>0</v>
      </c>
      <c r="V183" s="337" t="n">
        <v>0</v>
      </c>
      <c r="W183" s="342" t="n">
        <v>160000</v>
      </c>
      <c r="X183" s="341" t="n">
        <v>0</v>
      </c>
      <c r="Y183" s="587" t="n">
        <v>0</v>
      </c>
      <c r="Z183" s="173" t="n">
        <v>13670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s="74" customFormat="true" ht="25.5" hidden="false" customHeight="true" outlineLevel="0" collapsed="false">
      <c r="A184" s="286"/>
      <c r="B184" s="286"/>
      <c r="C184" s="291"/>
      <c r="D184" s="754" t="s">
        <v>490</v>
      </c>
      <c r="E184" s="724" t="s">
        <v>107</v>
      </c>
      <c r="F184" s="725" t="n">
        <v>401</v>
      </c>
      <c r="G184" s="725" t="n">
        <v>2018</v>
      </c>
      <c r="H184" s="726" t="n">
        <v>2020</v>
      </c>
      <c r="I184" s="717" t="n">
        <f aca="false">J184+K184+L184+SUM(Q184:Z184)</f>
        <v>180000</v>
      </c>
      <c r="J184" s="336" t="n">
        <v>0</v>
      </c>
      <c r="K184" s="587" t="n">
        <v>0</v>
      </c>
      <c r="L184" s="176" t="n">
        <f aca="false">M184+N184+O184+P184</f>
        <v>0</v>
      </c>
      <c r="M184" s="727" t="n">
        <v>0</v>
      </c>
      <c r="N184" s="728" t="n">
        <v>0</v>
      </c>
      <c r="O184" s="341" t="n">
        <v>0</v>
      </c>
      <c r="P184" s="587" t="n">
        <v>0</v>
      </c>
      <c r="Q184" s="661" t="n">
        <v>40000</v>
      </c>
      <c r="R184" s="341" t="n">
        <v>0</v>
      </c>
      <c r="S184" s="337" t="n">
        <v>0</v>
      </c>
      <c r="T184" s="721" t="n">
        <v>100000</v>
      </c>
      <c r="U184" s="593" t="n">
        <v>0</v>
      </c>
      <c r="V184" s="337" t="n">
        <v>0</v>
      </c>
      <c r="W184" s="342" t="n">
        <v>40000</v>
      </c>
      <c r="X184" s="341" t="n">
        <v>0</v>
      </c>
      <c r="Y184" s="587" t="n">
        <v>0</v>
      </c>
      <c r="Z184" s="173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s="74" customFormat="true" ht="30.75" hidden="false" customHeight="true" outlineLevel="0" collapsed="false">
      <c r="A185" s="286"/>
      <c r="B185" s="286"/>
      <c r="C185" s="291"/>
      <c r="D185" s="754" t="s">
        <v>491</v>
      </c>
      <c r="E185" s="724" t="s">
        <v>107</v>
      </c>
      <c r="F185" s="725" t="n">
        <v>401</v>
      </c>
      <c r="G185" s="725" t="n">
        <v>2016</v>
      </c>
      <c r="H185" s="726" t="n">
        <v>2018</v>
      </c>
      <c r="I185" s="717" t="n">
        <f aca="false">J185+K185+L185+SUM(Q185:Z185)</f>
        <v>20163</v>
      </c>
      <c r="J185" s="336" t="n">
        <v>0</v>
      </c>
      <c r="K185" s="587" t="n">
        <v>250</v>
      </c>
      <c r="L185" s="176" t="n">
        <f aca="false">M185+N185+O185+P185</f>
        <v>0</v>
      </c>
      <c r="M185" s="727" t="n">
        <v>0</v>
      </c>
      <c r="N185" s="728" t="n">
        <v>0</v>
      </c>
      <c r="O185" s="341" t="n">
        <v>0</v>
      </c>
      <c r="P185" s="587" t="n">
        <v>0</v>
      </c>
      <c r="Q185" s="661" t="n">
        <v>19913</v>
      </c>
      <c r="R185" s="341" t="n">
        <v>0</v>
      </c>
      <c r="S185" s="337" t="n">
        <v>0</v>
      </c>
      <c r="T185" s="721" t="n">
        <v>0</v>
      </c>
      <c r="U185" s="593" t="n">
        <v>0</v>
      </c>
      <c r="V185" s="337" t="n">
        <v>0</v>
      </c>
      <c r="W185" s="342" t="n">
        <v>0</v>
      </c>
      <c r="X185" s="341" t="n">
        <v>0</v>
      </c>
      <c r="Y185" s="587" t="n">
        <v>0</v>
      </c>
      <c r="Z185" s="173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s="74" customFormat="true" ht="30.75" hidden="false" customHeight="true" outlineLevel="0" collapsed="false">
      <c r="A186" s="286"/>
      <c r="B186" s="286"/>
      <c r="C186" s="291"/>
      <c r="D186" s="754" t="s">
        <v>492</v>
      </c>
      <c r="E186" s="724" t="s">
        <v>107</v>
      </c>
      <c r="F186" s="725" t="n">
        <v>401</v>
      </c>
      <c r="G186" s="725" t="n">
        <v>2016</v>
      </c>
      <c r="H186" s="726" t="n">
        <v>2021</v>
      </c>
      <c r="I186" s="717" t="n">
        <f aca="false">J186+K186+L186+SUM(Q186:Z186)</f>
        <v>2310000</v>
      </c>
      <c r="J186" s="336" t="n">
        <v>0</v>
      </c>
      <c r="K186" s="587" t="n">
        <v>230</v>
      </c>
      <c r="L186" s="176" t="n">
        <f aca="false">M186+N186+O186+P186</f>
        <v>12000</v>
      </c>
      <c r="M186" s="727" t="n">
        <v>0</v>
      </c>
      <c r="N186" s="728" t="n">
        <v>12000</v>
      </c>
      <c r="O186" s="341" t="n">
        <v>0</v>
      </c>
      <c r="P186" s="587" t="n">
        <v>0</v>
      </c>
      <c r="Q186" s="661" t="n">
        <v>18000</v>
      </c>
      <c r="R186" s="341" t="n">
        <v>0</v>
      </c>
      <c r="S186" s="337" t="n">
        <v>0</v>
      </c>
      <c r="T186" s="721" t="n">
        <v>0</v>
      </c>
      <c r="U186" s="649" t="n">
        <v>0</v>
      </c>
      <c r="V186" s="621" t="n">
        <v>0</v>
      </c>
      <c r="W186" s="342" t="n">
        <v>0</v>
      </c>
      <c r="X186" s="341" t="n">
        <v>0</v>
      </c>
      <c r="Y186" s="587" t="n">
        <v>0</v>
      </c>
      <c r="Z186" s="664" t="n">
        <v>227977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s="113" customFormat="true" ht="30" hidden="false" customHeight="true" outlineLevel="0" collapsed="false">
      <c r="A187" s="756"/>
      <c r="B187" s="756"/>
      <c r="C187" s="757"/>
      <c r="D187" s="402" t="s">
        <v>493</v>
      </c>
      <c r="E187" s="402"/>
      <c r="F187" s="402"/>
      <c r="G187" s="402"/>
      <c r="H187" s="402"/>
      <c r="I187" s="392" t="n">
        <f aca="false">SUM(I116:I186)</f>
        <v>4033047</v>
      </c>
      <c r="J187" s="392" t="n">
        <f aca="false">SUM(J116:J186)</f>
        <v>62631</v>
      </c>
      <c r="K187" s="392" t="n">
        <f aca="false">SUM(K116:K186)</f>
        <v>11508</v>
      </c>
      <c r="L187" s="392" t="n">
        <f aca="false">SUM(L116:L186)</f>
        <v>292868</v>
      </c>
      <c r="M187" s="392" t="n">
        <f aca="false">SUM(M116:M186)</f>
        <v>0</v>
      </c>
      <c r="N187" s="392" t="n">
        <f aca="false">SUM(N116:N186)</f>
        <v>236583</v>
      </c>
      <c r="O187" s="392" t="n">
        <f aca="false">SUM(O116:O186)</f>
        <v>56285</v>
      </c>
      <c r="P187" s="392" t="n">
        <f aca="false">SUM(P116:P186)</f>
        <v>0</v>
      </c>
      <c r="Q187" s="392" t="n">
        <f aca="false">SUM(Q116:Q186)</f>
        <v>577937</v>
      </c>
      <c r="R187" s="392" t="n">
        <f aca="false">SUM(R116:R186)</f>
        <v>63153</v>
      </c>
      <c r="S187" s="392" t="n">
        <f aca="false">SUM(S116:S186)</f>
        <v>0</v>
      </c>
      <c r="T187" s="392" t="n">
        <f aca="false">SUM(T116:T186)</f>
        <v>387030</v>
      </c>
      <c r="U187" s="539" t="n">
        <f aca="false">SUM(U116:U186)</f>
        <v>0</v>
      </c>
      <c r="V187" s="539" t="n">
        <f aca="false">SUM(V116:V186)</f>
        <v>0</v>
      </c>
      <c r="W187" s="392" t="n">
        <f aca="false">SUM(W116:W186)</f>
        <v>221450</v>
      </c>
      <c r="X187" s="392" t="n">
        <f aca="false">SUM(X116:X186)</f>
        <v>0</v>
      </c>
      <c r="Y187" s="392" t="n">
        <f aca="false">SUM(Y116:Y186)</f>
        <v>0</v>
      </c>
      <c r="Z187" s="539" t="n">
        <f aca="false">SUM(Z116:Z186)</f>
        <v>241647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s="85" customFormat="true" ht="10.5" hidden="false" customHeight="true" outlineLevel="0" collapsed="false">
      <c r="A188" s="505"/>
      <c r="B188" s="506"/>
      <c r="C188" s="507"/>
      <c r="D188" s="706"/>
      <c r="E188" s="533"/>
      <c r="F188" s="533"/>
      <c r="G188" s="533"/>
      <c r="H188" s="533"/>
      <c r="I188" s="707"/>
      <c r="J188" s="707"/>
      <c r="K188" s="707"/>
      <c r="L188" s="707"/>
      <c r="M188" s="707"/>
      <c r="N188" s="707"/>
      <c r="O188" s="707"/>
      <c r="P188" s="707"/>
      <c r="Q188" s="707"/>
      <c r="R188" s="707"/>
      <c r="S188" s="707"/>
      <c r="T188" s="707"/>
      <c r="U188" s="707"/>
      <c r="V188" s="707"/>
      <c r="W188" s="707"/>
      <c r="X188" s="707"/>
      <c r="Y188" s="707"/>
      <c r="Z188" s="707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</row>
    <row r="189" s="85" customFormat="true" ht="10.5" hidden="false" customHeight="true" outlineLevel="0" collapsed="false">
      <c r="A189" s="505"/>
      <c r="B189" s="506"/>
      <c r="C189" s="507"/>
      <c r="D189" s="706"/>
      <c r="E189" s="533"/>
      <c r="F189" s="533"/>
      <c r="G189" s="533"/>
      <c r="H189" s="533"/>
      <c r="I189" s="707"/>
      <c r="J189" s="707"/>
      <c r="K189" s="707"/>
      <c r="L189" s="707"/>
      <c r="M189" s="707"/>
      <c r="N189" s="707"/>
      <c r="O189" s="707"/>
      <c r="P189" s="707"/>
      <c r="Q189" s="707"/>
      <c r="R189" s="707"/>
      <c r="S189" s="707"/>
      <c r="T189" s="707"/>
      <c r="U189" s="707"/>
      <c r="V189" s="707"/>
      <c r="W189" s="707"/>
      <c r="X189" s="707"/>
      <c r="Y189" s="707"/>
      <c r="Z189" s="707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</row>
    <row r="190" s="113" customFormat="true" ht="15.95" hidden="false" customHeight="true" outlineLevel="0" collapsed="false">
      <c r="A190" s="223"/>
      <c r="B190" s="223"/>
      <c r="C190" s="223"/>
      <c r="D190" s="228" t="s">
        <v>133</v>
      </c>
      <c r="E190" s="229"/>
      <c r="F190" s="229"/>
      <c r="G190" s="229"/>
      <c r="H190" s="229"/>
      <c r="I190" s="230" t="s">
        <v>134</v>
      </c>
      <c r="J190" s="231" t="s">
        <v>135</v>
      </c>
      <c r="K190" s="232" t="s">
        <v>136</v>
      </c>
      <c r="L190" s="232"/>
      <c r="M190" s="232" t="s">
        <v>137</v>
      </c>
      <c r="N190" s="231"/>
      <c r="O190" s="233"/>
      <c r="P190" s="233"/>
      <c r="Q190" s="233"/>
      <c r="R190" s="233"/>
      <c r="S190" s="233"/>
      <c r="T190" s="233"/>
      <c r="U190" s="233"/>
      <c r="V190" s="233"/>
      <c r="W190" s="234"/>
      <c r="X190" s="235"/>
      <c r="Y190" s="236"/>
      <c r="Z190" s="225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s="113" customFormat="true" ht="15.95" hidden="false" customHeight="true" outlineLevel="0" collapsed="false">
      <c r="A191" s="65"/>
      <c r="B191" s="65"/>
      <c r="C191" s="65"/>
      <c r="D191" s="237"/>
      <c r="E191" s="238"/>
      <c r="F191" s="238"/>
      <c r="G191" s="238"/>
      <c r="H191" s="238"/>
      <c r="I191" s="239" t="s">
        <v>138</v>
      </c>
      <c r="J191" s="240" t="s">
        <v>135</v>
      </c>
      <c r="K191" s="241" t="s">
        <v>139</v>
      </c>
      <c r="L191" s="241"/>
      <c r="M191" s="241" t="s">
        <v>140</v>
      </c>
      <c r="N191" s="240"/>
      <c r="O191" s="242"/>
      <c r="P191" s="242"/>
      <c r="Q191" s="242"/>
      <c r="R191" s="242"/>
      <c r="S191" s="242"/>
      <c r="T191" s="242"/>
      <c r="U191" s="242"/>
      <c r="V191" s="242"/>
      <c r="W191" s="243"/>
      <c r="X191" s="236"/>
      <c r="Y191" s="236"/>
      <c r="Z191" s="22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s="251" customFormat="true" ht="15.95" hidden="false" customHeight="true" outlineLevel="0" collapsed="false">
      <c r="A192" s="244"/>
      <c r="B192" s="245"/>
      <c r="C192" s="246"/>
      <c r="D192" s="247"/>
      <c r="E192" s="238"/>
      <c r="F192" s="238"/>
      <c r="G192" s="238"/>
      <c r="H192" s="238"/>
      <c r="I192" s="239" t="s">
        <v>141</v>
      </c>
      <c r="J192" s="240" t="s">
        <v>135</v>
      </c>
      <c r="K192" s="242" t="s">
        <v>142</v>
      </c>
      <c r="L192" s="241"/>
      <c r="M192" s="240"/>
      <c r="N192" s="240"/>
      <c r="O192" s="242"/>
      <c r="P192" s="248"/>
      <c r="Q192" s="248"/>
      <c r="R192" s="248"/>
      <c r="S192" s="248"/>
      <c r="T192" s="248"/>
      <c r="U192" s="248"/>
      <c r="V192" s="248"/>
      <c r="W192" s="249"/>
      <c r="X192" s="25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s="251" customFormat="true" ht="15.95" hidden="false" customHeight="true" outlineLevel="0" collapsed="false">
      <c r="A193" s="113"/>
      <c r="B193" s="245"/>
      <c r="C193" s="246"/>
      <c r="D193" s="252"/>
      <c r="E193" s="253"/>
      <c r="F193" s="253"/>
      <c r="G193" s="253"/>
      <c r="H193" s="253"/>
      <c r="I193" s="254" t="s">
        <v>143</v>
      </c>
      <c r="J193" s="255" t="s">
        <v>135</v>
      </c>
      <c r="K193" s="256" t="s">
        <v>293</v>
      </c>
      <c r="L193" s="257"/>
      <c r="M193" s="255"/>
      <c r="N193" s="255"/>
      <c r="O193" s="256"/>
      <c r="P193" s="258"/>
      <c r="Q193" s="258"/>
      <c r="R193" s="258"/>
      <c r="S193" s="258"/>
      <c r="T193" s="258"/>
      <c r="U193" s="258"/>
      <c r="V193" s="258"/>
      <c r="W193" s="25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7.25" hidden="false" customHeight="true" outlineLevel="0" collapsed="false">
      <c r="Y194" s="132"/>
      <c r="Z194" s="132"/>
    </row>
    <row r="195" s="227" customFormat="true" ht="7.5" hidden="false" customHeight="true" outlineLevel="0" collapsed="false">
      <c r="A195" s="223"/>
      <c r="B195" s="223"/>
      <c r="C195" s="223"/>
      <c r="D195" s="224"/>
      <c r="E195" s="224"/>
      <c r="F195" s="224"/>
      <c r="G195" s="224"/>
      <c r="H195" s="224"/>
      <c r="I195" s="235"/>
      <c r="J195" s="326"/>
      <c r="K195" s="326"/>
      <c r="L195" s="326"/>
      <c r="M195" s="326"/>
      <c r="N195" s="326"/>
      <c r="O195" s="326"/>
      <c r="P195" s="326"/>
      <c r="Q195" s="326"/>
      <c r="R195" s="326"/>
      <c r="S195" s="326"/>
      <c r="T195" s="326"/>
      <c r="U195" s="326"/>
      <c r="V195" s="326"/>
      <c r="W195" s="326"/>
      <c r="X195" s="326"/>
      <c r="Y195" s="326"/>
      <c r="Z195" s="326"/>
      <c r="AA195" s="24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</row>
    <row r="196" customFormat="false" ht="12.75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</sheetData>
  <mergeCells count="173">
    <mergeCell ref="Y1:Z1"/>
    <mergeCell ref="A4:C5"/>
    <mergeCell ref="D5:D7"/>
    <mergeCell ref="E5:E7"/>
    <mergeCell ref="F5:F7"/>
    <mergeCell ref="G5:H5"/>
    <mergeCell ref="I5:I7"/>
    <mergeCell ref="M5:P5"/>
    <mergeCell ref="Q5:Y5"/>
    <mergeCell ref="Z5:Z7"/>
    <mergeCell ref="A6:A7"/>
    <mergeCell ref="B6:B7"/>
    <mergeCell ref="C6:C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Y6"/>
    <mergeCell ref="E8:Z8"/>
    <mergeCell ref="D12:H12"/>
    <mergeCell ref="E13:Z13"/>
    <mergeCell ref="D27:H27"/>
    <mergeCell ref="Y46:Z46"/>
    <mergeCell ref="A48:C49"/>
    <mergeCell ref="D49:D51"/>
    <mergeCell ref="E49:E51"/>
    <mergeCell ref="F49:F51"/>
    <mergeCell ref="G49:H49"/>
    <mergeCell ref="I49:I51"/>
    <mergeCell ref="M49:P49"/>
    <mergeCell ref="Q49:Y49"/>
    <mergeCell ref="Z49:Z51"/>
    <mergeCell ref="A50:A51"/>
    <mergeCell ref="B50:B51"/>
    <mergeCell ref="C50:C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S50"/>
    <mergeCell ref="T50:V50"/>
    <mergeCell ref="W50:Y50"/>
    <mergeCell ref="E52:Z52"/>
    <mergeCell ref="D61:H61"/>
    <mergeCell ref="E62:Z62"/>
    <mergeCell ref="D68:H68"/>
    <mergeCell ref="E69:Z69"/>
    <mergeCell ref="D75:H75"/>
    <mergeCell ref="Y79:Z79"/>
    <mergeCell ref="A81:C82"/>
    <mergeCell ref="D82:D84"/>
    <mergeCell ref="E82:E84"/>
    <mergeCell ref="F82:F84"/>
    <mergeCell ref="G82:H82"/>
    <mergeCell ref="I82:I84"/>
    <mergeCell ref="M82:P82"/>
    <mergeCell ref="Q82:Y82"/>
    <mergeCell ref="Z82:Z84"/>
    <mergeCell ref="A83:A84"/>
    <mergeCell ref="B83:B84"/>
    <mergeCell ref="C83:C84"/>
    <mergeCell ref="G83:G84"/>
    <mergeCell ref="H83:H84"/>
    <mergeCell ref="J83:J84"/>
    <mergeCell ref="K83:K84"/>
    <mergeCell ref="L83:L84"/>
    <mergeCell ref="M83:M84"/>
    <mergeCell ref="N83:N84"/>
    <mergeCell ref="O83:O84"/>
    <mergeCell ref="P83:P84"/>
    <mergeCell ref="Q83:S83"/>
    <mergeCell ref="T83:V83"/>
    <mergeCell ref="W83:Y83"/>
    <mergeCell ref="E85:Z85"/>
    <mergeCell ref="D92:H92"/>
    <mergeCell ref="E93:Z93"/>
    <mergeCell ref="D95:H95"/>
    <mergeCell ref="E96:Z96"/>
    <mergeCell ref="D98:H98"/>
    <mergeCell ref="E99:Z99"/>
    <mergeCell ref="D101:H101"/>
    <mergeCell ref="Y109:Z109"/>
    <mergeCell ref="A111:C112"/>
    <mergeCell ref="D112:D114"/>
    <mergeCell ref="E112:E114"/>
    <mergeCell ref="F112:F114"/>
    <mergeCell ref="G112:H112"/>
    <mergeCell ref="I112:I114"/>
    <mergeCell ref="M112:P112"/>
    <mergeCell ref="Q112:Y112"/>
    <mergeCell ref="Z112:Z114"/>
    <mergeCell ref="A113:A114"/>
    <mergeCell ref="B113:B114"/>
    <mergeCell ref="C113:C114"/>
    <mergeCell ref="G113:G114"/>
    <mergeCell ref="H113:H114"/>
    <mergeCell ref="J113:J114"/>
    <mergeCell ref="K113:K114"/>
    <mergeCell ref="L113:L114"/>
    <mergeCell ref="M113:M114"/>
    <mergeCell ref="N113:N114"/>
    <mergeCell ref="O113:O114"/>
    <mergeCell ref="P113:P114"/>
    <mergeCell ref="Q113:S113"/>
    <mergeCell ref="T113:V113"/>
    <mergeCell ref="W113:Y113"/>
    <mergeCell ref="E115:Z115"/>
    <mergeCell ref="Y131:Z131"/>
    <mergeCell ref="A133:C134"/>
    <mergeCell ref="D134:D136"/>
    <mergeCell ref="E134:E136"/>
    <mergeCell ref="F134:F136"/>
    <mergeCell ref="G134:H134"/>
    <mergeCell ref="I134:I136"/>
    <mergeCell ref="M134:P134"/>
    <mergeCell ref="Q134:Y134"/>
    <mergeCell ref="Z134:Z136"/>
    <mergeCell ref="A135:A136"/>
    <mergeCell ref="B135:B136"/>
    <mergeCell ref="C135:C136"/>
    <mergeCell ref="G135:G136"/>
    <mergeCell ref="H135:H136"/>
    <mergeCell ref="J135:J136"/>
    <mergeCell ref="K135:K136"/>
    <mergeCell ref="L135:L136"/>
    <mergeCell ref="M135:M136"/>
    <mergeCell ref="N135:N136"/>
    <mergeCell ref="O135:O136"/>
    <mergeCell ref="P135:P136"/>
    <mergeCell ref="Q135:S135"/>
    <mergeCell ref="T135:V135"/>
    <mergeCell ref="W135:Y135"/>
    <mergeCell ref="E137:Z137"/>
    <mergeCell ref="Y156:Z156"/>
    <mergeCell ref="A158:C159"/>
    <mergeCell ref="D159:D161"/>
    <mergeCell ref="E159:E161"/>
    <mergeCell ref="F159:F161"/>
    <mergeCell ref="G159:H159"/>
    <mergeCell ref="I159:I161"/>
    <mergeCell ref="M159:P159"/>
    <mergeCell ref="Q159:Y159"/>
    <mergeCell ref="Z159:Z161"/>
    <mergeCell ref="A160:A161"/>
    <mergeCell ref="B160:B161"/>
    <mergeCell ref="C160:C161"/>
    <mergeCell ref="G160:G161"/>
    <mergeCell ref="H160:H161"/>
    <mergeCell ref="J160:J161"/>
    <mergeCell ref="K160:K161"/>
    <mergeCell ref="L160:L161"/>
    <mergeCell ref="M160:M161"/>
    <mergeCell ref="N160:N161"/>
    <mergeCell ref="O160:O161"/>
    <mergeCell ref="P160:P161"/>
    <mergeCell ref="Q160:S160"/>
    <mergeCell ref="T160:V160"/>
    <mergeCell ref="W160:Y160"/>
    <mergeCell ref="E162:Z162"/>
    <mergeCell ref="D187:H187"/>
    <mergeCell ref="Y194:Z194"/>
  </mergeCells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8Požadavky na kapitálový rozpočet statutárního města Ostravy pro rok 2017 a kapitálový výhled na léta 2018-2020</oddHeader>
    <oddFooter/>
  </headerFooter>
  <rowBreaks count="5" manualBreakCount="5">
    <brk id="44" man="true" max="16383" min="0"/>
    <brk id="78" man="true" max="16383" min="0"/>
    <brk id="107" man="true" max="16383" min="0"/>
    <brk id="130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2:11:17Z</dcterms:created>
  <dc:creator>Korpasová Kateřina</dc:creator>
  <dc:description/>
  <dc:language>en-US</dc:language>
  <cp:lastModifiedBy>Lindovská Jana</cp:lastModifiedBy>
  <cp:lastPrinted>2016-10-25T11:51:25Z</cp:lastPrinted>
  <dcterms:modified xsi:type="dcterms:W3CDTF">2016-11-22T06:19:26Z</dcterms:modified>
  <cp:revision>0</cp:revision>
  <dc:subject/>
  <dc:title/>
</cp:coreProperties>
</file>